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3.png" ContentType="image/png"/>
  <Override PartName="/xl/media/image8.jpeg" ContentType="image/jpeg"/>
  <Override PartName="/xl/media/image10.jpeg" ContentType="image/jpeg"/>
  <Override PartName="/xl/media/image30.png" ContentType="image/png"/>
  <Override PartName="/xl/media/image13.png" ContentType="image/png"/>
  <Override PartName="/xl/media/image20.png" ContentType="image/png"/>
  <Override PartName="/xl/media/image5.jpeg" ContentType="image/jpeg"/>
  <Override PartName="/xl/media/image9.jpeg" ContentType="image/jpeg"/>
  <Override PartName="/xl/media/image28.png" ContentType="image/png"/>
  <Override PartName="/xl/media/image7.jpeg" ContentType="image/jpeg"/>
  <Override PartName="/xl/media/image31.wmf" ContentType="image/x-wmf"/>
  <Override PartName="/xl/media/image18.png" ContentType="image/png"/>
  <Override PartName="/xl/media/image6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4.jpeg" ContentType="image/jpe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8"/>
  </bookViews>
  <sheets>
    <sheet name="Indice" sheetId="1" state="visible" r:id="rId2"/>
    <sheet name="Alfonsino" sheetId="2" state="visible" r:id="rId3"/>
    <sheet name="Anchoveta y Sardina Común" sheetId="3" state="visible" r:id="rId4"/>
    <sheet name="Anch. y S. Española XV-IV" sheetId="4" state="visible" r:id="rId5"/>
    <sheet name="Bacalao de Profundidad" sheetId="5" state="visible" r:id="rId6"/>
    <sheet name="Besugo" sheetId="6" state="visible" r:id="rId7"/>
    <sheet name="Camaron Nailon" sheetId="7" state="visible" r:id="rId8"/>
    <sheet name="Congrio Dorado" sheetId="8" state="visible" r:id="rId9"/>
    <sheet name="Gamba" sheetId="9" state="visible" r:id="rId10"/>
    <sheet name="Jurel" sheetId="10" state="visible" r:id="rId11"/>
    <sheet name="Langostino Amarillo" sheetId="11" state="visible" r:id="rId12"/>
    <sheet name="Langostino Colorado" sheetId="12" state="visible" r:id="rId13"/>
    <sheet name="Merluza Común" sheetId="13" state="visible" r:id="rId14"/>
    <sheet name="Merluza de 3 Aletas" sheetId="14" state="visible" r:id="rId15"/>
    <sheet name="Merluza Cola" sheetId="15" state="visible" r:id="rId16"/>
    <sheet name="M.del Sur (I)" sheetId="16" state="visible" r:id="rId17"/>
    <sheet name="M.del Sur (A)" sheetId="17" state="visible" r:id="rId18"/>
    <sheet name="M.del Sur (FUP)" sheetId="18" state="visible" r:id="rId19"/>
    <sheet name="Raya (FUP)" sheetId="19" state="visible" r:id="rId20"/>
    <sheet name="RayaVolantín" sheetId="20" state="visible" r:id="rId21"/>
    <sheet name="Reineta" sheetId="21" state="visible" r:id="rId22"/>
    <sheet name="L.A. y C.N (FUP)" sheetId="22" state="visible" r:id="rId23"/>
    <sheet name="Langostino Amarillo PEP" sheetId="23" state="visible" r:id="rId24"/>
    <sheet name="M. Comun y M. Cola (FUP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69">
  <si>
    <t xml:space="preserve">ALFONSINO</t>
  </si>
  <si>
    <t xml:space="preserve">ANCHOVETA Y SARDINA COMUN</t>
  </si>
  <si>
    <t xml:space="preserve">ANCHOVETA Y SARDINA ESPAÑOLA XV-II REGIONES</t>
  </si>
  <si>
    <t xml:space="preserve">LANGOSTINO COLORADO</t>
  </si>
  <si>
    <t xml:space="preserve">BACALAO DE PROFUNDIDAD</t>
  </si>
  <si>
    <t xml:space="preserve">MERLUZA COMUN</t>
  </si>
  <si>
    <t xml:space="preserve">FUERA DE UNIDAD DE PESQUERIA</t>
  </si>
  <si>
    <t xml:space="preserve">BESUGO</t>
  </si>
  <si>
    <t xml:space="preserve">MERLUZA DE 3 ALETAS</t>
  </si>
  <si>
    <t xml:space="preserve">CAMARON NAILON</t>
  </si>
  <si>
    <t xml:space="preserve">MERLUZA DE COLA</t>
  </si>
  <si>
    <t xml:space="preserve">FUERA DE LA UNIDAD DE PESQUERIA</t>
  </si>
  <si>
    <t xml:space="preserve">CONGRIO DORADO</t>
  </si>
  <si>
    <t xml:space="preserve">MERLUZA DEL SUR</t>
  </si>
  <si>
    <t xml:space="preserve">GAMBA</t>
  </si>
  <si>
    <t xml:space="preserve">SECTOR INDUSTRIAL</t>
  </si>
  <si>
    <t xml:space="preserve">SECTOR ARTESANAL</t>
  </si>
  <si>
    <t xml:space="preserve">JUREL</t>
  </si>
  <si>
    <t xml:space="preserve">RAYA VOLANTIN</t>
  </si>
  <si>
    <t xml:space="preserve">LANGOSTINO AMARILLO</t>
  </si>
  <si>
    <t xml:space="preserve">UNIDAD DE PESQUERIA EN RECUPREACION</t>
  </si>
  <si>
    <t xml:space="preserve">Haga CLICK sobre el Recurso que desea consultar...</t>
  </si>
  <si>
    <t xml:space="preserve">Cuota de Captura 2008</t>
  </si>
  <si>
    <t xml:space="preserve">Mar Territorial y Zona Económica Exclusiva de la República, continentales e insulares, entre la XV y la XII Región</t>
  </si>
  <si>
    <t xml:space="preserve">Normativa Asociada D.E. N°1.752 de 2007</t>
  </si>
  <si>
    <t xml:space="preserve">Cuota Global Anual de Captura</t>
  </si>
  <si>
    <t xml:space="preserve">tons./año</t>
  </si>
  <si>
    <t xml:space="preserve">Investigación</t>
  </si>
  <si>
    <t xml:space="preserve">Total Fauna Acompañante</t>
  </si>
  <si>
    <t xml:space="preserve">Cuota Objetivo</t>
  </si>
  <si>
    <t xml:space="preserve">1º de Enero al 30 de Septiembre</t>
  </si>
  <si>
    <t xml:space="preserve">tons.</t>
  </si>
  <si>
    <t xml:space="preserve">1º de Octubre a 31 de Diciembre</t>
  </si>
  <si>
    <t xml:space="preserve">Volver al Indice ...</t>
  </si>
  <si>
    <t xml:space="preserve">V a X Regiones</t>
  </si>
  <si>
    <t xml:space="preserve">Normativa Asociada D.E. N°1.787 de 2007; N°310 de 2008; </t>
  </si>
  <si>
    <t xml:space="preserve">N°311 de 2008; N°471 de 2008</t>
  </si>
  <si>
    <t xml:space="preserve">Anchoveta V a X Regiones</t>
  </si>
  <si>
    <t xml:space="preserve">Flota Industrial</t>
  </si>
  <si>
    <t xml:space="preserve">1º de Enero al 30 de Abril</t>
  </si>
  <si>
    <t xml:space="preserve">1º de Mayo al 31 de Agosto</t>
  </si>
  <si>
    <t xml:space="preserve">1º de Septiembre al 31 de Diciembre</t>
  </si>
  <si>
    <t xml:space="preserve">Flota Artesanal</t>
  </si>
  <si>
    <t xml:space="preserve">V Región</t>
  </si>
  <si>
    <t xml:space="preserve">VI Región</t>
  </si>
  <si>
    <t xml:space="preserve">VII Región</t>
  </si>
  <si>
    <t xml:space="preserve">VIII Región</t>
  </si>
  <si>
    <t xml:space="preserve">IX Región</t>
  </si>
  <si>
    <t xml:space="preserve">XIV</t>
  </si>
  <si>
    <t xml:space="preserve">X</t>
  </si>
  <si>
    <t xml:space="preserve">1º de Enero al 30 de Junio</t>
  </si>
  <si>
    <t xml:space="preserve">1º de Julio al 31 de Diciembre</t>
  </si>
  <si>
    <t xml:space="preserve">Sardina Común V a X Regiones</t>
  </si>
  <si>
    <t xml:space="preserve">ANCHOVETA Y SARDINA ESPAÑOLA</t>
  </si>
  <si>
    <t xml:space="preserve">XV - IV Regiones</t>
  </si>
  <si>
    <t xml:space="preserve">Normativa Asociada D.E. N°1.751 de 2007</t>
  </si>
  <si>
    <t xml:space="preserve">Area de Unidades de Pesquería   &gt;   XV, I y II Regiones</t>
  </si>
  <si>
    <t xml:space="preserve">Remanente</t>
  </si>
  <si>
    <t xml:space="preserve">Sardina Española</t>
  </si>
  <si>
    <t xml:space="preserve">Anchoveta</t>
  </si>
  <si>
    <t xml:space="preserve">Fauna Acompañante</t>
  </si>
  <si>
    <t xml:space="preserve">( Pesquería de Sardina Española, Jurel y Caballa )</t>
  </si>
  <si>
    <t xml:space="preserve">XV-I Región</t>
  </si>
  <si>
    <t xml:space="preserve">II Región</t>
  </si>
  <si>
    <t xml:space="preserve">( Pesquería de Anchoveta, Jurel y Caballa )</t>
  </si>
  <si>
    <t xml:space="preserve">III - IV Regiones</t>
  </si>
  <si>
    <t xml:space="preserve">Normativa Asociada D.E. N°1.782 de 2007</t>
  </si>
  <si>
    <t xml:space="preserve">Area de Unidades de Pesquería   &gt;   III y IV Regiones</t>
  </si>
  <si>
    <t xml:space="preserve">Objetivo ( III y IV Región )</t>
  </si>
  <si>
    <t xml:space="preserve">1º de Enero al 31 de Octubre</t>
  </si>
  <si>
    <t xml:space="preserve">1º de Noviembre al 31 de Diciembre</t>
  </si>
  <si>
    <t xml:space="preserve">Objetivo ( III Región )</t>
  </si>
  <si>
    <t xml:space="preserve">Objetivo ( IV Región )</t>
  </si>
  <si>
    <t xml:space="preserve">Flota Industrial ( III y IV Región )</t>
  </si>
  <si>
    <t xml:space="preserve">Flota Artesanal ( III y IV Región )</t>
  </si>
  <si>
    <t xml:space="preserve">Al Sur del Paralelo 47º L.S.</t>
  </si>
  <si>
    <t xml:space="preserve">Normativa Asociada D.E. N° 1.624 de 2007</t>
  </si>
  <si>
    <t xml:space="preserve">Mar Territorial y Zona Económica Exclusiva de la República, Continentales entre la III y X Regiones</t>
  </si>
  <si>
    <t xml:space="preserve">Normativa Asociada D.E. N°1.779 de 2007</t>
  </si>
  <si>
    <t xml:space="preserve"> </t>
  </si>
  <si>
    <t xml:space="preserve">Sector Industrial</t>
  </si>
  <si>
    <t xml:space="preserve">Sector Artesanal</t>
  </si>
  <si>
    <t xml:space="preserve">1º de Enero al 31 de Julio</t>
  </si>
  <si>
    <t xml:space="preserve">1º de Agosto al 31 de Diciembre</t>
  </si>
  <si>
    <t xml:space="preserve">Entre la II y VIII Regiones</t>
  </si>
  <si>
    <t xml:space="preserve">Normativa Asociada D.E. N°1.775 de 2007</t>
  </si>
  <si>
    <t xml:space="preserve">Dirigida al recurso Langostino Amarillo III y IV Regiones</t>
  </si>
  <si>
    <t xml:space="preserve">Dirigida al recurso Langostino Amarillo V-VIII Regiones</t>
  </si>
  <si>
    <t xml:space="preserve">Dirigida al recurso Langostino Colorado</t>
  </si>
  <si>
    <t xml:space="preserve">Dirigida al recurso Gamba</t>
  </si>
  <si>
    <t xml:space="preserve">Dirigida al recurso Merluza Común</t>
  </si>
  <si>
    <t xml:space="preserve">Dirigida al recurso Langostino Amarillo</t>
  </si>
  <si>
    <t xml:space="preserve">Detalle Flota Industrial</t>
  </si>
  <si>
    <t xml:space="preserve">1º de Enero al 31 de Marzo</t>
  </si>
  <si>
    <t xml:space="preserve">1º de Abril al 31 de Agosto</t>
  </si>
  <si>
    <t xml:space="preserve">III Región</t>
  </si>
  <si>
    <t xml:space="preserve">IV Región</t>
  </si>
  <si>
    <t xml:space="preserve">Detalle Flota Artesanal</t>
  </si>
  <si>
    <t xml:space="preserve">Entre el paralelo 41°28,6' L.S. y el 57° L.S.</t>
  </si>
  <si>
    <t xml:space="preserve">Normativa Asociada D.E. N°1.786 de 2007</t>
  </si>
  <si>
    <t xml:space="preserve">Cuota Remanante</t>
  </si>
  <si>
    <t xml:space="preserve">Sector Pesquero Industrial</t>
  </si>
  <si>
    <t xml:space="preserve">Unidad de Pesquería Norte ( 41º28,6' al 47º LS )</t>
  </si>
  <si>
    <t xml:space="preserve">Barcos Hieleros</t>
  </si>
  <si>
    <r>
      <rPr>
        <b val="true"/>
        <sz val="10"/>
        <color rgb="FF003366"/>
        <rFont val="Arial"/>
        <family val="2"/>
      </rPr>
      <t xml:space="preserve">Fauna Acompañante ( </t>
    </r>
    <r>
      <rPr>
        <sz val="10"/>
        <color rgb="FF003366"/>
        <rFont val="Arial"/>
        <family val="2"/>
      </rPr>
      <t xml:space="preserve">En Pesca Industrial …</t>
    </r>
    <r>
      <rPr>
        <b val="true"/>
        <sz val="10"/>
        <color rgb="FF003366"/>
        <rFont val="Arial"/>
        <family val="2"/>
      </rPr>
      <t xml:space="preserve"> )</t>
    </r>
  </si>
  <si>
    <t xml:space="preserve">… dirigida al recurso Merluza del Sur</t>
  </si>
  <si>
    <t xml:space="preserve">… dirigida al recurso Merluza de Cola</t>
  </si>
  <si>
    <t xml:space="preserve">1º de Enero al 29 de Febrero</t>
  </si>
  <si>
    <t xml:space="preserve">1º de Marzo al 31 de Diciembre</t>
  </si>
  <si>
    <t xml:space="preserve">Barcos Fábrica</t>
  </si>
  <si>
    <t xml:space="preserve">Unidad de Pesquería Sur ( 47º al 57º LS )</t>
  </si>
  <si>
    <t xml:space="preserve">Naves Industriales Autorizadas con anterioridad a</t>
  </si>
  <si>
    <t xml:space="preserve">la entrada en vigencia de la Ley Nº 19.849</t>
  </si>
  <si>
    <t xml:space="preserve">En Pesca Industrial dirigida a Merluza del Sur</t>
  </si>
  <si>
    <t xml:space="preserve">En Pesca Industrial dirigida a Merluza de Cola</t>
  </si>
  <si>
    <t xml:space="preserve">En Pesca Industrial dirigida a Merluza de Tres Aletas</t>
  </si>
  <si>
    <t xml:space="preserve">Naves Industriales Autorizadas en virtud de lo</t>
  </si>
  <si>
    <t xml:space="preserve">dispuesto en el artículo 4º bis de la Ley Nº 19.713,</t>
  </si>
  <si>
    <t xml:space="preserve">incorporado por la Ley Nº 19.849</t>
  </si>
  <si>
    <t xml:space="preserve">Sector Pesquero Artesanal</t>
  </si>
  <si>
    <t xml:space="preserve">( Aguas Interiores de la X, XI y XII Regiones )</t>
  </si>
  <si>
    <t xml:space="preserve">XV a X Regiones</t>
  </si>
  <si>
    <t xml:space="preserve">Normativa Asociada D.E. N°113 de 2008</t>
  </si>
  <si>
    <t xml:space="preserve">En pesca de Camarón Nailon</t>
  </si>
  <si>
    <t xml:space="preserve">En Pesca de Langostino Amarillo</t>
  </si>
  <si>
    <t xml:space="preserve">En Pesca de Merluza Común</t>
  </si>
  <si>
    <t xml:space="preserve">Normativa Asociada D.E. N°1.788 de 2007</t>
  </si>
  <si>
    <t xml:space="preserve">Unidad de Pesquería &gt; XV, I y II Regiones</t>
  </si>
  <si>
    <t xml:space="preserve">1º de Abril al 31 de Diciembre</t>
  </si>
  <si>
    <t xml:space="preserve">Unidad de Pesquería &gt; III a X Regiones</t>
  </si>
  <si>
    <t xml:space="preserve">Fauna Acompañante Otros Recursos</t>
  </si>
  <si>
    <t xml:space="preserve">Unidad de Pesquería &gt; III y IV Regiones</t>
  </si>
  <si>
    <t xml:space="preserve">1º de Abril al 30 de Junio</t>
  </si>
  <si>
    <t xml:space="preserve">1º de Julio al 30 de Septiembre</t>
  </si>
  <si>
    <t xml:space="preserve">1º de Octubre al 31 de Diciembre</t>
  </si>
  <si>
    <t xml:space="preserve">Unidad de Pesquería &gt; V a IX Regiones</t>
  </si>
  <si>
    <t xml:space="preserve">Fauna Acompañante (Merluza de Cola)</t>
  </si>
  <si>
    <t xml:space="preserve">Unidad de Pesquería &gt; XIV y X Regiones</t>
  </si>
  <si>
    <t xml:space="preserve">Página 1 / 2</t>
  </si>
  <si>
    <r>
      <rPr>
        <b val="true"/>
        <sz val="10"/>
        <color rgb="FF003366"/>
        <rFont val="Arial"/>
        <family val="2"/>
      </rPr>
      <t xml:space="preserve">Fauna Acompañante ( </t>
    </r>
    <r>
      <rPr>
        <sz val="10"/>
        <color rgb="FF003366"/>
        <rFont val="Arial"/>
        <family val="2"/>
      </rPr>
      <t xml:space="preserve">En Pesca Artesanal dirigida a …</t>
    </r>
    <r>
      <rPr>
        <b val="true"/>
        <sz val="10"/>
        <color rgb="FF003366"/>
        <rFont val="Arial"/>
        <family val="2"/>
      </rPr>
      <t xml:space="preserve"> )</t>
    </r>
  </si>
  <si>
    <t xml:space="preserve">… Anchoveta en la III Región</t>
  </si>
  <si>
    <t xml:space="preserve">… Anchoveta en la IV Región</t>
  </si>
  <si>
    <t xml:space="preserve">… Otras Especies entre la I y X Regiones</t>
  </si>
  <si>
    <t xml:space="preserve">Unidad de Pesquería &gt; I y II Regiones</t>
  </si>
  <si>
    <t xml:space="preserve">XV y I Regiones</t>
  </si>
  <si>
    <t xml:space="preserve">XIV Región</t>
  </si>
  <si>
    <t xml:space="preserve">X Región</t>
  </si>
  <si>
    <t xml:space="preserve">III y IV Regiones</t>
  </si>
  <si>
    <t xml:space="preserve">Normativa Asociada D.E. N°1.777 de 2007</t>
  </si>
  <si>
    <t xml:space="preserve">En Pesquería Industrial de Langostino Colorado</t>
  </si>
  <si>
    <t xml:space="preserve">En Pesquería Industrial de Camarón Nailon</t>
  </si>
  <si>
    <t xml:space="preserve">En Pesquería Industrial de Merluza Común</t>
  </si>
  <si>
    <t xml:space="preserve">En Pesquería Artesanal de Langostino Colorado</t>
  </si>
  <si>
    <t xml:space="preserve">En Pesquería Artesanal de Camarón Nailon</t>
  </si>
  <si>
    <t xml:space="preserve">XV a IV Regiones</t>
  </si>
  <si>
    <t xml:space="preserve">Normativa Asociada D.E. N°1.776 de 2007</t>
  </si>
  <si>
    <t xml:space="preserve">En Pesquería Industrial de Langostino Amarillo</t>
  </si>
  <si>
    <t xml:space="preserve">En Pesquería Artesanal de Langostino Amarillo</t>
  </si>
  <si>
    <t xml:space="preserve">IV Región al paralelo 41º28,6' L.S.</t>
  </si>
  <si>
    <t xml:space="preserve">Normativa Asociada D.E. N°1.780 de 2007</t>
  </si>
  <si>
    <r>
      <rPr>
        <b val="true"/>
        <sz val="10"/>
        <color rgb="FF003366"/>
        <rFont val="Arial"/>
        <family val="2"/>
      </rPr>
      <t xml:space="preserve">Fauna Acompañante ( </t>
    </r>
    <r>
      <rPr>
        <sz val="10"/>
        <color rgb="FF003366"/>
        <rFont val="Arial"/>
        <family val="2"/>
      </rPr>
      <t xml:space="preserve">En Pesquería Industrial dirigida a …</t>
    </r>
    <r>
      <rPr>
        <b val="true"/>
        <sz val="10"/>
        <color rgb="FF003366"/>
        <rFont val="Arial"/>
        <family val="2"/>
      </rPr>
      <t xml:space="preserve"> )</t>
    </r>
  </si>
  <si>
    <t xml:space="preserve">… Camarón Nailon con Arrastre</t>
  </si>
  <si>
    <t xml:space="preserve">… Langostino Colorado con Arratre</t>
  </si>
  <si>
    <t xml:space="preserve">… Langostino Amarillo con Arratre</t>
  </si>
  <si>
    <t xml:space="preserve">… Otros Recursos</t>
  </si>
  <si>
    <t xml:space="preserve">1º de Enero  al 31 de Julio</t>
  </si>
  <si>
    <t xml:space="preserve">1º de Agosto al 3º de Diciembre</t>
  </si>
  <si>
    <t xml:space="preserve">En la Pesca Artesanal dirigida a Raya</t>
  </si>
  <si>
    <t xml:space="preserve">En la Pesca Artesanal dirigida a Otros Recursos</t>
  </si>
  <si>
    <t xml:space="preserve">XIV a X Regiones</t>
  </si>
  <si>
    <t xml:space="preserve">MERLUZA DE TRES ALETAS</t>
  </si>
  <si>
    <t xml:space="preserve">Mar Territorial y Zona Económica Exclusiva de la República, desde el paralelo 41º28,6' L.S. al Sur</t>
  </si>
  <si>
    <t xml:space="preserve">Normativa Asociada D.E. N°1.778 de 2007</t>
  </si>
  <si>
    <t xml:space="preserve">Naves Industriales Autorizadas con anterioridad</t>
  </si>
  <si>
    <t xml:space="preserve">a la entrada en vigencia de la Ley Nº 19.849</t>
  </si>
  <si>
    <t xml:space="preserve">1° Enero al 31 de Marzo</t>
  </si>
  <si>
    <t xml:space="preserve">1° de Abril al 31 de Diciembre</t>
  </si>
  <si>
    <t xml:space="preserve">dispuesto en el artículo 4º bis de la Ley N°19.713</t>
  </si>
  <si>
    <t xml:space="preserve">1° de Enero al 31 de Marzo</t>
  </si>
  <si>
    <t xml:space="preserve">V a XII Regiones</t>
  </si>
  <si>
    <t xml:space="preserve">Normativa Asociada D.E. N°1.781 de 2007</t>
  </si>
  <si>
    <t xml:space="preserve">Unidad de Pesquería V a X Región</t>
  </si>
  <si>
    <t xml:space="preserve">Unidad de Pesquería XI y XII Regiones</t>
  </si>
  <si>
    <t xml:space="preserve">Autorizados con anterioridad a la entrada</t>
  </si>
  <si>
    <t xml:space="preserve">en vigencia de la Ley Nº 18.849</t>
  </si>
  <si>
    <t xml:space="preserve">Autorizados en virtud de lo dispuesto</t>
  </si>
  <si>
    <t xml:space="preserve">en el artículo 4º bis de la Ley Nº 19.713,</t>
  </si>
  <si>
    <t xml:space="preserve">incorporado  por Ley Nº 19.849</t>
  </si>
  <si>
    <r>
      <rPr>
        <b val="true"/>
        <sz val="14"/>
        <color rgb="FF003366"/>
        <rFont val="Arial"/>
        <family val="2"/>
      </rPr>
      <t xml:space="preserve">MERLUZA DEL SUR </t>
    </r>
    <r>
      <rPr>
        <b val="true"/>
        <sz val="10"/>
        <color rgb="FF003366"/>
        <rFont val="Arial"/>
        <family val="2"/>
      </rPr>
      <t xml:space="preserve">( SECTOR INDUSTRIAL  )</t>
    </r>
  </si>
  <si>
    <t xml:space="preserve">Unidades de Pesquería Norte y Sur, ubicadas entre los paralelos 41º28,6' L.S. y 57º L.S.</t>
  </si>
  <si>
    <t xml:space="preserve">Normativa Asociada D.E. N°1.784 de 2007</t>
  </si>
  <si>
    <t xml:space="preserve">Unidad de Pesquería Norte ( 41º28,6' al 47º L.S. )</t>
  </si>
  <si>
    <r>
      <rPr>
        <b val="true"/>
        <sz val="10"/>
        <color rgb="FF003366"/>
        <rFont val="Arial"/>
        <family val="2"/>
      </rPr>
      <t xml:space="preserve">Fauna Acompañante ( </t>
    </r>
    <r>
      <rPr>
        <sz val="10"/>
        <color rgb="FF003366"/>
        <rFont val="Arial"/>
        <family val="2"/>
      </rPr>
      <t xml:space="preserve">En captura dirigida a …</t>
    </r>
    <r>
      <rPr>
        <b val="true"/>
        <sz val="10"/>
        <color rgb="FF003366"/>
        <rFont val="Arial"/>
        <family val="2"/>
      </rPr>
      <t xml:space="preserve"> )</t>
    </r>
  </si>
  <si>
    <t xml:space="preserve">… Congrio Dorado</t>
  </si>
  <si>
    <t xml:space="preserve">… Merluza de Cola</t>
  </si>
  <si>
    <t xml:space="preserve">1º al 31 de Enero</t>
  </si>
  <si>
    <t xml:space="preserve">1º de Febrero al 31 de Diciembre</t>
  </si>
  <si>
    <t xml:space="preserve">Unidad de Pesquería Sur ( 47º al 57º L.S. )</t>
  </si>
  <si>
    <t xml:space="preserve">Autorizados con anterioridad a la entrada en vigencia</t>
  </si>
  <si>
    <t xml:space="preserve">de la Ley Nº 18.849</t>
  </si>
  <si>
    <t xml:space="preserve">… Merluza de Tres Aletas</t>
  </si>
  <si>
    <t xml:space="preserve">Autorizados conforme a lo dispuesto en el artículo 4º bis</t>
  </si>
  <si>
    <t xml:space="preserve">de la Ley Nº 19,713, incorporado por la Ley Nº 19.849 con</t>
  </si>
  <si>
    <t xml:space="preserve">anterioridad a la entrada en vigencia de la Ley Nº 18.849</t>
  </si>
  <si>
    <r>
      <rPr>
        <b val="true"/>
        <sz val="14"/>
        <color rgb="FF003366"/>
        <rFont val="Arial"/>
        <family val="2"/>
      </rPr>
      <t xml:space="preserve">MERLUZA DEL SUR </t>
    </r>
    <r>
      <rPr>
        <b val="true"/>
        <sz val="10"/>
        <color rgb="FF003366"/>
        <rFont val="Arial"/>
        <family val="2"/>
      </rPr>
      <t xml:space="preserve">( SECTOR ARTESANAL )</t>
    </r>
  </si>
  <si>
    <t xml:space="preserve">Aguas Interiores XIV, X, XI y XII Regiones</t>
  </si>
  <si>
    <t xml:space="preserve">Normativa Asociada D.E. N°1.785 de 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VEDA</t>
  </si>
  <si>
    <t xml:space="preserve">Septiembre</t>
  </si>
  <si>
    <t xml:space="preserve">Octubre</t>
  </si>
  <si>
    <t xml:space="preserve">Noviembre</t>
  </si>
  <si>
    <t xml:space="preserve">Diciembre</t>
  </si>
  <si>
    <t xml:space="preserve">XI Región</t>
  </si>
  <si>
    <t xml:space="preserve">XII Región</t>
  </si>
  <si>
    <t xml:space="preserve">Fuera de Unidades de Pesquería</t>
  </si>
  <si>
    <t xml:space="preserve">Normativa Asociada D.E. N°109 de 2008</t>
  </si>
  <si>
    <t xml:space="preserve">Dirigida a otras especies de peces demersales, la que no podrá exceder el</t>
  </si>
  <si>
    <t xml:space="preserve">1% en peso de la captura total de la especie objetivo en cada viaje de pesca.</t>
  </si>
  <si>
    <t xml:space="preserve">RAYA</t>
  </si>
  <si>
    <t xml:space="preserve">Paralelo 41º28,6' L.S. al Límite Sur de la XII Región</t>
  </si>
  <si>
    <t xml:space="preserve">Normativa Asociada D.E. N°636 de 2008; N°876 de 2008</t>
  </si>
  <si>
    <t xml:space="preserve">Total Cuota Objetivo</t>
  </si>
  <si>
    <t xml:space="preserve">Enero-Junio</t>
  </si>
  <si>
    <t xml:space="preserve">Julio-Septiembre</t>
  </si>
  <si>
    <t xml:space="preserve">Octubre-Diciembre</t>
  </si>
  <si>
    <t xml:space="preserve">Límite Norte de la VIII Región al Paralelo 41º28,6' L.S.</t>
  </si>
  <si>
    <t xml:space="preserve">Normativa Asociada D.E. N°1.783 de 2007</t>
  </si>
  <si>
    <t xml:space="preserve">Area Marítima de la VIII Región</t>
  </si>
  <si>
    <t xml:space="preserve">Area Marítima de la IX Región</t>
  </si>
  <si>
    <t xml:space="preserve">Area Marítima entre el Límite Norte XIV Región y el Paralelo 41º28,6' L.S.</t>
  </si>
  <si>
    <t xml:space="preserve">REINETA</t>
  </si>
  <si>
    <t xml:space="preserve">Normativa Asociada D.E. N°479 de 2008</t>
  </si>
  <si>
    <t xml:space="preserve">LANGOSTINO AMARILLO - CAMARON NAILON</t>
  </si>
  <si>
    <t xml:space="preserve">Fuera de las Unidades de Pesquerías Respectivas</t>
  </si>
  <si>
    <t xml:space="preserve">Normativa Asociada D.E. N°111 de 2008</t>
  </si>
  <si>
    <t xml:space="preserve">Langostino Amarillo</t>
  </si>
  <si>
    <t xml:space="preserve">XV, I y II Regiones</t>
  </si>
  <si>
    <t xml:space="preserve">Especie Objetivo</t>
  </si>
  <si>
    <t xml:space="preserve">… Camarón Nailon en la II Región</t>
  </si>
  <si>
    <t xml:space="preserve">… Langostino Colorado en la II Región</t>
  </si>
  <si>
    <t xml:space="preserve">… Gamba XV, I y II Regiones</t>
  </si>
  <si>
    <t xml:space="preserve">… Otros Recursos XV, I y II Regiones</t>
  </si>
  <si>
    <t xml:space="preserve">Camarón Nailon</t>
  </si>
  <si>
    <t xml:space="preserve">XV, I, IX, XIV y X Regiones</t>
  </si>
  <si>
    <t xml:space="preserve">… Gamba XV, I, IX, XIV Y X Regiones</t>
  </si>
  <si>
    <t xml:space="preserve">… Peces con arrastre IX, XIV y X Regiones</t>
  </si>
  <si>
    <t xml:space="preserve">… Otros Pesquerías XV, I, IX, XIV y X Regiones</t>
  </si>
  <si>
    <t xml:space="preserve">V a VIII Regiones</t>
  </si>
  <si>
    <t xml:space="preserve">Normativa Asociada D.E. N°1.625 de 2007</t>
  </si>
  <si>
    <t xml:space="preserve">En Pesquería Industrial de Gamba</t>
  </si>
  <si>
    <t xml:space="preserve">Otros Recursos</t>
  </si>
  <si>
    <t xml:space="preserve">MERLUZA COMUN Y MERLUZA DE COLA</t>
  </si>
  <si>
    <t xml:space="preserve">Normativa Asociada D.E. N°110 de 2008</t>
  </si>
  <si>
    <t xml:space="preserve">Merluza Común</t>
  </si>
  <si>
    <t xml:space="preserve">Cuota Total</t>
  </si>
  <si>
    <t xml:space="preserve">… Camarón Nailon con arrastre</t>
  </si>
  <si>
    <t xml:space="preserve">… Langostino Amarillo con arrastre</t>
  </si>
  <si>
    <t xml:space="preserve">… Langostino Colorado con arrastre</t>
  </si>
  <si>
    <t xml:space="preserve">Merluza de Cola</t>
  </si>
  <si>
    <t xml:space="preserve">… Especies Pelágicas con red de cerco</t>
  </si>
  <si>
    <t xml:space="preserve">… Especies Demersales con red de arrastre o espin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_-* #,##0.00_-;\-* #,##0.00_-;_-* \-??_-;_-@_-"/>
    <numFmt numFmtId="170" formatCode="#,##0.0000_ ;\-#,##0.0000\ "/>
    <numFmt numFmtId="171" formatCode="#,##0.0000"/>
    <numFmt numFmtId="172" formatCode="#,##0.00000"/>
    <numFmt numFmtId="173" formatCode="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name val="Arial"/>
      <family val="2"/>
    </font>
    <font>
      <b val="true"/>
      <sz val="20"/>
      <color rgb="FF00CCFF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b val="true"/>
      <sz val="16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3366"/>
      <name val="Arial"/>
      <family val="2"/>
    </font>
    <font>
      <sz val="14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000080"/>
      <name val="Arial"/>
      <family val="2"/>
    </font>
    <font>
      <sz val="11"/>
      <color rgb="FF00008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2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3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3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4.png"/><Relationship Id="rId3" Type="http://schemas.openxmlformats.org/officeDocument/2006/relationships/image" Target="../media/image2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6.png"/><Relationship Id="rId3" Type="http://schemas.openxmlformats.org/officeDocument/2006/relationships/image" Target="../media/image2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3.png"/><Relationship Id="rId3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3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360</xdr:colOff>
      <xdr:row>7</xdr:row>
      <xdr:rowOff>0</xdr:rowOff>
    </xdr:from>
    <xdr:to>
      <xdr:col>16</xdr:col>
      <xdr:colOff>10080</xdr:colOff>
      <xdr:row>8</xdr:row>
      <xdr:rowOff>56880</xdr:rowOff>
    </xdr:to>
    <xdr:pic>
      <xdr:nvPicPr>
        <xdr:cNvPr id="0" name="Picture 7" descr=""/>
        <xdr:cNvPicPr/>
      </xdr:nvPicPr>
      <xdr:blipFill>
        <a:blip r:embed="rId1">
          <a:lum bright="6000"/>
        </a:blip>
        <a:stretch/>
      </xdr:blipFill>
      <xdr:spPr>
        <a:xfrm>
          <a:off x="2466360" y="1019160"/>
          <a:ext cx="591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280</xdr:colOff>
      <xdr:row>10</xdr:row>
      <xdr:rowOff>133200</xdr:rowOff>
    </xdr:from>
    <xdr:to>
      <xdr:col>19</xdr:col>
      <xdr:colOff>60480</xdr:colOff>
      <xdr:row>11</xdr:row>
      <xdr:rowOff>104760</xdr:rowOff>
    </xdr:to>
    <xdr:pic>
      <xdr:nvPicPr>
        <xdr:cNvPr id="1" name="Picture 20" descr="Engraulis_ringens01"/>
        <xdr:cNvPicPr/>
      </xdr:nvPicPr>
      <xdr:blipFill>
        <a:blip r:embed="rId2">
          <a:lum bright="6000"/>
        </a:blip>
        <a:stretch/>
      </xdr:blipFill>
      <xdr:spPr>
        <a:xfrm>
          <a:off x="3027960" y="1581120"/>
          <a:ext cx="651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840</xdr:colOff>
      <xdr:row>11</xdr:row>
      <xdr:rowOff>37800</xdr:rowOff>
    </xdr:from>
    <xdr:to>
      <xdr:col>19</xdr:col>
      <xdr:colOff>130680</xdr:colOff>
      <xdr:row>11</xdr:row>
      <xdr:rowOff>161640</xdr:rowOff>
    </xdr:to>
    <xdr:pic>
      <xdr:nvPicPr>
        <xdr:cNvPr id="2" name="Picture 21" descr="Sardinops_sagax"/>
        <xdr:cNvPicPr/>
      </xdr:nvPicPr>
      <xdr:blipFill>
        <a:blip r:embed="rId3">
          <a:lum bright="6000"/>
        </a:blip>
        <a:stretch/>
      </xdr:blipFill>
      <xdr:spPr>
        <a:xfrm>
          <a:off x="3117960" y="1628640"/>
          <a:ext cx="632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3</xdr:row>
      <xdr:rowOff>86040</xdr:rowOff>
    </xdr:from>
    <xdr:to>
      <xdr:col>15</xdr:col>
      <xdr:colOff>160200</xdr:colOff>
      <xdr:row>15</xdr:row>
      <xdr:rowOff>18720</xdr:rowOff>
    </xdr:to>
    <xdr:pic>
      <xdr:nvPicPr>
        <xdr:cNvPr id="3" name="Picture 23" descr=""/>
        <xdr:cNvPicPr/>
      </xdr:nvPicPr>
      <xdr:blipFill>
        <a:blip r:embed="rId4">
          <a:lum bright="12000"/>
        </a:blip>
        <a:stretch/>
      </xdr:blipFill>
      <xdr:spPr>
        <a:xfrm>
          <a:off x="2316240" y="2000520"/>
          <a:ext cx="701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6</xdr:row>
      <xdr:rowOff>9360</xdr:rowOff>
    </xdr:from>
    <xdr:to>
      <xdr:col>13</xdr:col>
      <xdr:colOff>50400</xdr:colOff>
      <xdr:row>17</xdr:row>
      <xdr:rowOff>47520</xdr:rowOff>
    </xdr:to>
    <xdr:pic>
      <xdr:nvPicPr>
        <xdr:cNvPr id="4" name="Picture 26" descr="Besugo&#10;Chilean cardinalfish&#10;Epigonus crassicaudus"/>
        <xdr:cNvPicPr/>
      </xdr:nvPicPr>
      <xdr:blipFill>
        <a:blip r:embed="rId5">
          <a:lum bright="6000"/>
        </a:blip>
        <a:stretch/>
      </xdr:blipFill>
      <xdr:spPr>
        <a:xfrm>
          <a:off x="2025360" y="2390760"/>
          <a:ext cx="501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8</xdr:row>
      <xdr:rowOff>86040</xdr:rowOff>
    </xdr:from>
    <xdr:to>
      <xdr:col>16</xdr:col>
      <xdr:colOff>100440</xdr:colOff>
      <xdr:row>20</xdr:row>
      <xdr:rowOff>19080</xdr:rowOff>
    </xdr:to>
    <xdr:pic>
      <xdr:nvPicPr>
        <xdr:cNvPr id="5" name="Picture 27" descr="Camarón nailon&#10;Chilean nylon shrimp&#10;Heterocarpus reedi"/>
        <xdr:cNvPicPr/>
      </xdr:nvPicPr>
      <xdr:blipFill>
        <a:blip r:embed="rId6">
          <a:lum bright="6000"/>
        </a:blip>
        <a:stretch/>
      </xdr:blipFill>
      <xdr:spPr>
        <a:xfrm>
          <a:off x="2416320" y="2772000"/>
          <a:ext cx="732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2</xdr:row>
      <xdr:rowOff>9360</xdr:rowOff>
    </xdr:from>
    <xdr:to>
      <xdr:col>16</xdr:col>
      <xdr:colOff>130320</xdr:colOff>
      <xdr:row>23</xdr:row>
      <xdr:rowOff>75960</xdr:rowOff>
    </xdr:to>
    <xdr:pic>
      <xdr:nvPicPr>
        <xdr:cNvPr id="6" name="Picture 28" descr="Congrio dorado&#10;Golden kingclip&#10;Genypterus blacodes"/>
        <xdr:cNvPicPr/>
      </xdr:nvPicPr>
      <xdr:blipFill>
        <a:blip r:embed="rId7">
          <a:lum bright="6000"/>
        </a:blip>
        <a:stretch/>
      </xdr:blipFill>
      <xdr:spPr>
        <a:xfrm>
          <a:off x="2366280" y="3286080"/>
          <a:ext cx="812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680</xdr:colOff>
      <xdr:row>28</xdr:row>
      <xdr:rowOff>56880</xdr:rowOff>
    </xdr:from>
    <xdr:to>
      <xdr:col>17</xdr:col>
      <xdr:colOff>110520</xdr:colOff>
      <xdr:row>29</xdr:row>
      <xdr:rowOff>143280</xdr:rowOff>
    </xdr:to>
    <xdr:pic>
      <xdr:nvPicPr>
        <xdr:cNvPr id="7" name="Picture 29" descr="Jurel&#10;Jack mackerel&#10;Trachurus s. murphyi"/>
        <xdr:cNvPicPr/>
      </xdr:nvPicPr>
      <xdr:blipFill>
        <a:blip r:embed="rId8">
          <a:lum bright="12000"/>
        </a:blip>
        <a:stretch/>
      </xdr:blipFill>
      <xdr:spPr>
        <a:xfrm>
          <a:off x="2797560" y="4267080"/>
          <a:ext cx="55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32</xdr:row>
      <xdr:rowOff>9360</xdr:rowOff>
    </xdr:from>
    <xdr:to>
      <xdr:col>17</xdr:col>
      <xdr:colOff>120600</xdr:colOff>
      <xdr:row>33</xdr:row>
      <xdr:rowOff>66240</xdr:rowOff>
    </xdr:to>
    <xdr:pic>
      <xdr:nvPicPr>
        <xdr:cNvPr id="8" name="Picture 30" descr="Langostino amarillo&#10;Chilean yellow prawn&#10;Cervimunida johni"/>
        <xdr:cNvPicPr/>
      </xdr:nvPicPr>
      <xdr:blipFill>
        <a:blip r:embed="rId9">
          <a:lum bright="6000"/>
        </a:blip>
        <a:stretch/>
      </xdr:blipFill>
      <xdr:spPr>
        <a:xfrm>
          <a:off x="2827440" y="4809960"/>
          <a:ext cx="531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9920</xdr:colOff>
      <xdr:row>13</xdr:row>
      <xdr:rowOff>75960</xdr:rowOff>
    </xdr:from>
    <xdr:to>
      <xdr:col>36</xdr:col>
      <xdr:colOff>140760</xdr:colOff>
      <xdr:row>14</xdr:row>
      <xdr:rowOff>152280</xdr:rowOff>
    </xdr:to>
    <xdr:pic>
      <xdr:nvPicPr>
        <xdr:cNvPr id="9" name="Picture 32" descr="Merluza común&#10;Chilean hake&#10;Merluccius gayi gayi"/>
        <xdr:cNvPicPr/>
      </xdr:nvPicPr>
      <xdr:blipFill>
        <a:blip r:embed="rId10">
          <a:lum bright="6000"/>
        </a:blip>
        <a:stretch/>
      </xdr:blipFill>
      <xdr:spPr>
        <a:xfrm>
          <a:off x="6366600" y="1990440"/>
          <a:ext cx="632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9760</xdr:colOff>
      <xdr:row>16</xdr:row>
      <xdr:rowOff>95400</xdr:rowOff>
    </xdr:from>
    <xdr:to>
      <xdr:col>36</xdr:col>
      <xdr:colOff>190800</xdr:colOff>
      <xdr:row>17</xdr:row>
      <xdr:rowOff>133560</xdr:rowOff>
    </xdr:to>
    <xdr:pic>
      <xdr:nvPicPr>
        <xdr:cNvPr id="10" name="Picture 33" descr="Merluza de tres aletas&#10;Southern blue whiting&#10;Micromesistius australis"/>
        <xdr:cNvPicPr/>
      </xdr:nvPicPr>
      <xdr:blipFill>
        <a:blip r:embed="rId11">
          <a:lum bright="6000"/>
        </a:blip>
        <a:stretch/>
      </xdr:blipFill>
      <xdr:spPr>
        <a:xfrm>
          <a:off x="6346440" y="2476800"/>
          <a:ext cx="7023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60200</xdr:colOff>
      <xdr:row>19</xdr:row>
      <xdr:rowOff>66600</xdr:rowOff>
    </xdr:from>
    <xdr:to>
      <xdr:col>37</xdr:col>
      <xdr:colOff>190800</xdr:colOff>
      <xdr:row>21</xdr:row>
      <xdr:rowOff>19080</xdr:rowOff>
    </xdr:to>
    <xdr:pic>
      <xdr:nvPicPr>
        <xdr:cNvPr id="11" name="Picture 34" descr="Merluza de cola&#10;Hoki&#10;Macruronus magellanicus"/>
        <xdr:cNvPicPr/>
      </xdr:nvPicPr>
      <xdr:blipFill>
        <a:blip r:embed="rId12">
          <a:lum bright="6000"/>
        </a:blip>
        <a:stretch/>
      </xdr:blipFill>
      <xdr:spPr>
        <a:xfrm>
          <a:off x="6446880" y="2914560"/>
          <a:ext cx="79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0000</xdr:colOff>
      <xdr:row>25</xdr:row>
      <xdr:rowOff>66600</xdr:rowOff>
    </xdr:from>
    <xdr:to>
      <xdr:col>37</xdr:col>
      <xdr:colOff>140760</xdr:colOff>
      <xdr:row>26</xdr:row>
      <xdr:rowOff>95400</xdr:rowOff>
    </xdr:to>
    <xdr:pic>
      <xdr:nvPicPr>
        <xdr:cNvPr id="12" name="Picture 35" descr="Merluza del sur&#10;Antarctic hake&#10;Merluccius australis"/>
        <xdr:cNvPicPr/>
      </xdr:nvPicPr>
      <xdr:blipFill>
        <a:blip r:embed="rId13">
          <a:lum bright="6000"/>
        </a:blip>
        <a:stretch/>
      </xdr:blipFill>
      <xdr:spPr>
        <a:xfrm>
          <a:off x="6376680" y="3828960"/>
          <a:ext cx="812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320</xdr:colOff>
      <xdr:row>10</xdr:row>
      <xdr:rowOff>28440</xdr:rowOff>
    </xdr:from>
    <xdr:to>
      <xdr:col>35</xdr:col>
      <xdr:colOff>150480</xdr:colOff>
      <xdr:row>12</xdr:row>
      <xdr:rowOff>28440</xdr:rowOff>
    </xdr:to>
    <xdr:pic>
      <xdr:nvPicPr>
        <xdr:cNvPr id="13" name="Picture 40" descr="Langostino colorado&#10;Chilean red prawn&#10;Pleuroncodes monodon"/>
        <xdr:cNvPicPr/>
      </xdr:nvPicPr>
      <xdr:blipFill>
        <a:blip r:embed="rId14">
          <a:lum bright="6000"/>
        </a:blip>
        <a:stretch/>
      </xdr:blipFill>
      <xdr:spPr>
        <a:xfrm>
          <a:off x="6417000" y="1476360"/>
          <a:ext cx="401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360</xdr:colOff>
      <xdr:row>9</xdr:row>
      <xdr:rowOff>56880</xdr:rowOff>
    </xdr:from>
    <xdr:to>
      <xdr:col>16</xdr:col>
      <xdr:colOff>120600</xdr:colOff>
      <xdr:row>10</xdr:row>
      <xdr:rowOff>66240</xdr:rowOff>
    </xdr:to>
    <xdr:pic>
      <xdr:nvPicPr>
        <xdr:cNvPr id="14" name="Picture 42" descr="Sardina común&#10;Chilean herring&#10;Strangomera bentincki"/>
        <xdr:cNvPicPr/>
      </xdr:nvPicPr>
      <xdr:blipFill>
        <a:blip r:embed="rId15">
          <a:lum bright="6000"/>
        </a:blip>
        <a:stretch/>
      </xdr:blipFill>
      <xdr:spPr>
        <a:xfrm>
          <a:off x="2656800" y="1361880"/>
          <a:ext cx="51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</xdr:row>
      <xdr:rowOff>123840</xdr:rowOff>
    </xdr:from>
    <xdr:to>
      <xdr:col>15</xdr:col>
      <xdr:colOff>160200</xdr:colOff>
      <xdr:row>9</xdr:row>
      <xdr:rowOff>86040</xdr:rowOff>
    </xdr:to>
    <xdr:pic>
      <xdr:nvPicPr>
        <xdr:cNvPr id="15" name="Picture 43" descr="Engraulis_ringens01"/>
        <xdr:cNvPicPr/>
      </xdr:nvPicPr>
      <xdr:blipFill>
        <a:blip r:embed="rId16">
          <a:lum bright="6000"/>
        </a:blip>
        <a:stretch/>
      </xdr:blipFill>
      <xdr:spPr>
        <a:xfrm>
          <a:off x="2366280" y="1285920"/>
          <a:ext cx="651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4</xdr:row>
      <xdr:rowOff>124200</xdr:rowOff>
    </xdr:from>
    <xdr:to>
      <xdr:col>15</xdr:col>
      <xdr:colOff>50040</xdr:colOff>
      <xdr:row>26</xdr:row>
      <xdr:rowOff>47520</xdr:rowOff>
    </xdr:to>
    <xdr:pic>
      <xdr:nvPicPr>
        <xdr:cNvPr id="16" name="Picture 45" descr="gamba"/>
        <xdr:cNvPicPr/>
      </xdr:nvPicPr>
      <xdr:blipFill>
        <a:blip r:embed="rId17"/>
        <a:stretch/>
      </xdr:blipFill>
      <xdr:spPr>
        <a:xfrm>
          <a:off x="2486520" y="3724560"/>
          <a:ext cx="421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30</xdr:row>
      <xdr:rowOff>66600</xdr:rowOff>
    </xdr:from>
    <xdr:to>
      <xdr:col>37</xdr:col>
      <xdr:colOff>10440</xdr:colOff>
      <xdr:row>32</xdr:row>
      <xdr:rowOff>28440</xdr:rowOff>
    </xdr:to>
    <xdr:pic>
      <xdr:nvPicPr>
        <xdr:cNvPr id="17" name="Picture 55" descr="Raya Volantin"/>
        <xdr:cNvPicPr/>
      </xdr:nvPicPr>
      <xdr:blipFill>
        <a:blip r:embed="rId18">
          <a:lum bright="18000"/>
        </a:blip>
        <a:stretch/>
      </xdr:blipFill>
      <xdr:spPr>
        <a:xfrm>
          <a:off x="6727680" y="4581360"/>
          <a:ext cx="33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47520</xdr:rowOff>
    </xdr:from>
    <xdr:to>
      <xdr:col>38</xdr:col>
      <xdr:colOff>150480</xdr:colOff>
      <xdr:row>4</xdr:row>
      <xdr:rowOff>85680</xdr:rowOff>
    </xdr:to>
    <xdr:pic>
      <xdr:nvPicPr>
        <xdr:cNvPr id="18" name="Picture 4" descr="top.gif"/>
        <xdr:cNvPicPr/>
      </xdr:nvPicPr>
      <xdr:blipFill>
        <a:blip r:embed="rId19"/>
        <a:stretch/>
      </xdr:blipFill>
      <xdr:spPr>
        <a:xfrm>
          <a:off x="80280" y="47520"/>
          <a:ext cx="7309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3</xdr:row>
      <xdr:rowOff>56880</xdr:rowOff>
    </xdr:from>
    <xdr:to>
      <xdr:col>38</xdr:col>
      <xdr:colOff>30600</xdr:colOff>
      <xdr:row>5</xdr:row>
      <xdr:rowOff>142920</xdr:rowOff>
    </xdr:to>
    <xdr:sp>
      <xdr:nvSpPr>
        <xdr:cNvPr id="19" name="Text Box 46"/>
        <xdr:cNvSpPr/>
      </xdr:nvSpPr>
      <xdr:spPr>
        <a:xfrm>
          <a:off x="3479040" y="485640"/>
          <a:ext cx="379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ccff"/>
              </a:solidFill>
              <a:latin typeface="Arial"/>
            </a:rPr>
            <a:t>CUOTAS DE CAPTURA 200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4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040</xdr:colOff>
      <xdr:row>3</xdr:row>
      <xdr:rowOff>19080</xdr:rowOff>
    </xdr:from>
    <xdr:to>
      <xdr:col>28</xdr:col>
      <xdr:colOff>1692720</xdr:colOff>
      <xdr:row>7</xdr:row>
      <xdr:rowOff>18720</xdr:rowOff>
    </xdr:to>
    <xdr:pic>
      <xdr:nvPicPr>
        <xdr:cNvPr id="45" name="Picture 4" descr="Trachurus s murphyi"/>
        <xdr:cNvPicPr/>
      </xdr:nvPicPr>
      <xdr:blipFill>
        <a:blip r:embed="rId2">
          <a:lum bright="24000"/>
        </a:blip>
        <a:srcRect l="0" t="17214" r="0" b="22529"/>
        <a:stretch/>
      </xdr:blipFill>
      <xdr:spPr>
        <a:xfrm>
          <a:off x="5848920" y="504720"/>
          <a:ext cx="2718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6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1760</xdr:colOff>
      <xdr:row>2</xdr:row>
      <xdr:rowOff>0</xdr:rowOff>
    </xdr:from>
    <xdr:to>
      <xdr:col>28</xdr:col>
      <xdr:colOff>1470960</xdr:colOff>
      <xdr:row>7</xdr:row>
      <xdr:rowOff>133200</xdr:rowOff>
    </xdr:to>
    <xdr:pic>
      <xdr:nvPicPr>
        <xdr:cNvPr id="47" name="Picture 4" descr="cervimunida_johni"/>
        <xdr:cNvPicPr/>
      </xdr:nvPicPr>
      <xdr:blipFill>
        <a:blip r:embed="rId2"/>
        <a:stretch/>
      </xdr:blipFill>
      <xdr:spPr>
        <a:xfrm>
          <a:off x="6230520" y="324000"/>
          <a:ext cx="2115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8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1680</xdr:colOff>
      <xdr:row>1</xdr:row>
      <xdr:rowOff>152280</xdr:rowOff>
    </xdr:from>
    <xdr:to>
      <xdr:col>28</xdr:col>
      <xdr:colOff>1069200</xdr:colOff>
      <xdr:row>8</xdr:row>
      <xdr:rowOff>162000</xdr:rowOff>
    </xdr:to>
    <xdr:pic>
      <xdr:nvPicPr>
        <xdr:cNvPr id="49" name="Picture 5" descr="Langostino colorado&#10;Chilean red prawn&#10;Pleuroncodes monodon"/>
        <xdr:cNvPicPr/>
      </xdr:nvPicPr>
      <xdr:blipFill>
        <a:blip r:embed="rId2">
          <a:lum bright="6000"/>
        </a:blip>
        <a:stretch/>
      </xdr:blipFill>
      <xdr:spPr>
        <a:xfrm>
          <a:off x="6220440" y="314280"/>
          <a:ext cx="17233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50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5000</xdr:colOff>
      <xdr:row>2</xdr:row>
      <xdr:rowOff>0</xdr:rowOff>
    </xdr:from>
    <xdr:to>
      <xdr:col>28</xdr:col>
      <xdr:colOff>1722240</xdr:colOff>
      <xdr:row>7</xdr:row>
      <xdr:rowOff>142920</xdr:rowOff>
    </xdr:to>
    <xdr:pic>
      <xdr:nvPicPr>
        <xdr:cNvPr id="51" name="Picture 5" descr="Merluza común&#10;Chilean hake&#10;Merluccius gayi gayi"/>
        <xdr:cNvPicPr/>
      </xdr:nvPicPr>
      <xdr:blipFill>
        <a:blip r:embed="rId2">
          <a:lum bright="12000"/>
        </a:blip>
        <a:stretch/>
      </xdr:blipFill>
      <xdr:spPr>
        <a:xfrm>
          <a:off x="5527440" y="324000"/>
          <a:ext cx="3069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8</xdr:col>
      <xdr:colOff>1189800</xdr:colOff>
      <xdr:row>4</xdr:row>
      <xdr:rowOff>114480</xdr:rowOff>
    </xdr:to>
    <xdr:pic>
      <xdr:nvPicPr>
        <xdr:cNvPr id="52" name="Picture 4" descr="top.gif"/>
        <xdr:cNvPicPr/>
      </xdr:nvPicPr>
      <xdr:blipFill>
        <a:blip r:embed="rId1"/>
        <a:stretch/>
      </xdr:blipFill>
      <xdr:spPr>
        <a:xfrm>
          <a:off x="110160" y="37800"/>
          <a:ext cx="9031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15920</xdr:colOff>
      <xdr:row>2</xdr:row>
      <xdr:rowOff>95400</xdr:rowOff>
    </xdr:from>
    <xdr:to>
      <xdr:col>28</xdr:col>
      <xdr:colOff>1149120</xdr:colOff>
      <xdr:row>7</xdr:row>
      <xdr:rowOff>18720</xdr:rowOff>
    </xdr:to>
    <xdr:pic>
      <xdr:nvPicPr>
        <xdr:cNvPr id="53" name="Picture 4" descr="Micromesistius_australis02"/>
        <xdr:cNvPicPr/>
      </xdr:nvPicPr>
      <xdr:blipFill>
        <a:blip r:embed="rId2"/>
        <a:stretch/>
      </xdr:blipFill>
      <xdr:spPr>
        <a:xfrm>
          <a:off x="5909400" y="419400"/>
          <a:ext cx="31917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54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44840</xdr:colOff>
      <xdr:row>2</xdr:row>
      <xdr:rowOff>114480</xdr:rowOff>
    </xdr:from>
    <xdr:to>
      <xdr:col>29</xdr:col>
      <xdr:colOff>70560</xdr:colOff>
      <xdr:row>8</xdr:row>
      <xdr:rowOff>56880</xdr:rowOff>
    </xdr:to>
    <xdr:pic>
      <xdr:nvPicPr>
        <xdr:cNvPr id="55" name="Picture 4" descr="macruronus magellanicus"/>
        <xdr:cNvPicPr/>
      </xdr:nvPicPr>
      <xdr:blipFill>
        <a:blip r:embed="rId2"/>
        <a:stretch/>
      </xdr:blipFill>
      <xdr:spPr>
        <a:xfrm>
          <a:off x="5507280" y="438480"/>
          <a:ext cx="36018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56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54920</xdr:colOff>
      <xdr:row>2</xdr:row>
      <xdr:rowOff>133200</xdr:rowOff>
    </xdr:from>
    <xdr:to>
      <xdr:col>28</xdr:col>
      <xdr:colOff>2024640</xdr:colOff>
      <xdr:row>7</xdr:row>
      <xdr:rowOff>181080</xdr:rowOff>
    </xdr:to>
    <xdr:pic>
      <xdr:nvPicPr>
        <xdr:cNvPr id="57" name="Picture 3" descr="merluza del sur"/>
        <xdr:cNvPicPr/>
      </xdr:nvPicPr>
      <xdr:blipFill>
        <a:blip r:embed="rId2">
          <a:lum bright="6000"/>
        </a:blip>
        <a:stretch/>
      </xdr:blipFill>
      <xdr:spPr>
        <a:xfrm>
          <a:off x="5517360" y="457200"/>
          <a:ext cx="3381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58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54920</xdr:colOff>
      <xdr:row>2</xdr:row>
      <xdr:rowOff>133200</xdr:rowOff>
    </xdr:from>
    <xdr:to>
      <xdr:col>28</xdr:col>
      <xdr:colOff>2024640</xdr:colOff>
      <xdr:row>7</xdr:row>
      <xdr:rowOff>181080</xdr:rowOff>
    </xdr:to>
    <xdr:pic>
      <xdr:nvPicPr>
        <xdr:cNvPr id="59" name="Picture 3" descr="merluza del sur"/>
        <xdr:cNvPicPr/>
      </xdr:nvPicPr>
      <xdr:blipFill>
        <a:blip r:embed="rId2">
          <a:lum bright="6000"/>
        </a:blip>
        <a:stretch/>
      </xdr:blipFill>
      <xdr:spPr>
        <a:xfrm>
          <a:off x="5517360" y="457200"/>
          <a:ext cx="3381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60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54920</xdr:colOff>
      <xdr:row>2</xdr:row>
      <xdr:rowOff>133200</xdr:rowOff>
    </xdr:from>
    <xdr:to>
      <xdr:col>28</xdr:col>
      <xdr:colOff>2024640</xdr:colOff>
      <xdr:row>7</xdr:row>
      <xdr:rowOff>181080</xdr:rowOff>
    </xdr:to>
    <xdr:pic>
      <xdr:nvPicPr>
        <xdr:cNvPr id="61" name="Picture 3" descr="merluza del sur"/>
        <xdr:cNvPicPr/>
      </xdr:nvPicPr>
      <xdr:blipFill>
        <a:blip r:embed="rId2">
          <a:lum bright="6000"/>
        </a:blip>
        <a:stretch/>
      </xdr:blipFill>
      <xdr:spPr>
        <a:xfrm>
          <a:off x="5517360" y="457200"/>
          <a:ext cx="3381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62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2480</xdr:colOff>
      <xdr:row>3</xdr:row>
      <xdr:rowOff>0</xdr:rowOff>
    </xdr:from>
    <xdr:to>
      <xdr:col>28</xdr:col>
      <xdr:colOff>1280520</xdr:colOff>
      <xdr:row>8</xdr:row>
      <xdr:rowOff>133560</xdr:rowOff>
    </xdr:to>
    <xdr:pic>
      <xdr:nvPicPr>
        <xdr:cNvPr id="63" name="Picture 3" descr="raya_volantin"/>
        <xdr:cNvPicPr/>
      </xdr:nvPicPr>
      <xdr:blipFill>
        <a:blip r:embed="rId2">
          <a:lum bright="24000"/>
        </a:blip>
        <a:stretch/>
      </xdr:blipFill>
      <xdr:spPr>
        <a:xfrm>
          <a:off x="6321240" y="485640"/>
          <a:ext cx="18338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47520</xdr:rowOff>
    </xdr:from>
    <xdr:to>
      <xdr:col>29</xdr:col>
      <xdr:colOff>100440</xdr:colOff>
      <xdr:row>4</xdr:row>
      <xdr:rowOff>124200</xdr:rowOff>
    </xdr:to>
    <xdr:pic>
      <xdr:nvPicPr>
        <xdr:cNvPr id="20" name="Picture 4" descr="top.gif"/>
        <xdr:cNvPicPr/>
      </xdr:nvPicPr>
      <xdr:blipFill>
        <a:blip r:embed="rId1"/>
        <a:stretch/>
      </xdr:blipFill>
      <xdr:spPr>
        <a:xfrm>
          <a:off x="110160" y="4752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0</xdr:colOff>
      <xdr:row>3</xdr:row>
      <xdr:rowOff>19080</xdr:rowOff>
    </xdr:from>
    <xdr:to>
      <xdr:col>28</xdr:col>
      <xdr:colOff>1703160</xdr:colOff>
      <xdr:row>8</xdr:row>
      <xdr:rowOff>86040</xdr:rowOff>
    </xdr:to>
    <xdr:pic>
      <xdr:nvPicPr>
        <xdr:cNvPr id="21" name="Picture 6" descr=""/>
        <xdr:cNvPicPr/>
      </xdr:nvPicPr>
      <xdr:blipFill>
        <a:blip r:embed="rId2">
          <a:lum bright="6000"/>
        </a:blip>
        <a:stretch/>
      </xdr:blipFill>
      <xdr:spPr>
        <a:xfrm>
          <a:off x="6120360" y="504720"/>
          <a:ext cx="2457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64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4080</xdr:colOff>
      <xdr:row>2</xdr:row>
      <xdr:rowOff>104760</xdr:rowOff>
    </xdr:from>
    <xdr:to>
      <xdr:col>28</xdr:col>
      <xdr:colOff>1813320</xdr:colOff>
      <xdr:row>10</xdr:row>
      <xdr:rowOff>85680</xdr:rowOff>
    </xdr:to>
    <xdr:pic>
      <xdr:nvPicPr>
        <xdr:cNvPr id="65" name="Picture 6" descr="Raya Volantin"/>
        <xdr:cNvPicPr/>
      </xdr:nvPicPr>
      <xdr:blipFill>
        <a:blip r:embed="rId2">
          <a:lum bright="30000"/>
        </a:blip>
        <a:stretch/>
      </xdr:blipFill>
      <xdr:spPr>
        <a:xfrm>
          <a:off x="6522840" y="428760"/>
          <a:ext cx="21650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80720</xdr:colOff>
      <xdr:row>5</xdr:row>
      <xdr:rowOff>105120</xdr:rowOff>
    </xdr:to>
    <xdr:pic>
      <xdr:nvPicPr>
        <xdr:cNvPr id="66" name="Picture 4" descr="top.gif"/>
        <xdr:cNvPicPr/>
      </xdr:nvPicPr>
      <xdr:blipFill>
        <a:blip r:embed="rId1"/>
        <a:stretch/>
      </xdr:blipFill>
      <xdr:spPr>
        <a:xfrm>
          <a:off x="110160" y="37800"/>
          <a:ext cx="91090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83200</xdr:colOff>
      <xdr:row>4</xdr:row>
      <xdr:rowOff>0</xdr:rowOff>
    </xdr:from>
    <xdr:to>
      <xdr:col>28</xdr:col>
      <xdr:colOff>1783800</xdr:colOff>
      <xdr:row>10</xdr:row>
      <xdr:rowOff>133200</xdr:rowOff>
    </xdr:to>
    <xdr:pic>
      <xdr:nvPicPr>
        <xdr:cNvPr id="67" name="Picture 6" descr=""/>
        <xdr:cNvPicPr/>
      </xdr:nvPicPr>
      <xdr:blipFill>
        <a:blip r:embed="rId2"/>
        <a:stretch/>
      </xdr:blipFill>
      <xdr:spPr>
        <a:xfrm>
          <a:off x="6501960" y="647640"/>
          <a:ext cx="2156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8</xdr:col>
      <xdr:colOff>1743840</xdr:colOff>
      <xdr:row>4</xdr:row>
      <xdr:rowOff>114480</xdr:rowOff>
    </xdr:to>
    <xdr:pic>
      <xdr:nvPicPr>
        <xdr:cNvPr id="68" name="Picture 4" descr="top.gif"/>
        <xdr:cNvPicPr/>
      </xdr:nvPicPr>
      <xdr:blipFill>
        <a:blip r:embed="rId1"/>
        <a:stretch/>
      </xdr:blipFill>
      <xdr:spPr>
        <a:xfrm>
          <a:off x="110160" y="37800"/>
          <a:ext cx="901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</xdr:row>
      <xdr:rowOff>105120</xdr:rowOff>
    </xdr:from>
    <xdr:to>
      <xdr:col>28</xdr:col>
      <xdr:colOff>625680</xdr:colOff>
      <xdr:row>7</xdr:row>
      <xdr:rowOff>114120</xdr:rowOff>
    </xdr:to>
    <xdr:pic>
      <xdr:nvPicPr>
        <xdr:cNvPr id="69" name="Picture 4" descr="cervimunida_johni"/>
        <xdr:cNvPicPr/>
      </xdr:nvPicPr>
      <xdr:blipFill>
        <a:blip r:embed="rId2"/>
        <a:stretch/>
      </xdr:blipFill>
      <xdr:spPr>
        <a:xfrm>
          <a:off x="6513480" y="590760"/>
          <a:ext cx="1490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1080</xdr:colOff>
      <xdr:row>7</xdr:row>
      <xdr:rowOff>47160</xdr:rowOff>
    </xdr:from>
    <xdr:to>
      <xdr:col>29</xdr:col>
      <xdr:colOff>100440</xdr:colOff>
      <xdr:row>11</xdr:row>
      <xdr:rowOff>142920</xdr:rowOff>
    </xdr:to>
    <xdr:pic>
      <xdr:nvPicPr>
        <xdr:cNvPr id="70" name="Picture 4" descr="Heterocarpus_reedi"/>
        <xdr:cNvPicPr/>
      </xdr:nvPicPr>
      <xdr:blipFill>
        <a:blip r:embed="rId3"/>
        <a:stretch/>
      </xdr:blipFill>
      <xdr:spPr>
        <a:xfrm>
          <a:off x="7469640" y="1209240"/>
          <a:ext cx="21736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10520</xdr:colOff>
      <xdr:row>4</xdr:row>
      <xdr:rowOff>114480</xdr:rowOff>
    </xdr:to>
    <xdr:pic>
      <xdr:nvPicPr>
        <xdr:cNvPr id="71" name="Picture 4" descr="top.gif"/>
        <xdr:cNvPicPr/>
      </xdr:nvPicPr>
      <xdr:blipFill>
        <a:blip r:embed="rId1"/>
        <a:stretch/>
      </xdr:blipFill>
      <xdr:spPr>
        <a:xfrm>
          <a:off x="110160" y="37800"/>
          <a:ext cx="9038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3280</xdr:colOff>
      <xdr:row>5</xdr:row>
      <xdr:rowOff>86040</xdr:rowOff>
    </xdr:from>
    <xdr:to>
      <xdr:col>28</xdr:col>
      <xdr:colOff>2096280</xdr:colOff>
      <xdr:row>10</xdr:row>
      <xdr:rowOff>152280</xdr:rowOff>
    </xdr:to>
    <xdr:pic>
      <xdr:nvPicPr>
        <xdr:cNvPr id="72" name="Picture 4" descr="cervimunida_johni"/>
        <xdr:cNvPicPr/>
      </xdr:nvPicPr>
      <xdr:blipFill>
        <a:blip r:embed="rId2"/>
        <a:stretch/>
      </xdr:blipFill>
      <xdr:spPr>
        <a:xfrm>
          <a:off x="6422040" y="895680"/>
          <a:ext cx="25488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30680</xdr:colOff>
      <xdr:row>4</xdr:row>
      <xdr:rowOff>114480</xdr:rowOff>
    </xdr:to>
    <xdr:pic>
      <xdr:nvPicPr>
        <xdr:cNvPr id="73" name="Picture 4" descr="top.gif"/>
        <xdr:cNvPicPr/>
      </xdr:nvPicPr>
      <xdr:blipFill>
        <a:blip r:embed="rId1"/>
        <a:stretch/>
      </xdr:blipFill>
      <xdr:spPr>
        <a:xfrm>
          <a:off x="110160" y="37800"/>
          <a:ext cx="905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0360</xdr:colOff>
      <xdr:row>1</xdr:row>
      <xdr:rowOff>28440</xdr:rowOff>
    </xdr:from>
    <xdr:to>
      <xdr:col>28</xdr:col>
      <xdr:colOff>545040</xdr:colOff>
      <xdr:row>5</xdr:row>
      <xdr:rowOff>133560</xdr:rowOff>
    </xdr:to>
    <xdr:pic>
      <xdr:nvPicPr>
        <xdr:cNvPr id="74" name="Picture 5" descr="Merluza común&#10;Chilean hake&#10;Merluccius gayi gayi"/>
        <xdr:cNvPicPr/>
      </xdr:nvPicPr>
      <xdr:blipFill>
        <a:blip r:embed="rId2">
          <a:lum bright="12000"/>
        </a:blip>
        <a:stretch/>
      </xdr:blipFill>
      <xdr:spPr>
        <a:xfrm>
          <a:off x="4371480" y="190440"/>
          <a:ext cx="30481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4600</xdr:colOff>
      <xdr:row>5</xdr:row>
      <xdr:rowOff>123840</xdr:rowOff>
    </xdr:from>
    <xdr:to>
      <xdr:col>29</xdr:col>
      <xdr:colOff>130680</xdr:colOff>
      <xdr:row>11</xdr:row>
      <xdr:rowOff>66600</xdr:rowOff>
    </xdr:to>
    <xdr:pic>
      <xdr:nvPicPr>
        <xdr:cNvPr id="75" name="Picture 4" descr="macruronus magellanicus"/>
        <xdr:cNvPicPr/>
      </xdr:nvPicPr>
      <xdr:blipFill>
        <a:blip r:embed="rId3"/>
        <a:stretch/>
      </xdr:blipFill>
      <xdr:spPr>
        <a:xfrm>
          <a:off x="5567040" y="933480"/>
          <a:ext cx="3602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22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73920</xdr:colOff>
      <xdr:row>6</xdr:row>
      <xdr:rowOff>28080</xdr:rowOff>
    </xdr:from>
    <xdr:to>
      <xdr:col>28</xdr:col>
      <xdr:colOff>2126160</xdr:colOff>
      <xdr:row>9</xdr:row>
      <xdr:rowOff>162000</xdr:rowOff>
    </xdr:to>
    <xdr:pic>
      <xdr:nvPicPr>
        <xdr:cNvPr id="23" name="Picture 4" descr="sardina espanola"/>
        <xdr:cNvPicPr/>
      </xdr:nvPicPr>
      <xdr:blipFill>
        <a:blip r:embed="rId2"/>
        <a:stretch/>
      </xdr:blipFill>
      <xdr:spPr>
        <a:xfrm>
          <a:off x="6592680" y="999720"/>
          <a:ext cx="24080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5440</xdr:colOff>
      <xdr:row>3</xdr:row>
      <xdr:rowOff>28440</xdr:rowOff>
    </xdr:from>
    <xdr:to>
      <xdr:col>28</xdr:col>
      <xdr:colOff>1280520</xdr:colOff>
      <xdr:row>6</xdr:row>
      <xdr:rowOff>190440</xdr:rowOff>
    </xdr:to>
    <xdr:pic>
      <xdr:nvPicPr>
        <xdr:cNvPr id="24" name="Picture 3" descr="ANCHOVERA"/>
        <xdr:cNvPicPr/>
      </xdr:nvPicPr>
      <xdr:blipFill>
        <a:blip r:embed="rId3"/>
        <a:stretch/>
      </xdr:blipFill>
      <xdr:spPr>
        <a:xfrm>
          <a:off x="5627880" y="514080"/>
          <a:ext cx="252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5</xdr:row>
      <xdr:rowOff>123840</xdr:rowOff>
    </xdr:from>
    <xdr:to>
      <xdr:col>28</xdr:col>
      <xdr:colOff>2126160</xdr:colOff>
      <xdr:row>9</xdr:row>
      <xdr:rowOff>86040</xdr:rowOff>
    </xdr:to>
    <xdr:pic>
      <xdr:nvPicPr>
        <xdr:cNvPr id="25" name="Picture 4" descr="sardina espanola"/>
        <xdr:cNvPicPr/>
      </xdr:nvPicPr>
      <xdr:blipFill>
        <a:blip r:embed="rId1"/>
        <a:stretch/>
      </xdr:blipFill>
      <xdr:spPr>
        <a:xfrm>
          <a:off x="6562800" y="933480"/>
          <a:ext cx="2437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9</xdr:col>
      <xdr:colOff>10080</xdr:colOff>
      <xdr:row>4</xdr:row>
      <xdr:rowOff>124200</xdr:rowOff>
    </xdr:to>
    <xdr:pic>
      <xdr:nvPicPr>
        <xdr:cNvPr id="26" name="Picture 4" descr="top.gif"/>
        <xdr:cNvPicPr/>
      </xdr:nvPicPr>
      <xdr:blipFill>
        <a:blip r:embed="rId2"/>
        <a:stretch/>
      </xdr:blipFill>
      <xdr:spPr>
        <a:xfrm>
          <a:off x="0" y="47520"/>
          <a:ext cx="9048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34840</xdr:colOff>
      <xdr:row>2</xdr:row>
      <xdr:rowOff>123840</xdr:rowOff>
    </xdr:from>
    <xdr:to>
      <xdr:col>28</xdr:col>
      <xdr:colOff>999720</xdr:colOff>
      <xdr:row>6</xdr:row>
      <xdr:rowOff>123480</xdr:rowOff>
    </xdr:to>
    <xdr:pic>
      <xdr:nvPicPr>
        <xdr:cNvPr id="27" name="Picture 3" descr="ANCHOVERA"/>
        <xdr:cNvPicPr/>
      </xdr:nvPicPr>
      <xdr:blipFill>
        <a:blip r:embed="rId3"/>
        <a:stretch/>
      </xdr:blipFill>
      <xdr:spPr>
        <a:xfrm>
          <a:off x="5597280" y="447840"/>
          <a:ext cx="2277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44040</xdr:colOff>
      <xdr:row>59</xdr:row>
      <xdr:rowOff>123840</xdr:rowOff>
    </xdr:from>
    <xdr:to>
      <xdr:col>28</xdr:col>
      <xdr:colOff>2096280</xdr:colOff>
      <xdr:row>63</xdr:row>
      <xdr:rowOff>86040</xdr:rowOff>
    </xdr:to>
    <xdr:pic>
      <xdr:nvPicPr>
        <xdr:cNvPr id="28" name="Picture 4" descr="sardina espanola"/>
        <xdr:cNvPicPr/>
      </xdr:nvPicPr>
      <xdr:blipFill>
        <a:blip r:embed="rId4"/>
        <a:stretch/>
      </xdr:blipFill>
      <xdr:spPr>
        <a:xfrm>
          <a:off x="6562800" y="9839520"/>
          <a:ext cx="2408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4</xdr:row>
      <xdr:rowOff>47160</xdr:rowOff>
    </xdr:from>
    <xdr:to>
      <xdr:col>29</xdr:col>
      <xdr:colOff>49680</xdr:colOff>
      <xdr:row>58</xdr:row>
      <xdr:rowOff>123840</xdr:rowOff>
    </xdr:to>
    <xdr:pic>
      <xdr:nvPicPr>
        <xdr:cNvPr id="29" name="Picture 4" descr="top.gif"/>
        <xdr:cNvPicPr/>
      </xdr:nvPicPr>
      <xdr:blipFill>
        <a:blip r:embed="rId5"/>
        <a:stretch/>
      </xdr:blipFill>
      <xdr:spPr>
        <a:xfrm>
          <a:off x="100440" y="8953200"/>
          <a:ext cx="89877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34840</xdr:colOff>
      <xdr:row>56</xdr:row>
      <xdr:rowOff>123840</xdr:rowOff>
    </xdr:from>
    <xdr:to>
      <xdr:col>28</xdr:col>
      <xdr:colOff>1251000</xdr:colOff>
      <xdr:row>60</xdr:row>
      <xdr:rowOff>123480</xdr:rowOff>
    </xdr:to>
    <xdr:pic>
      <xdr:nvPicPr>
        <xdr:cNvPr id="30" name="Picture 3" descr="ANCHOVERA"/>
        <xdr:cNvPicPr/>
      </xdr:nvPicPr>
      <xdr:blipFill>
        <a:blip r:embed="rId6"/>
        <a:stretch/>
      </xdr:blipFill>
      <xdr:spPr>
        <a:xfrm>
          <a:off x="5597280" y="9353520"/>
          <a:ext cx="2528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7520</xdr:rowOff>
    </xdr:from>
    <xdr:to>
      <xdr:col>29</xdr:col>
      <xdr:colOff>110520</xdr:colOff>
      <xdr:row>4</xdr:row>
      <xdr:rowOff>124200</xdr:rowOff>
    </xdr:to>
    <xdr:pic>
      <xdr:nvPicPr>
        <xdr:cNvPr id="31" name="Picture 4" descr="top.gif"/>
        <xdr:cNvPicPr/>
      </xdr:nvPicPr>
      <xdr:blipFill>
        <a:blip r:embed="rId1"/>
        <a:stretch/>
      </xdr:blipFill>
      <xdr:spPr>
        <a:xfrm>
          <a:off x="120240" y="4752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680</xdr:colOff>
      <xdr:row>3</xdr:row>
      <xdr:rowOff>47520</xdr:rowOff>
    </xdr:from>
    <xdr:to>
      <xdr:col>28</xdr:col>
      <xdr:colOff>2035080</xdr:colOff>
      <xdr:row>8</xdr:row>
      <xdr:rowOff>142920</xdr:rowOff>
    </xdr:to>
    <xdr:pic>
      <xdr:nvPicPr>
        <xdr:cNvPr id="32" name="Picture 4" descr=""/>
        <xdr:cNvPicPr/>
      </xdr:nvPicPr>
      <xdr:blipFill>
        <a:blip r:embed="rId2">
          <a:lum bright="12000"/>
        </a:blip>
        <a:stretch/>
      </xdr:blipFill>
      <xdr:spPr>
        <a:xfrm>
          <a:off x="6049440" y="533160"/>
          <a:ext cx="2860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17</xdr:row>
      <xdr:rowOff>153000</xdr:rowOff>
    </xdr:from>
    <xdr:to>
      <xdr:col>5</xdr:col>
      <xdr:colOff>160560</xdr:colOff>
      <xdr:row>17</xdr:row>
      <xdr:rowOff>153000</xdr:rowOff>
    </xdr:to>
    <xdr:sp>
      <xdr:nvSpPr>
        <xdr:cNvPr id="33" name="Line 310"/>
        <xdr:cNvSpPr/>
      </xdr:nvSpPr>
      <xdr:spPr>
        <a:xfrm>
          <a:off x="671760" y="3134160"/>
          <a:ext cx="44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5</xdr:row>
      <xdr:rowOff>218880</xdr:rowOff>
    </xdr:from>
    <xdr:to>
      <xdr:col>3</xdr:col>
      <xdr:colOff>100440</xdr:colOff>
      <xdr:row>18</xdr:row>
      <xdr:rowOff>124200</xdr:rowOff>
    </xdr:to>
    <xdr:sp>
      <xdr:nvSpPr>
        <xdr:cNvPr id="34" name="Line 311"/>
        <xdr:cNvSpPr/>
      </xdr:nvSpPr>
      <xdr:spPr>
        <a:xfrm flipV="1">
          <a:off x="671760" y="2742840"/>
          <a:ext cx="36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8</xdr:row>
      <xdr:rowOff>124200</xdr:rowOff>
    </xdr:from>
    <xdr:to>
      <xdr:col>5</xdr:col>
      <xdr:colOff>130320</xdr:colOff>
      <xdr:row>18</xdr:row>
      <xdr:rowOff>124200</xdr:rowOff>
    </xdr:to>
    <xdr:sp>
      <xdr:nvSpPr>
        <xdr:cNvPr id="35" name="Line 312"/>
        <xdr:cNvSpPr/>
      </xdr:nvSpPr>
      <xdr:spPr>
        <a:xfrm flipH="1">
          <a:off x="661320" y="3333960"/>
          <a:ext cx="4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29</xdr:col>
      <xdr:colOff>120600</xdr:colOff>
      <xdr:row>4</xdr:row>
      <xdr:rowOff>124200</xdr:rowOff>
    </xdr:to>
    <xdr:pic>
      <xdr:nvPicPr>
        <xdr:cNvPr id="36" name="Picture 4" descr="top.gif"/>
        <xdr:cNvPicPr/>
      </xdr:nvPicPr>
      <xdr:blipFill>
        <a:blip r:embed="rId1"/>
        <a:stretch/>
      </xdr:blipFill>
      <xdr:spPr>
        <a:xfrm>
          <a:off x="130320" y="4752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1080</xdr:colOff>
      <xdr:row>3</xdr:row>
      <xdr:rowOff>47520</xdr:rowOff>
    </xdr:from>
    <xdr:to>
      <xdr:col>28</xdr:col>
      <xdr:colOff>1491840</xdr:colOff>
      <xdr:row>8</xdr:row>
      <xdr:rowOff>133560</xdr:rowOff>
    </xdr:to>
    <xdr:pic>
      <xdr:nvPicPr>
        <xdr:cNvPr id="37" name="Picture 4" descr="Epigonus_crassicaudus01"/>
        <xdr:cNvPicPr/>
      </xdr:nvPicPr>
      <xdr:blipFill>
        <a:blip r:embed="rId2">
          <a:lum bright="6000"/>
        </a:blip>
        <a:stretch/>
      </xdr:blipFill>
      <xdr:spPr>
        <a:xfrm>
          <a:off x="6099840" y="533160"/>
          <a:ext cx="226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8</xdr:col>
      <xdr:colOff>2115360</xdr:colOff>
      <xdr:row>4</xdr:row>
      <xdr:rowOff>114480</xdr:rowOff>
    </xdr:to>
    <xdr:pic>
      <xdr:nvPicPr>
        <xdr:cNvPr id="38" name="Picture 4" descr="top.gif"/>
        <xdr:cNvPicPr/>
      </xdr:nvPicPr>
      <xdr:blipFill>
        <a:blip r:embed="rId1"/>
        <a:stretch/>
      </xdr:blipFill>
      <xdr:spPr>
        <a:xfrm>
          <a:off x="110160" y="37800"/>
          <a:ext cx="9030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</xdr:row>
      <xdr:rowOff>57240</xdr:rowOff>
    </xdr:from>
    <xdr:to>
      <xdr:col>28</xdr:col>
      <xdr:colOff>1663200</xdr:colOff>
      <xdr:row>8</xdr:row>
      <xdr:rowOff>95400</xdr:rowOff>
    </xdr:to>
    <xdr:pic>
      <xdr:nvPicPr>
        <xdr:cNvPr id="39" name="Picture 4" descr="Heterocarpus_reedi"/>
        <xdr:cNvPicPr/>
      </xdr:nvPicPr>
      <xdr:blipFill>
        <a:blip r:embed="rId2"/>
        <a:stretch/>
      </xdr:blipFill>
      <xdr:spPr>
        <a:xfrm>
          <a:off x="6150240" y="542880"/>
          <a:ext cx="2538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0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85600</xdr:colOff>
      <xdr:row>3</xdr:row>
      <xdr:rowOff>105120</xdr:rowOff>
    </xdr:from>
    <xdr:to>
      <xdr:col>28</xdr:col>
      <xdr:colOff>1976040</xdr:colOff>
      <xdr:row>7</xdr:row>
      <xdr:rowOff>95400</xdr:rowOff>
    </xdr:to>
    <xdr:pic>
      <xdr:nvPicPr>
        <xdr:cNvPr id="41" name="Picture 4" descr="congrio dorado"/>
        <xdr:cNvPicPr/>
      </xdr:nvPicPr>
      <xdr:blipFill>
        <a:blip r:embed="rId2">
          <a:lum bright="18000"/>
        </a:blip>
        <a:stretch/>
      </xdr:blipFill>
      <xdr:spPr>
        <a:xfrm>
          <a:off x="5648040" y="590760"/>
          <a:ext cx="3202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2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2040</xdr:colOff>
      <xdr:row>2</xdr:row>
      <xdr:rowOff>152280</xdr:rowOff>
    </xdr:from>
    <xdr:to>
      <xdr:col>28</xdr:col>
      <xdr:colOff>1211040</xdr:colOff>
      <xdr:row>8</xdr:row>
      <xdr:rowOff>133560</xdr:rowOff>
    </xdr:to>
    <xdr:pic>
      <xdr:nvPicPr>
        <xdr:cNvPr id="43" name="Picture 6" descr="gamba"/>
        <xdr:cNvPicPr/>
      </xdr:nvPicPr>
      <xdr:blipFill>
        <a:blip r:embed="rId2"/>
        <a:stretch/>
      </xdr:blipFill>
      <xdr:spPr>
        <a:xfrm>
          <a:off x="6310800" y="476280"/>
          <a:ext cx="1774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37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16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39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41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43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42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44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44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44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47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28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48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210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38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16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45" TargetMode="External"/><Relationship Id="rId2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30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29" TargetMode="External"/><Relationship Id="rId2" Type="http://schemas.openxmlformats.org/officeDocument/2006/relationships/hyperlink" Target="http://www.subpesca.cl/template/tablas_chicas/04.asp?IDSECCION=2029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3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32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33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34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036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11.53515625" defaultRowHeight="11.25" zeroHeight="true" outlineLevelRow="0" outlineLevelCol="0"/>
  <cols>
    <col collapsed="false" customWidth="true" hidden="false" outlineLevel="0" max="25" min="1" style="1" width="2.7"/>
    <col collapsed="false" customWidth="true" hidden="false" outlineLevel="0" max="26" min="26" style="2" width="2.7"/>
    <col collapsed="false" customWidth="true" hidden="false" outlineLevel="0" max="39" min="27" style="1" width="2.7"/>
    <col collapsed="false" customWidth="false" hidden="true" outlineLevel="0" max="257" min="40" style="1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3"/>
      <c r="AB2" s="3"/>
      <c r="AC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3"/>
      <c r="AB3" s="3"/>
      <c r="AC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4"/>
      <c r="AA5" s="3"/>
      <c r="AB5" s="3"/>
      <c r="AC5" s="3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5"/>
      <c r="AB6" s="5"/>
      <c r="AC6" s="5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T7" s="5"/>
      <c r="U7" s="5"/>
      <c r="W7" s="7"/>
      <c r="X7" s="7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7"/>
      <c r="AK7" s="7"/>
      <c r="AL7" s="7"/>
      <c r="AM7" s="7"/>
    </row>
    <row r="8" customFormat="false" ht="11.25" hidden="false" customHeight="false" outlineLevel="0" collapsed="false">
      <c r="A8" s="7"/>
      <c r="B8" s="8" t="s">
        <v>0</v>
      </c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7"/>
      <c r="P8" s="7"/>
      <c r="Q8" s="7"/>
      <c r="R8" s="7"/>
      <c r="T8" s="7"/>
      <c r="U8" s="7"/>
      <c r="W8" s="7"/>
      <c r="AD8" s="7"/>
      <c r="AE8" s="7"/>
      <c r="AF8" s="7"/>
      <c r="AG8" s="7"/>
      <c r="AH8" s="7"/>
      <c r="AI8" s="7"/>
      <c r="AJ8" s="9"/>
      <c r="AK8" s="9"/>
      <c r="AL8" s="9"/>
      <c r="AM8" s="9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7"/>
      <c r="U9" s="7"/>
      <c r="W9" s="7"/>
      <c r="AE9" s="9"/>
      <c r="AF9" s="7"/>
      <c r="AG9" s="7"/>
      <c r="AH9" s="7"/>
      <c r="AI9" s="9"/>
      <c r="AJ9" s="9"/>
      <c r="AK9" s="9"/>
      <c r="AL9" s="9"/>
      <c r="AM9" s="9"/>
    </row>
    <row r="10" customFormat="false" ht="11.25" hidden="false" customHeight="false" outlineLevel="0" collapsed="false">
      <c r="A10" s="7"/>
      <c r="B10" s="8" t="s">
        <v>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7"/>
      <c r="Q10" s="7"/>
      <c r="R10" s="7"/>
      <c r="T10" s="7"/>
      <c r="U10" s="7"/>
      <c r="W10" s="7"/>
      <c r="AE10" s="9"/>
      <c r="AF10" s="7"/>
      <c r="AG10" s="7"/>
      <c r="AH10" s="7"/>
      <c r="AI10" s="9"/>
      <c r="AJ10" s="7"/>
      <c r="AK10" s="7"/>
      <c r="AL10" s="7"/>
      <c r="AM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T11" s="7"/>
      <c r="U11" s="7"/>
      <c r="W11" s="7"/>
      <c r="AE11" s="7"/>
      <c r="AF11" s="7"/>
      <c r="AG11" s="7"/>
      <c r="AH11" s="7"/>
      <c r="AI11" s="7"/>
      <c r="AJ11" s="9"/>
      <c r="AK11" s="9"/>
      <c r="AL11" s="9"/>
      <c r="AM11" s="9"/>
    </row>
    <row r="12" customFormat="false" ht="12.75" hidden="false" customHeight="false" outlineLevel="0" collapsed="false">
      <c r="A12" s="7"/>
      <c r="B12" s="8" t="s">
        <v>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7"/>
      <c r="T12" s="7"/>
      <c r="U12" s="7"/>
      <c r="W12" s="7"/>
      <c r="X12" s="8" t="s">
        <v>3</v>
      </c>
      <c r="Y12" s="8"/>
      <c r="Z12" s="8"/>
      <c r="AA12" s="8"/>
      <c r="AB12" s="8"/>
      <c r="AC12" s="8"/>
      <c r="AD12" s="8"/>
      <c r="AE12" s="8"/>
      <c r="AF12" s="8"/>
      <c r="AG12" s="0"/>
      <c r="AH12" s="0"/>
      <c r="AI12" s="0"/>
      <c r="AJ12" s="0"/>
      <c r="AK12" s="0"/>
      <c r="AL12" s="0"/>
      <c r="AM12" s="0"/>
    </row>
    <row r="13" customFormat="false" ht="12.75" hidden="false" customHeight="false" outlineLevel="0" collapsed="false">
      <c r="A13" s="7"/>
      <c r="B13" s="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7"/>
      <c r="Q13" s="7"/>
      <c r="R13" s="7"/>
      <c r="T13" s="7"/>
      <c r="U13" s="7"/>
      <c r="W13" s="7"/>
      <c r="AD13" s="7"/>
      <c r="AE13" s="7"/>
      <c r="AF13" s="7"/>
      <c r="AG13" s="7"/>
      <c r="AH13" s="7"/>
      <c r="AI13" s="7"/>
      <c r="AJ13" s="8"/>
      <c r="AK13" s="8"/>
      <c r="AL13" s="8"/>
      <c r="AM13" s="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T14" s="7"/>
      <c r="U14" s="7"/>
      <c r="W14" s="7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2.75" hidden="false" customHeight="false" outlineLevel="0" collapsed="false">
      <c r="A15" s="7"/>
      <c r="B15" s="8" t="s">
        <v>4</v>
      </c>
      <c r="C15" s="8"/>
      <c r="D15" s="8"/>
      <c r="E15" s="8"/>
      <c r="F15" s="8"/>
      <c r="G15" s="8"/>
      <c r="H15" s="8"/>
      <c r="I15" s="8"/>
      <c r="J15" s="8"/>
      <c r="K15" s="8"/>
      <c r="L15" s="0"/>
      <c r="M15" s="0"/>
      <c r="N15" s="0"/>
      <c r="O15" s="0"/>
      <c r="P15" s="7"/>
      <c r="Q15" s="7"/>
      <c r="R15" s="7"/>
      <c r="T15" s="7"/>
      <c r="U15" s="7"/>
      <c r="W15" s="7"/>
      <c r="X15" s="8" t="s">
        <v>5</v>
      </c>
      <c r="Y15" s="8"/>
      <c r="Z15" s="8"/>
      <c r="AA15" s="8"/>
      <c r="AB15" s="8"/>
      <c r="AC15" s="8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T16" s="7"/>
      <c r="U16" s="7"/>
      <c r="W16" s="7"/>
      <c r="Y16" s="8" t="s">
        <v>6</v>
      </c>
      <c r="Z16" s="10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7"/>
      <c r="AL16" s="7"/>
      <c r="AM16" s="7"/>
    </row>
    <row r="17" customFormat="false" ht="12.75" hidden="false" customHeight="false" outlineLevel="0" collapsed="false">
      <c r="A17" s="7"/>
      <c r="B17" s="8" t="s">
        <v>7</v>
      </c>
      <c r="C17" s="8"/>
      <c r="D17" s="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7"/>
      <c r="R17" s="7"/>
      <c r="T17" s="7"/>
      <c r="U17" s="7"/>
      <c r="W17" s="7"/>
      <c r="AH17" s="7"/>
      <c r="AI17" s="7"/>
      <c r="AJ17" s="9"/>
      <c r="AK17" s="9"/>
      <c r="AL17" s="9"/>
      <c r="AM17" s="9"/>
    </row>
    <row r="18" customFormat="false" ht="11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T18" s="7"/>
      <c r="U18" s="7"/>
      <c r="W18" s="7"/>
      <c r="X18" s="8" t="s">
        <v>8</v>
      </c>
      <c r="Y18" s="8"/>
      <c r="Z18" s="8"/>
      <c r="AA18" s="10"/>
      <c r="AB18" s="8"/>
      <c r="AC18" s="8"/>
      <c r="AD18" s="8"/>
      <c r="AE18" s="8"/>
      <c r="AH18" s="7"/>
      <c r="AI18" s="9"/>
      <c r="AJ18" s="9"/>
      <c r="AK18" s="9"/>
      <c r="AL18" s="9"/>
      <c r="AM18" s="9"/>
    </row>
    <row r="19" customFormat="false" ht="12.75" hidden="false" customHeight="false" outlineLevel="0" collapsed="false">
      <c r="A19" s="7"/>
      <c r="B19" s="8" t="s">
        <v>9</v>
      </c>
      <c r="C19" s="8"/>
      <c r="D19" s="8"/>
      <c r="E19" s="8"/>
      <c r="F19" s="8"/>
      <c r="G19" s="8"/>
      <c r="H19" s="0"/>
      <c r="I19" s="0"/>
      <c r="J19" s="0"/>
      <c r="K19" s="0"/>
      <c r="L19" s="0"/>
      <c r="M19" s="0"/>
      <c r="N19" s="0"/>
      <c r="O19" s="0"/>
      <c r="P19" s="7"/>
      <c r="Q19" s="7"/>
      <c r="R19" s="7"/>
      <c r="T19" s="7"/>
      <c r="U19" s="7"/>
      <c r="W19" s="7"/>
      <c r="AH19" s="7"/>
      <c r="AI19" s="9"/>
      <c r="AJ19" s="7"/>
      <c r="AK19" s="7"/>
      <c r="AL19" s="7"/>
      <c r="AM19" s="7"/>
    </row>
    <row r="20" customFormat="false" ht="11.25" hidden="false" customHeight="false" outlineLevel="0" collapsed="false">
      <c r="A20" s="7"/>
      <c r="B20" s="8"/>
      <c r="C20" s="8" t="s">
        <v>6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9"/>
      <c r="P20" s="7"/>
      <c r="Q20" s="7"/>
      <c r="R20" s="7"/>
      <c r="T20" s="7"/>
      <c r="U20" s="7"/>
      <c r="W20" s="7"/>
      <c r="AH20" s="7"/>
      <c r="AI20" s="7"/>
      <c r="AJ20" s="7"/>
      <c r="AK20" s="7"/>
      <c r="AL20" s="7"/>
      <c r="AM20" s="7"/>
    </row>
    <row r="21" customFormat="false" ht="11.25" hidden="false" customHeight="fals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7"/>
      <c r="Q21" s="7"/>
      <c r="R21" s="7"/>
      <c r="T21" s="7"/>
      <c r="U21" s="7"/>
      <c r="W21" s="7"/>
      <c r="X21" s="8" t="s">
        <v>10</v>
      </c>
      <c r="Y21" s="8"/>
      <c r="Z21" s="10"/>
      <c r="AA21" s="8"/>
      <c r="AB21" s="8"/>
      <c r="AC21" s="8"/>
      <c r="AD21" s="8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T22" s="7"/>
      <c r="U22" s="7"/>
      <c r="W22" s="7"/>
      <c r="Y22" s="8" t="s">
        <v>11</v>
      </c>
      <c r="Z22" s="8"/>
      <c r="AA22" s="10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2.75" hidden="false" customHeight="false" outlineLevel="0" collapsed="false">
      <c r="A23" s="7"/>
      <c r="B23" s="8" t="s">
        <v>12</v>
      </c>
      <c r="C23" s="8"/>
      <c r="D23" s="8"/>
      <c r="E23" s="8"/>
      <c r="F23" s="8"/>
      <c r="G23" s="8"/>
      <c r="H23" s="0"/>
      <c r="I23" s="0"/>
      <c r="J23" s="0"/>
      <c r="K23" s="0"/>
      <c r="L23" s="0"/>
      <c r="M23" s="0"/>
      <c r="N23" s="0"/>
      <c r="O23" s="0"/>
      <c r="P23" s="7"/>
      <c r="Q23" s="7"/>
      <c r="R23" s="7"/>
      <c r="T23" s="7"/>
      <c r="U23" s="7"/>
      <c r="W23" s="7"/>
      <c r="AH23" s="7"/>
      <c r="AI23" s="7"/>
      <c r="AJ23" s="11"/>
      <c r="AK23" s="11"/>
      <c r="AL23" s="11"/>
      <c r="AM23" s="9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T24" s="7"/>
      <c r="U24" s="7"/>
      <c r="AI24" s="11"/>
      <c r="AJ24" s="7"/>
      <c r="AK24" s="7"/>
      <c r="AL24" s="7"/>
      <c r="AM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T25" s="7"/>
      <c r="U25" s="7"/>
      <c r="X25" s="12" t="s">
        <v>13</v>
      </c>
      <c r="Y25" s="7"/>
      <c r="Z25" s="7"/>
      <c r="AA25" s="7"/>
      <c r="AB25" s="7"/>
      <c r="AC25" s="7"/>
      <c r="AD25" s="7"/>
      <c r="AE25" s="7"/>
      <c r="AF25" s="7"/>
      <c r="AG25" s="7"/>
      <c r="AJ25" s="8"/>
      <c r="AK25" s="8"/>
      <c r="AL25" s="8"/>
      <c r="AM25" s="11"/>
    </row>
    <row r="26" customFormat="false" ht="12.75" hidden="false" customHeight="false" outlineLevel="0" collapsed="false">
      <c r="A26" s="7"/>
      <c r="B26" s="8" t="s">
        <v>14</v>
      </c>
      <c r="C26" s="8"/>
      <c r="D26" s="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7"/>
      <c r="T26" s="7"/>
      <c r="U26" s="7"/>
      <c r="W26" s="7"/>
      <c r="X26" s="7"/>
      <c r="Y26" s="8" t="s">
        <v>15</v>
      </c>
      <c r="Z26" s="8"/>
      <c r="AA26" s="8"/>
      <c r="AB26" s="8"/>
      <c r="AC26" s="8"/>
      <c r="AD26" s="8"/>
      <c r="AE26" s="8"/>
      <c r="AF26" s="7"/>
      <c r="AG26" s="7"/>
      <c r="AJ26" s="7"/>
      <c r="AK26" s="7"/>
      <c r="AL26" s="7"/>
      <c r="AM26" s="7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T27" s="7"/>
      <c r="U27" s="7"/>
      <c r="W27" s="7"/>
      <c r="X27" s="7"/>
      <c r="Y27" s="8" t="s">
        <v>16</v>
      </c>
      <c r="Z27" s="8"/>
      <c r="AA27" s="10"/>
      <c r="AB27" s="8"/>
      <c r="AC27" s="8"/>
      <c r="AD27" s="8"/>
      <c r="AE27" s="8"/>
      <c r="AF27" s="7"/>
      <c r="AG27" s="7"/>
      <c r="AH27" s="7"/>
      <c r="AI27" s="7"/>
      <c r="AJ27" s="7"/>
      <c r="AK27" s="7"/>
      <c r="AL27" s="7"/>
      <c r="AM27" s="13"/>
    </row>
    <row r="28" customFormat="false" ht="11.25" hidden="false" customHeight="false" outlineLevel="0" collapsed="false">
      <c r="A28" s="7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7"/>
      <c r="Q28" s="7"/>
      <c r="R28" s="7"/>
      <c r="T28" s="7"/>
      <c r="U28" s="7"/>
      <c r="W28" s="7"/>
      <c r="X28" s="7"/>
      <c r="Y28" s="8" t="s">
        <v>6</v>
      </c>
      <c r="Z28" s="8"/>
      <c r="AA28" s="10"/>
      <c r="AB28" s="8"/>
      <c r="AC28" s="8"/>
      <c r="AD28" s="8"/>
      <c r="AE28" s="8"/>
      <c r="AF28" s="8"/>
      <c r="AG28" s="8"/>
      <c r="AH28" s="8"/>
      <c r="AI28" s="8"/>
      <c r="AJ28" s="8"/>
      <c r="AK28" s="7"/>
      <c r="AL28" s="7"/>
      <c r="AM28" s="13"/>
    </row>
    <row r="29" customFormat="false" ht="11.25" hidden="false" customHeight="false" outlineLevel="0" collapsed="false">
      <c r="A29" s="7"/>
      <c r="B29" s="8" t="s">
        <v>17</v>
      </c>
      <c r="C29" s="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T29" s="7"/>
      <c r="U29" s="7"/>
      <c r="W29" s="7"/>
      <c r="AH29" s="7"/>
      <c r="AI29" s="7"/>
      <c r="AJ29" s="7"/>
      <c r="AK29" s="7"/>
      <c r="AL29" s="7"/>
      <c r="AM29" s="13"/>
    </row>
    <row r="30" customFormat="false" ht="12.75" hidden="false" customHeight="false" outlineLevel="0" collapsed="false">
      <c r="A30" s="7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7"/>
      <c r="Q30" s="7"/>
      <c r="R30" s="7"/>
      <c r="T30" s="7"/>
      <c r="U30" s="7"/>
      <c r="W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13"/>
    </row>
    <row r="31" customFormat="false" ht="11.25" hidden="false" customHeight="false" outlineLevel="0" collapsed="false">
      <c r="A31" s="7"/>
      <c r="O31" s="9"/>
      <c r="P31" s="7"/>
      <c r="Q31" s="7"/>
      <c r="R31" s="7"/>
      <c r="T31" s="7"/>
      <c r="U31" s="7"/>
      <c r="W31" s="7"/>
      <c r="X31" s="8" t="s">
        <v>18</v>
      </c>
      <c r="Y31" s="8"/>
      <c r="Z31" s="8"/>
      <c r="AA31" s="10"/>
      <c r="AB31" s="8"/>
      <c r="AC31" s="8"/>
      <c r="AI31" s="8"/>
      <c r="AJ31" s="7"/>
      <c r="AK31" s="7"/>
      <c r="AL31" s="7"/>
      <c r="AM31" s="13"/>
    </row>
    <row r="32" customFormat="false" ht="11.25" hidden="false" customHeight="false" outlineLevel="0" collapsed="false">
      <c r="A32" s="7"/>
      <c r="B32" s="8" t="s">
        <v>19</v>
      </c>
      <c r="C32" s="8"/>
      <c r="D32" s="8"/>
      <c r="E32" s="8"/>
      <c r="F32" s="8"/>
      <c r="G32" s="8"/>
      <c r="H32" s="8"/>
      <c r="I32" s="8"/>
      <c r="J32" s="9"/>
      <c r="K32" s="9"/>
      <c r="L32" s="9"/>
      <c r="M32" s="9"/>
      <c r="N32" s="9"/>
      <c r="O32" s="9"/>
      <c r="P32" s="7"/>
      <c r="Q32" s="7"/>
      <c r="R32" s="7"/>
      <c r="T32" s="7"/>
      <c r="U32" s="7"/>
      <c r="V32" s="7"/>
      <c r="W32" s="7"/>
      <c r="X32" s="7"/>
      <c r="Y32" s="8" t="s">
        <v>11</v>
      </c>
      <c r="Z32" s="8"/>
      <c r="AA32" s="10"/>
      <c r="AB32" s="8"/>
      <c r="AC32" s="8"/>
      <c r="AD32" s="8"/>
      <c r="AE32" s="8"/>
      <c r="AF32" s="8"/>
      <c r="AG32" s="8"/>
      <c r="AH32" s="8"/>
      <c r="AI32" s="8"/>
      <c r="AJ32" s="7"/>
      <c r="AK32" s="7"/>
      <c r="AL32" s="7"/>
      <c r="AM32" s="13"/>
    </row>
    <row r="33" customFormat="false" ht="11.25" hidden="false" customHeight="false" outlineLevel="0" collapsed="false">
      <c r="A33" s="7"/>
      <c r="B33" s="8"/>
      <c r="C33" s="8" t="s">
        <v>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7"/>
      <c r="P33" s="7"/>
      <c r="Q33" s="7"/>
      <c r="R33" s="7"/>
      <c r="T33" s="7"/>
      <c r="U33" s="7"/>
      <c r="V33" s="7"/>
      <c r="W33" s="7"/>
      <c r="X33" s="7"/>
      <c r="Y33" s="14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2.75" hidden="false" customHeight="false" outlineLevel="0" collapsed="false">
      <c r="A34" s="7"/>
      <c r="B34" s="0"/>
      <c r="C34" s="8" t="s">
        <v>2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7"/>
      <c r="T34" s="7"/>
      <c r="U34" s="7"/>
      <c r="V34" s="7"/>
      <c r="W34" s="7"/>
      <c r="Y34" s="7"/>
      <c r="Z34" s="7"/>
      <c r="AA34" s="14"/>
      <c r="AB34" s="7"/>
      <c r="AC34" s="7"/>
      <c r="AD34" s="7"/>
      <c r="AE34" s="7"/>
      <c r="AF34" s="7"/>
      <c r="AG34" s="7"/>
      <c r="AH34" s="7"/>
      <c r="AI34" s="7"/>
    </row>
    <row r="35" customFormat="false" ht="11.25" hidden="false" customHeight="false" outlineLevel="0" collapsed="false">
      <c r="A35" s="7"/>
      <c r="B35" s="8"/>
      <c r="C35" s="9"/>
      <c r="D35" s="9"/>
      <c r="E35" s="15"/>
      <c r="F35" s="9"/>
      <c r="G35" s="9"/>
      <c r="H35" s="9"/>
      <c r="I35" s="9"/>
      <c r="J35" s="9"/>
      <c r="K35" s="9"/>
      <c r="L35" s="9"/>
      <c r="M35" s="9"/>
      <c r="N35" s="9"/>
      <c r="O35" s="9"/>
      <c r="P35" s="7"/>
      <c r="Q35" s="7"/>
      <c r="R35" s="7"/>
      <c r="T35" s="7"/>
      <c r="U35" s="7"/>
      <c r="V35" s="7"/>
      <c r="W35" s="7"/>
    </row>
    <row r="36" customFormat="false" ht="11.25" hidden="false" customHeight="false" outlineLevel="0" collapsed="false">
      <c r="A36" s="1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T36" s="7"/>
      <c r="U36" s="7"/>
      <c r="V36" s="7"/>
      <c r="W36" s="17" t="s">
        <v>21</v>
      </c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T37" s="7"/>
      <c r="U37" s="7"/>
      <c r="V37" s="7"/>
      <c r="W37" s="1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</row>
    <row r="39" customFormat="false" ht="11.25" hidden="true" customHeight="false" outlineLevel="0" collapsed="false">
      <c r="S39" s="7"/>
      <c r="T39" s="7"/>
      <c r="U39" s="7"/>
      <c r="V39" s="7"/>
      <c r="W39" s="7"/>
    </row>
  </sheetData>
  <hyperlinks>
    <hyperlink ref="B8" location="Alfonsino!A1" display="ALFONSINO"/>
    <hyperlink ref="B10" location="'Anchoveta y Sardina Común'!A1" display="ANCHOVETA Y SARDINA COMUN"/>
    <hyperlink ref="B12" location="'Anch. y S. Española XV-IV'!A1" display="ANCHOVETA Y SARDINA ESPAÑOLA XV-II REGIONES"/>
    <hyperlink ref="X12" location="'Langostino Colorado'!A1" display="LANGOSTINO COLORADO"/>
    <hyperlink ref="B15" location="'Bacalao de Profundidad'!A1" display="BACALAO DE PROFUNDIDAD"/>
    <hyperlink ref="X15" location="'Merluza Común'!A1" display="MERLUZA COMUN"/>
    <hyperlink ref="Y16" location="'M. Comun y M. Cola (FUP)'!A1" display="FUERA DE UNIDAD DE PESQUERIA"/>
    <hyperlink ref="B17" location="Besugo!A1" display="BESUGO"/>
    <hyperlink ref="X18" location="'Merluza de 3 Aletas'!A1" display="MERLUZA DE 3 ALETAS"/>
    <hyperlink ref="B19" location="'Camaron Nailon'!A1" display="CAMARON NAILON"/>
    <hyperlink ref="C20" location="'L.A. y C.N (FUP)'!A1" display="FUERA DE UNIDAD DE PESQUERIA"/>
    <hyperlink ref="X21" location="'Merluza Cola'!A1" display="MERLUZA DE COLA"/>
    <hyperlink ref="Y22" location="'M. Comun y M. Cola (FUP)'!A1" display="FUERA DE LA UNIDAD DE PESQUERIA"/>
    <hyperlink ref="B23" location="'Congrio Dorado'!A1" display="CONGRIO DORADO"/>
    <hyperlink ref="B26" location="Gamba!A1" display="GAMBA"/>
    <hyperlink ref="Y26" location="'M.del Sur (I)'!A1" display="SECTOR INDUSTRIAL"/>
    <hyperlink ref="Y27" location="'M.del Sur (A)'!A1" display="SECTOR ARTESANAL"/>
    <hyperlink ref="Y28" location="'M.del Sur (FUP)'!A1" display="FUERA DE UNIDAD DE PESQUERIA"/>
    <hyperlink ref="B29" location="Jurel!A1" display="JUREL"/>
    <hyperlink ref="X31" location="RayaVolantín!A1" display="RAYA VOLANTIN"/>
    <hyperlink ref="B32" location="'Langostino Amarillo'!A1" display="LANGOSTINO AMARILLO"/>
    <hyperlink ref="Y32" location="'Raya (FUP)'!A1" display="FUERA DE LA UNIDAD DE PESQUERIA"/>
    <hyperlink ref="C33" location="'L.A. y C.N (FUP)'!A1" display="FUERA DE UNIDAD DE PESQUERIA"/>
    <hyperlink ref="C34" location="'Langostino Amarillo PEP'!A1" display="UNIDAD DE PESQUERIA EN RECUPREACION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2"/>
  <sheetViews>
    <sheetView showFormulas="false" showGridLines="fals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AC162" activeCellId="0" sqref="AC162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0" width="2.7"/>
    <col collapsed="false" customWidth="true" hidden="false" outlineLevel="0" max="26" min="26" style="97" width="14.7"/>
    <col collapsed="false" customWidth="true" hidden="false" outlineLevel="0" max="27" min="27" style="97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true" hidden="false" outlineLevel="0" max="30" min="30" style="0" width="2.7"/>
    <col collapsed="false" customWidth="false" hidden="true" outlineLevel="0" max="16384" min="31" style="0" width="11.53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6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17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32"/>
      <c r="AA8" s="19"/>
    </row>
    <row r="9" s="31" customFormat="true" ht="12.75" hidden="false" customHeight="true" outlineLevel="0" collapsed="false">
      <c r="B9" s="28" t="s">
        <v>12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32"/>
      <c r="AA11" s="19"/>
    </row>
    <row r="12" s="31" customFormat="true" ht="12.75" hidden="false" customHeight="false" outlineLevel="0" collapsed="false">
      <c r="B12" s="29" t="s">
        <v>12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19"/>
    </row>
    <row r="13" s="18" customFormat="true" ht="12.75" hidden="false" customHeight="false" outlineLevel="0" collapsed="false">
      <c r="Z13" s="19"/>
      <c r="AA13" s="19"/>
    </row>
    <row r="14" s="18" customFormat="tru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8" customFormat="true" ht="12.7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81"/>
      <c r="AA15" s="81"/>
      <c r="AB15" s="76"/>
      <c r="AC15" s="76"/>
    </row>
    <row r="16" s="18" customFormat="true" ht="18" hidden="false" customHeight="false" outlineLevel="0" collapsed="false">
      <c r="B16" s="83"/>
      <c r="C16" s="129" t="s">
        <v>25</v>
      </c>
      <c r="D16" s="130"/>
      <c r="E16" s="130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73" t="n">
        <f aca="false">+Z18+Z20</f>
        <v>1600000</v>
      </c>
      <c r="AA16" s="73"/>
      <c r="AB16" s="72" t="s">
        <v>26</v>
      </c>
      <c r="AC16" s="76"/>
    </row>
    <row r="17" s="107" customFormat="true" ht="12.75" hidden="false" customHeight="false" outlineLevel="0" collapsed="false">
      <c r="B17" s="4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5"/>
    </row>
    <row r="18" s="1" customFormat="true" ht="12.75" hidden="false" customHeight="false" outlineLevel="0" collapsed="false">
      <c r="B18" s="75"/>
      <c r="C18" s="82"/>
      <c r="D18" s="79"/>
      <c r="E18" s="82" t="s">
        <v>27</v>
      </c>
      <c r="F18" s="8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8" t="n">
        <v>48000</v>
      </c>
      <c r="AA18" s="78"/>
      <c r="AB18" s="75" t="s">
        <v>26</v>
      </c>
      <c r="AC18" s="75"/>
    </row>
    <row r="19" s="1" customFormat="true" ht="12.75" hidden="false" customHeight="false" outlineLevel="0" collapsed="false">
      <c r="B19" s="75"/>
      <c r="C19" s="43"/>
      <c r="D19" s="44"/>
      <c r="E19" s="82"/>
      <c r="F19" s="82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8"/>
      <c r="AA19" s="78"/>
      <c r="AB19" s="75"/>
      <c r="AC19" s="75"/>
    </row>
    <row r="20" s="1" customFormat="true" ht="12.75" hidden="false" customHeight="false" outlineLevel="0" collapsed="false">
      <c r="B20" s="75"/>
      <c r="C20" s="83"/>
      <c r="D20" s="79"/>
      <c r="E20" s="82" t="s">
        <v>57</v>
      </c>
      <c r="F20" s="82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8" t="n">
        <f aca="false">+Z21+Z22</f>
        <v>1552000</v>
      </c>
      <c r="AA20" s="75"/>
      <c r="AB20" s="75" t="s">
        <v>26</v>
      </c>
      <c r="AC20" s="75"/>
    </row>
    <row r="21" s="1" customFormat="true" ht="12.75" hidden="false" customHeight="false" outlineLevel="0" collapsed="false">
      <c r="B21" s="75"/>
      <c r="D21" s="75"/>
      <c r="E21" s="82"/>
      <c r="F21" s="79"/>
      <c r="G21" s="82" t="s">
        <v>38</v>
      </c>
      <c r="H21" s="82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8" t="n">
        <f aca="false">+Z26</f>
        <v>1474400</v>
      </c>
      <c r="AA21" s="78"/>
      <c r="AB21" s="75" t="s">
        <v>26</v>
      </c>
      <c r="AC21" s="75"/>
    </row>
    <row r="22" s="1" customFormat="true" ht="12.75" hidden="false" customHeight="false" outlineLevel="0" collapsed="false">
      <c r="D22" s="75"/>
      <c r="E22" s="82"/>
      <c r="F22" s="79"/>
      <c r="G22" s="82" t="s">
        <v>42</v>
      </c>
      <c r="H22" s="82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8" t="n">
        <f aca="false">+Z66</f>
        <v>77600</v>
      </c>
      <c r="AA22" s="78"/>
      <c r="AB22" s="75" t="s">
        <v>26</v>
      </c>
      <c r="AC22" s="75"/>
    </row>
    <row r="23" s="111" customFormat="true" ht="12.75" hidden="false" customHeight="false" outlineLevel="0" collapsed="false"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AC23" s="76"/>
    </row>
    <row r="24" customFormat="false" ht="12.75" hidden="false" customHeight="false" outlineLevel="0" collapsed="false">
      <c r="B24" s="85" t="s">
        <v>1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</row>
    <row r="25" s="111" customFormat="true" ht="12.75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81"/>
      <c r="AA25" s="81"/>
      <c r="AB25" s="76"/>
      <c r="AC25" s="76"/>
    </row>
    <row r="26" s="137" customFormat="true" ht="15.75" hidden="false" customHeight="false" outlineLevel="0" collapsed="false">
      <c r="B26" s="75"/>
      <c r="C26" s="138" t="s">
        <v>25</v>
      </c>
      <c r="D26" s="86"/>
      <c r="E26" s="138"/>
      <c r="F26" s="138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8" t="n">
        <f aca="false">+Z28+Z32</f>
        <v>1474400</v>
      </c>
      <c r="AA26" s="88"/>
      <c r="AB26" s="86" t="s">
        <v>26</v>
      </c>
      <c r="AC26" s="78"/>
    </row>
    <row r="27" s="111" customFormat="true" ht="12.75" hidden="false" customHeight="false" outlineLevel="0" collapsed="false">
      <c r="B27" s="76"/>
      <c r="C27" s="76"/>
      <c r="D27" s="77"/>
      <c r="E27" s="83"/>
      <c r="F27" s="83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81"/>
      <c r="AA27" s="81"/>
      <c r="AB27" s="76"/>
      <c r="AC27" s="81"/>
    </row>
    <row r="28" s="1" customFormat="true" ht="12.75" hidden="false" customHeight="false" outlineLevel="0" collapsed="false">
      <c r="B28" s="75"/>
      <c r="C28" s="82"/>
      <c r="D28" s="79"/>
      <c r="E28" s="82" t="s">
        <v>127</v>
      </c>
      <c r="F28" s="82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X28" s="75"/>
      <c r="Y28" s="75"/>
      <c r="Z28" s="78" t="n">
        <f aca="false">SUM(Z29:Z30)</f>
        <v>147440</v>
      </c>
      <c r="AA28" s="78"/>
      <c r="AB28" s="75" t="s">
        <v>26</v>
      </c>
      <c r="AC28" s="75"/>
    </row>
    <row r="29" s="111" customFormat="true" ht="12.75" hidden="false" customHeight="false" outlineLevel="0" collapsed="false">
      <c r="B29" s="76"/>
      <c r="C29" s="83"/>
      <c r="D29" s="77"/>
      <c r="E29" s="83"/>
      <c r="F29" s="80"/>
      <c r="G29" s="83" t="s">
        <v>93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X29" s="76"/>
      <c r="Y29" s="76"/>
      <c r="Z29" s="81" t="n">
        <v>71508</v>
      </c>
      <c r="AA29" s="81"/>
      <c r="AB29" s="76" t="s">
        <v>31</v>
      </c>
      <c r="AC29" s="76"/>
    </row>
    <row r="30" s="111" customFormat="true" ht="12.75" hidden="false" customHeight="false" outlineLevel="0" collapsed="false">
      <c r="B30" s="76"/>
      <c r="C30" s="83"/>
      <c r="D30" s="77"/>
      <c r="E30" s="83"/>
      <c r="F30" s="84"/>
      <c r="G30" s="83" t="s">
        <v>128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X30" s="76"/>
      <c r="Y30" s="76"/>
      <c r="Z30" s="81" t="n">
        <v>75932</v>
      </c>
      <c r="AA30" s="81"/>
      <c r="AB30" s="76" t="s">
        <v>31</v>
      </c>
      <c r="AC30" s="76"/>
    </row>
    <row r="31" s="111" customFormat="true" ht="12.75" hidden="false" customHeight="false" outlineLevel="0" collapsed="false">
      <c r="B31" s="76"/>
      <c r="C31" s="83"/>
      <c r="D31" s="77"/>
      <c r="E31" s="83"/>
      <c r="F31" s="83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X31" s="76"/>
      <c r="Y31" s="76"/>
      <c r="Z31" s="81"/>
      <c r="AA31" s="81"/>
      <c r="AB31" s="76"/>
      <c r="AC31" s="76"/>
    </row>
    <row r="32" s="1" customFormat="true" ht="12.75" hidden="false" customHeight="false" outlineLevel="0" collapsed="false">
      <c r="B32" s="75"/>
      <c r="C32" s="82"/>
      <c r="D32" s="79"/>
      <c r="E32" s="82" t="s">
        <v>129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X32" s="75"/>
      <c r="Y32" s="75"/>
      <c r="Z32" s="78" t="n">
        <f aca="false">+Z34+Z36</f>
        <v>1326960</v>
      </c>
      <c r="AB32" s="75" t="s">
        <v>26</v>
      </c>
      <c r="AC32" s="78"/>
    </row>
    <row r="33" s="1" customFormat="true" ht="12.75" hidden="false" customHeight="false" outlineLevel="0" collapsed="false">
      <c r="B33" s="75"/>
      <c r="C33" s="82"/>
      <c r="D33" s="82"/>
      <c r="E33" s="83"/>
      <c r="F33" s="77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X33" s="75"/>
      <c r="Y33" s="75"/>
      <c r="Z33" s="2"/>
      <c r="AB33" s="75"/>
      <c r="AC33" s="78"/>
    </row>
    <row r="34" s="1" customFormat="true" ht="12.75" hidden="false" customHeight="false" outlineLevel="0" collapsed="false">
      <c r="B34" s="75"/>
      <c r="C34" s="82"/>
      <c r="D34" s="82"/>
      <c r="E34" s="83"/>
      <c r="F34" s="79"/>
      <c r="G34" s="82" t="s">
        <v>130</v>
      </c>
      <c r="H34" s="82"/>
      <c r="I34" s="75"/>
      <c r="J34" s="75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X34" s="76"/>
      <c r="Y34" s="76"/>
      <c r="Z34" s="78" t="n">
        <v>1054</v>
      </c>
      <c r="AA34" s="78"/>
      <c r="AB34" s="75" t="s">
        <v>26</v>
      </c>
      <c r="AC34" s="78"/>
    </row>
    <row r="35" s="1" customFormat="true" ht="12.75" hidden="false" customHeight="false" outlineLevel="0" collapsed="false">
      <c r="B35" s="75"/>
      <c r="C35" s="82"/>
      <c r="D35" s="82"/>
      <c r="E35" s="83"/>
      <c r="F35" s="77"/>
      <c r="G35" s="82"/>
      <c r="H35" s="82"/>
      <c r="I35" s="75"/>
      <c r="J35" s="75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X35" s="76"/>
      <c r="Y35" s="76"/>
      <c r="Z35" s="78"/>
      <c r="AA35" s="78"/>
      <c r="AB35" s="75"/>
      <c r="AC35" s="78"/>
    </row>
    <row r="36" s="1" customFormat="true" ht="12.75" hidden="false" customHeight="false" outlineLevel="0" collapsed="false">
      <c r="B36" s="75"/>
      <c r="C36" s="82"/>
      <c r="D36" s="82"/>
      <c r="E36" s="83"/>
      <c r="F36" s="79"/>
      <c r="G36" s="82" t="s">
        <v>57</v>
      </c>
      <c r="H36" s="82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X36" s="76"/>
      <c r="Y36" s="76"/>
      <c r="Z36" s="78" t="n">
        <f aca="false">+Z38+Z44+Z54</f>
        <v>1325906</v>
      </c>
      <c r="AA36" s="78"/>
      <c r="AB36" s="75" t="s">
        <v>26</v>
      </c>
      <c r="AC36" s="78"/>
    </row>
    <row r="37" s="1" customFormat="true" ht="12.75" hidden="false" customHeight="false" outlineLevel="0" collapsed="false">
      <c r="B37" s="75"/>
      <c r="C37" s="82"/>
      <c r="D37" s="82"/>
      <c r="G37" s="83"/>
      <c r="H37" s="77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X37" s="75"/>
      <c r="Y37" s="75"/>
      <c r="Z37" s="2"/>
      <c r="AC37" s="78"/>
    </row>
    <row r="38" s="111" customFormat="true" ht="12.75" hidden="false" customHeight="false" outlineLevel="0" collapsed="false">
      <c r="B38" s="76"/>
      <c r="G38" s="82"/>
      <c r="H38" s="79"/>
      <c r="I38" s="82" t="s">
        <v>131</v>
      </c>
      <c r="J38" s="82"/>
      <c r="K38" s="75"/>
      <c r="L38" s="75"/>
      <c r="M38" s="76"/>
      <c r="N38" s="76"/>
      <c r="O38" s="76"/>
      <c r="P38" s="76"/>
      <c r="Q38" s="76"/>
      <c r="R38" s="76"/>
      <c r="S38" s="76"/>
      <c r="T38" s="76"/>
      <c r="U38" s="76"/>
      <c r="X38" s="76"/>
      <c r="Y38" s="76"/>
      <c r="Z38" s="78" t="n">
        <f aca="false">SUM(Z39:Z42)</f>
        <v>52082</v>
      </c>
      <c r="AA38" s="78"/>
      <c r="AB38" s="75" t="s">
        <v>26</v>
      </c>
      <c r="AC38" s="81"/>
    </row>
    <row r="39" s="111" customFormat="true" ht="12.75" hidden="false" customHeight="false" outlineLevel="0" collapsed="false">
      <c r="B39" s="76"/>
      <c r="G39" s="83"/>
      <c r="H39" s="77"/>
      <c r="I39" s="83"/>
      <c r="J39" s="80"/>
      <c r="K39" s="83" t="s">
        <v>93</v>
      </c>
      <c r="L39" s="76"/>
      <c r="M39" s="76"/>
      <c r="N39" s="76"/>
      <c r="O39" s="76"/>
      <c r="Q39" s="76"/>
      <c r="R39" s="76"/>
      <c r="S39" s="76"/>
      <c r="T39" s="76"/>
      <c r="U39" s="76"/>
      <c r="X39" s="76"/>
      <c r="Y39" s="76"/>
      <c r="Z39" s="81" t="n">
        <v>18229</v>
      </c>
      <c r="AA39" s="81"/>
      <c r="AB39" s="76" t="s">
        <v>31</v>
      </c>
      <c r="AC39" s="81"/>
    </row>
    <row r="40" s="111" customFormat="true" ht="12.75" hidden="false" customHeight="false" outlineLevel="0" collapsed="false">
      <c r="B40" s="76"/>
      <c r="G40" s="83"/>
      <c r="H40" s="77"/>
      <c r="I40" s="83"/>
      <c r="J40" s="84"/>
      <c r="K40" s="83" t="s">
        <v>132</v>
      </c>
      <c r="L40" s="76"/>
      <c r="M40" s="76"/>
      <c r="N40" s="76"/>
      <c r="O40" s="76"/>
      <c r="Q40" s="76"/>
      <c r="R40" s="76"/>
      <c r="S40" s="76"/>
      <c r="T40" s="76"/>
      <c r="U40" s="76"/>
      <c r="X40" s="76"/>
      <c r="Y40" s="76"/>
      <c r="Z40" s="81" t="n">
        <v>18229</v>
      </c>
      <c r="AA40" s="81"/>
      <c r="AB40" s="76" t="s">
        <v>31</v>
      </c>
      <c r="AC40" s="81"/>
    </row>
    <row r="41" s="111" customFormat="true" ht="12.75" hidden="false" customHeight="false" outlineLevel="0" collapsed="false">
      <c r="B41" s="76"/>
      <c r="G41" s="83"/>
      <c r="H41" s="77"/>
      <c r="I41" s="83"/>
      <c r="J41" s="84"/>
      <c r="K41" s="83" t="s">
        <v>133</v>
      </c>
      <c r="L41" s="76"/>
      <c r="M41" s="76"/>
      <c r="N41" s="76"/>
      <c r="O41" s="76"/>
      <c r="Q41" s="76"/>
      <c r="R41" s="76"/>
      <c r="S41" s="76"/>
      <c r="T41" s="76"/>
      <c r="U41" s="76"/>
      <c r="X41" s="76"/>
      <c r="Y41" s="76"/>
      <c r="Z41" s="81" t="n">
        <v>10416</v>
      </c>
      <c r="AA41" s="81"/>
      <c r="AB41" s="76" t="s">
        <v>31</v>
      </c>
      <c r="AC41" s="76"/>
    </row>
    <row r="42" s="111" customFormat="true" ht="12.75" hidden="false" customHeight="false" outlineLevel="0" collapsed="false">
      <c r="B42" s="76"/>
      <c r="G42" s="83"/>
      <c r="H42" s="77"/>
      <c r="I42" s="83"/>
      <c r="J42" s="84"/>
      <c r="K42" s="83" t="s">
        <v>134</v>
      </c>
      <c r="L42" s="76"/>
      <c r="M42" s="75"/>
      <c r="N42" s="75"/>
      <c r="O42" s="75"/>
      <c r="Q42" s="76"/>
      <c r="R42" s="76"/>
      <c r="S42" s="76"/>
      <c r="T42" s="76"/>
      <c r="U42" s="76"/>
      <c r="X42" s="76"/>
      <c r="Y42" s="76"/>
      <c r="Z42" s="81" t="n">
        <v>5208</v>
      </c>
      <c r="AA42" s="81"/>
      <c r="AB42" s="76" t="s">
        <v>31</v>
      </c>
      <c r="AC42" s="76"/>
    </row>
    <row r="43" s="1" customFormat="true" ht="12.75" hidden="false" customHeight="false" outlineLevel="0" collapsed="false">
      <c r="B43" s="75"/>
      <c r="G43" s="83"/>
      <c r="H43" s="77"/>
      <c r="I43" s="83"/>
      <c r="J43" s="83"/>
      <c r="K43" s="76"/>
      <c r="L43" s="76"/>
      <c r="M43" s="75"/>
      <c r="N43" s="75"/>
      <c r="O43" s="75"/>
      <c r="Q43" s="75"/>
      <c r="R43" s="75"/>
      <c r="S43" s="75"/>
      <c r="T43" s="75"/>
      <c r="U43" s="75"/>
      <c r="X43" s="75"/>
      <c r="Y43" s="75"/>
      <c r="Z43" s="81"/>
      <c r="AA43" s="81"/>
      <c r="AB43" s="76"/>
      <c r="AC43" s="75"/>
    </row>
    <row r="44" s="1" customFormat="true" ht="12.75" hidden="false" customHeight="false" outlineLevel="0" collapsed="false">
      <c r="B44" s="75"/>
      <c r="G44" s="82"/>
      <c r="H44" s="79"/>
      <c r="I44" s="82" t="s">
        <v>135</v>
      </c>
      <c r="J44" s="82"/>
      <c r="K44" s="75"/>
      <c r="L44" s="75"/>
      <c r="M44" s="75"/>
      <c r="N44" s="75"/>
      <c r="O44" s="75"/>
      <c r="Q44" s="75"/>
      <c r="R44" s="75"/>
      <c r="S44" s="75"/>
      <c r="T44" s="75"/>
      <c r="U44" s="75"/>
      <c r="X44" s="75"/>
      <c r="Y44" s="75"/>
      <c r="Z44" s="78" t="n">
        <f aca="false">+Z46+Z48</f>
        <v>1117235</v>
      </c>
      <c r="AA44" s="78"/>
      <c r="AB44" s="75" t="s">
        <v>26</v>
      </c>
      <c r="AC44" s="75"/>
    </row>
    <row r="45" s="1" customFormat="true" ht="12.75" hidden="false" customHeight="false" outlineLevel="0" collapsed="false">
      <c r="B45" s="75"/>
      <c r="G45" s="82"/>
      <c r="H45" s="92"/>
      <c r="I45" s="83"/>
      <c r="J45" s="77"/>
      <c r="K45" s="75"/>
      <c r="L45" s="75"/>
      <c r="M45" s="75"/>
      <c r="N45" s="75"/>
      <c r="O45" s="75"/>
      <c r="Q45" s="75"/>
      <c r="R45" s="75"/>
      <c r="S45" s="75"/>
      <c r="T45" s="75"/>
      <c r="U45" s="75"/>
      <c r="X45" s="75"/>
      <c r="Y45" s="75"/>
      <c r="Z45" s="78"/>
      <c r="AA45" s="78"/>
      <c r="AB45" s="75"/>
      <c r="AC45" s="75"/>
    </row>
    <row r="46" s="1" customFormat="true" ht="12.75" hidden="false" customHeight="false" outlineLevel="0" collapsed="false">
      <c r="B46" s="75"/>
      <c r="G46" s="82"/>
      <c r="H46" s="92"/>
      <c r="I46" s="82"/>
      <c r="J46" s="80"/>
      <c r="K46" s="82" t="s">
        <v>136</v>
      </c>
      <c r="L46" s="75"/>
      <c r="M46" s="76"/>
      <c r="N46" s="76"/>
      <c r="O46" s="76"/>
      <c r="Q46" s="75"/>
      <c r="R46" s="75"/>
      <c r="S46" s="75"/>
      <c r="T46" s="75"/>
      <c r="U46" s="75"/>
      <c r="X46" s="75"/>
      <c r="Y46" s="75"/>
      <c r="Z46" s="81" t="n">
        <v>877</v>
      </c>
      <c r="AA46" s="78"/>
      <c r="AB46" s="76" t="s">
        <v>26</v>
      </c>
      <c r="AC46" s="75"/>
    </row>
    <row r="47" s="1" customFormat="true" ht="12.75" hidden="false" customHeight="false" outlineLevel="0" collapsed="false">
      <c r="B47" s="75"/>
      <c r="G47" s="82"/>
      <c r="H47" s="92"/>
      <c r="I47" s="83"/>
      <c r="J47" s="77"/>
      <c r="K47" s="83"/>
      <c r="L47" s="75"/>
      <c r="M47" s="76"/>
      <c r="N47" s="76"/>
      <c r="O47" s="76"/>
      <c r="Q47" s="75"/>
      <c r="R47" s="75"/>
      <c r="S47" s="75"/>
      <c r="T47" s="75"/>
      <c r="U47" s="75"/>
      <c r="X47" s="75"/>
      <c r="Y47" s="75"/>
      <c r="Z47" s="81"/>
      <c r="AA47" s="78"/>
      <c r="AB47" s="76"/>
      <c r="AC47" s="75"/>
    </row>
    <row r="48" s="1" customFormat="true" ht="12.75" hidden="false" customHeight="false" outlineLevel="0" collapsed="false">
      <c r="B48" s="75"/>
      <c r="G48" s="82"/>
      <c r="H48" s="92"/>
      <c r="I48" s="82"/>
      <c r="J48" s="80"/>
      <c r="K48" s="82" t="s">
        <v>29</v>
      </c>
      <c r="L48" s="75"/>
      <c r="M48" s="75"/>
      <c r="N48" s="75"/>
      <c r="O48" s="75"/>
      <c r="Q48" s="75"/>
      <c r="R48" s="75"/>
      <c r="S48" s="75"/>
      <c r="T48" s="75"/>
      <c r="U48" s="75"/>
      <c r="X48" s="75"/>
      <c r="Y48" s="75"/>
      <c r="Z48" s="78" t="n">
        <f aca="false">+Z49+Z50+Z51+Z52</f>
        <v>1116358</v>
      </c>
      <c r="AA48" s="78"/>
      <c r="AB48" s="75" t="s">
        <v>26</v>
      </c>
      <c r="AC48" s="75"/>
    </row>
    <row r="49" s="1" customFormat="true" ht="12.75" hidden="false" customHeight="false" outlineLevel="0" collapsed="false">
      <c r="B49" s="75"/>
      <c r="G49" s="82"/>
      <c r="H49" s="92"/>
      <c r="K49" s="82"/>
      <c r="L49" s="80"/>
      <c r="M49" s="83" t="s">
        <v>93</v>
      </c>
      <c r="N49" s="76"/>
      <c r="O49" s="76"/>
      <c r="Q49" s="75"/>
      <c r="R49" s="75"/>
      <c r="S49" s="75"/>
      <c r="T49" s="75"/>
      <c r="U49" s="75"/>
      <c r="X49" s="75"/>
      <c r="Y49" s="75"/>
      <c r="Z49" s="81" t="n">
        <v>368398</v>
      </c>
      <c r="AA49" s="78"/>
      <c r="AB49" s="76" t="s">
        <v>31</v>
      </c>
      <c r="AC49" s="75"/>
    </row>
    <row r="50" s="111" customFormat="true" ht="12.75" hidden="false" customHeight="false" outlineLevel="0" collapsed="false">
      <c r="B50" s="76"/>
      <c r="G50" s="82"/>
      <c r="H50" s="92"/>
      <c r="K50" s="82"/>
      <c r="L50" s="84"/>
      <c r="M50" s="83" t="s">
        <v>132</v>
      </c>
      <c r="N50" s="76"/>
      <c r="O50" s="76"/>
      <c r="Q50" s="76"/>
      <c r="R50" s="76"/>
      <c r="S50" s="76"/>
      <c r="T50" s="76"/>
      <c r="U50" s="76"/>
      <c r="X50" s="76"/>
      <c r="Y50" s="76"/>
      <c r="Z50" s="81" t="n">
        <v>446543</v>
      </c>
      <c r="AA50" s="78"/>
      <c r="AB50" s="76" t="s">
        <v>31</v>
      </c>
      <c r="AC50" s="76"/>
    </row>
    <row r="51" s="111" customFormat="true" ht="12.75" hidden="false" customHeight="false" outlineLevel="0" collapsed="false">
      <c r="B51" s="76"/>
      <c r="G51" s="83"/>
      <c r="H51" s="77"/>
      <c r="K51" s="83"/>
      <c r="L51" s="84"/>
      <c r="M51" s="83" t="s">
        <v>133</v>
      </c>
      <c r="N51" s="76"/>
      <c r="O51" s="76"/>
      <c r="Q51" s="76"/>
      <c r="R51" s="76"/>
      <c r="S51" s="76"/>
      <c r="T51" s="76"/>
      <c r="U51" s="76"/>
      <c r="X51" s="76"/>
      <c r="Y51" s="76"/>
      <c r="Z51" s="81" t="n">
        <v>245599</v>
      </c>
      <c r="AA51" s="81"/>
      <c r="AB51" s="76" t="s">
        <v>31</v>
      </c>
      <c r="AC51" s="76"/>
    </row>
    <row r="52" s="111" customFormat="true" ht="12.75" hidden="false" customHeight="false" outlineLevel="0" collapsed="false">
      <c r="B52" s="76"/>
      <c r="G52" s="83"/>
      <c r="H52" s="77"/>
      <c r="K52" s="83"/>
      <c r="L52" s="84"/>
      <c r="M52" s="83" t="s">
        <v>134</v>
      </c>
      <c r="N52" s="75"/>
      <c r="O52" s="75"/>
      <c r="Q52" s="76"/>
      <c r="R52" s="76"/>
      <c r="S52" s="76"/>
      <c r="T52" s="76"/>
      <c r="U52" s="76"/>
      <c r="X52" s="76"/>
      <c r="Y52" s="76"/>
      <c r="Z52" s="81" t="n">
        <v>55818</v>
      </c>
      <c r="AA52" s="81"/>
      <c r="AB52" s="76" t="s">
        <v>31</v>
      </c>
      <c r="AC52" s="76"/>
    </row>
    <row r="53" s="1" customFormat="true" ht="12.75" hidden="false" customHeight="false" outlineLevel="0" collapsed="false">
      <c r="B53" s="75"/>
      <c r="G53" s="83"/>
      <c r="H53" s="77"/>
      <c r="I53" s="83"/>
      <c r="J53" s="83"/>
      <c r="K53" s="76"/>
      <c r="L53" s="76"/>
      <c r="M53" s="76"/>
      <c r="N53" s="75"/>
      <c r="O53" s="75"/>
      <c r="Q53" s="75"/>
      <c r="R53" s="75"/>
      <c r="S53" s="75"/>
      <c r="T53" s="75"/>
      <c r="U53" s="75"/>
      <c r="X53" s="75"/>
      <c r="Y53" s="75"/>
      <c r="Z53" s="81"/>
      <c r="AA53" s="81"/>
      <c r="AB53" s="76"/>
      <c r="AC53" s="75"/>
    </row>
    <row r="54" s="1" customFormat="true" ht="12.75" hidden="false" customHeight="false" outlineLevel="0" collapsed="false">
      <c r="B54" s="75"/>
      <c r="G54" s="82"/>
      <c r="H54" s="79"/>
      <c r="I54" s="82" t="s">
        <v>137</v>
      </c>
      <c r="J54" s="82"/>
      <c r="K54" s="75"/>
      <c r="L54" s="75"/>
      <c r="M54" s="76"/>
      <c r="N54" s="75"/>
      <c r="O54" s="75"/>
      <c r="Q54" s="75"/>
      <c r="R54" s="75"/>
      <c r="S54" s="75"/>
      <c r="T54" s="75"/>
      <c r="U54" s="75"/>
      <c r="X54" s="75"/>
      <c r="Y54" s="75"/>
      <c r="Z54" s="78" t="n">
        <f aca="false">+Z56+Z58</f>
        <v>156589</v>
      </c>
      <c r="AA54" s="78"/>
      <c r="AB54" s="75" t="s">
        <v>26</v>
      </c>
      <c r="AC54" s="75"/>
    </row>
    <row r="55" s="1" customFormat="true" ht="12.75" hidden="false" customHeight="false" outlineLevel="0" collapsed="false">
      <c r="B55" s="75"/>
      <c r="G55" s="82"/>
      <c r="H55" s="82"/>
      <c r="I55" s="83"/>
      <c r="J55" s="77"/>
      <c r="K55" s="75"/>
      <c r="L55" s="75"/>
      <c r="M55" s="76"/>
      <c r="N55" s="75"/>
      <c r="O55" s="75"/>
      <c r="Q55" s="75"/>
      <c r="R55" s="75"/>
      <c r="S55" s="75"/>
      <c r="T55" s="75"/>
      <c r="U55" s="75"/>
      <c r="X55" s="75"/>
      <c r="Y55" s="75"/>
      <c r="Z55" s="78"/>
      <c r="AA55" s="78"/>
      <c r="AB55" s="75"/>
      <c r="AC55" s="75"/>
    </row>
    <row r="56" s="1" customFormat="true" ht="12.75" hidden="false" customHeight="false" outlineLevel="0" collapsed="false">
      <c r="B56" s="75"/>
      <c r="G56" s="82"/>
      <c r="H56" s="82"/>
      <c r="I56" s="82"/>
      <c r="J56" s="80"/>
      <c r="K56" s="82" t="s">
        <v>136</v>
      </c>
      <c r="L56" s="75"/>
      <c r="M56" s="76"/>
      <c r="N56" s="76"/>
      <c r="O56" s="76"/>
      <c r="Q56" s="75"/>
      <c r="R56" s="75"/>
      <c r="S56" s="75"/>
      <c r="T56" s="75"/>
      <c r="U56" s="75"/>
      <c r="X56" s="75"/>
      <c r="Y56" s="75"/>
      <c r="Z56" s="81" t="n">
        <v>122</v>
      </c>
      <c r="AA56" s="78"/>
      <c r="AB56" s="76" t="s">
        <v>26</v>
      </c>
      <c r="AC56" s="75"/>
    </row>
    <row r="57" s="1" customFormat="true" ht="12.75" hidden="false" customHeight="false" outlineLevel="0" collapsed="false">
      <c r="B57" s="75"/>
      <c r="G57" s="82"/>
      <c r="H57" s="82"/>
      <c r="I57" s="83"/>
      <c r="J57" s="77"/>
      <c r="K57" s="83"/>
      <c r="L57" s="75"/>
      <c r="M57" s="76"/>
      <c r="N57" s="76"/>
      <c r="O57" s="76"/>
      <c r="Q57" s="75"/>
      <c r="R57" s="75"/>
      <c r="S57" s="75"/>
      <c r="T57" s="75"/>
      <c r="U57" s="75"/>
      <c r="X57" s="75"/>
      <c r="Y57" s="75"/>
      <c r="Z57" s="81"/>
      <c r="AA57" s="78"/>
      <c r="AB57" s="76"/>
      <c r="AC57" s="75"/>
    </row>
    <row r="58" s="1" customFormat="true" ht="12.75" hidden="false" customHeight="false" outlineLevel="0" collapsed="false">
      <c r="B58" s="75"/>
      <c r="G58" s="82"/>
      <c r="H58" s="82"/>
      <c r="I58" s="82"/>
      <c r="J58" s="80"/>
      <c r="K58" s="82" t="s">
        <v>29</v>
      </c>
      <c r="L58" s="75"/>
      <c r="M58" s="75"/>
      <c r="N58" s="75"/>
      <c r="O58" s="75"/>
      <c r="Q58" s="75"/>
      <c r="R58" s="75"/>
      <c r="S58" s="75"/>
      <c r="T58" s="75"/>
      <c r="U58" s="75"/>
      <c r="X58" s="75"/>
      <c r="Y58" s="75"/>
      <c r="Z58" s="78" t="n">
        <f aca="false">+Z59+Z60+Z61+Z62</f>
        <v>156467</v>
      </c>
      <c r="AA58" s="78"/>
      <c r="AB58" s="75" t="s">
        <v>26</v>
      </c>
      <c r="AC58" s="75"/>
    </row>
    <row r="59" s="1" customFormat="true" ht="12.75" hidden="false" customHeight="false" outlineLevel="0" collapsed="false">
      <c r="B59" s="75"/>
      <c r="G59" s="82"/>
      <c r="H59" s="82"/>
      <c r="K59" s="82"/>
      <c r="L59" s="80"/>
      <c r="M59" s="83" t="s">
        <v>93</v>
      </c>
      <c r="N59" s="76"/>
      <c r="O59" s="76"/>
      <c r="Q59" s="75"/>
      <c r="R59" s="75"/>
      <c r="S59" s="75"/>
      <c r="T59" s="75"/>
      <c r="U59" s="75"/>
      <c r="X59" s="75"/>
      <c r="Y59" s="75"/>
      <c r="Z59" s="81" t="n">
        <v>51634</v>
      </c>
      <c r="AA59" s="78"/>
      <c r="AB59" s="76" t="s">
        <v>31</v>
      </c>
      <c r="AC59" s="75"/>
    </row>
    <row r="60" s="111" customFormat="true" ht="12.75" hidden="false" customHeight="false" outlineLevel="0" collapsed="false">
      <c r="B60" s="76"/>
      <c r="G60" s="82"/>
      <c r="H60" s="82"/>
      <c r="K60" s="82"/>
      <c r="L60" s="84"/>
      <c r="M60" s="83" t="s">
        <v>132</v>
      </c>
      <c r="N60" s="76"/>
      <c r="O60" s="76"/>
      <c r="Q60" s="76"/>
      <c r="R60" s="76"/>
      <c r="S60" s="76"/>
      <c r="T60" s="76"/>
      <c r="U60" s="76"/>
      <c r="X60" s="76"/>
      <c r="Y60" s="76"/>
      <c r="Z60" s="81" t="n">
        <v>62587</v>
      </c>
      <c r="AA60" s="78"/>
      <c r="AB60" s="76" t="s">
        <v>31</v>
      </c>
      <c r="AC60" s="76"/>
    </row>
    <row r="61" s="111" customFormat="true" ht="12.75" hidden="false" customHeight="false" outlineLevel="0" collapsed="false">
      <c r="B61" s="76"/>
      <c r="G61" s="83"/>
      <c r="H61" s="83"/>
      <c r="K61" s="83"/>
      <c r="L61" s="84"/>
      <c r="M61" s="83" t="s">
        <v>133</v>
      </c>
      <c r="N61" s="76"/>
      <c r="O61" s="76"/>
      <c r="Q61" s="76"/>
      <c r="R61" s="76"/>
      <c r="S61" s="76"/>
      <c r="T61" s="76"/>
      <c r="U61" s="76"/>
      <c r="X61" s="76"/>
      <c r="Y61" s="76"/>
      <c r="Z61" s="81" t="n">
        <v>34423</v>
      </c>
      <c r="AA61" s="81"/>
      <c r="AB61" s="76" t="s">
        <v>31</v>
      </c>
      <c r="AC61" s="76"/>
    </row>
    <row r="62" s="111" customFormat="true" ht="12.75" hidden="false" customHeight="false" outlineLevel="0" collapsed="false">
      <c r="B62" s="76"/>
      <c r="C62" s="83"/>
      <c r="D62" s="76"/>
      <c r="G62" s="83"/>
      <c r="H62" s="83"/>
      <c r="K62" s="83"/>
      <c r="L62" s="84"/>
      <c r="M62" s="83" t="s">
        <v>134</v>
      </c>
      <c r="N62" s="75"/>
      <c r="O62" s="75"/>
      <c r="Q62" s="76"/>
      <c r="R62" s="76"/>
      <c r="S62" s="76"/>
      <c r="T62" s="76"/>
      <c r="U62" s="76"/>
      <c r="X62" s="76"/>
      <c r="Y62" s="76"/>
      <c r="Z62" s="81" t="n">
        <v>7823</v>
      </c>
      <c r="AA62" s="81"/>
      <c r="AB62" s="76" t="s">
        <v>31</v>
      </c>
      <c r="AC62" s="76"/>
    </row>
    <row r="63" s="111" customFormat="true" ht="12.75" hidden="false" customHeight="false" outlineLevel="0" collapsed="false">
      <c r="B63" s="76"/>
      <c r="C63" s="83"/>
      <c r="D63" s="83"/>
      <c r="E63" s="83"/>
      <c r="F63" s="76"/>
      <c r="G63" s="76"/>
      <c r="S63" s="76"/>
      <c r="T63" s="76"/>
      <c r="U63" s="76"/>
      <c r="V63" s="76"/>
      <c r="W63" s="76"/>
      <c r="X63" s="76"/>
      <c r="Y63" s="76"/>
      <c r="Z63" s="81"/>
      <c r="AA63" s="81"/>
      <c r="AB63" s="76"/>
      <c r="AC63" s="139" t="s">
        <v>138</v>
      </c>
    </row>
    <row r="64" customFormat="false" ht="12.75" hidden="false" customHeight="false" outlineLevel="0" collapsed="false">
      <c r="B64" s="85" t="s">
        <v>119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</row>
    <row r="65" s="111" customFormat="true" ht="12.7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81"/>
      <c r="AA65" s="81"/>
      <c r="AB65" s="76"/>
      <c r="AC65" s="76"/>
    </row>
    <row r="66" s="140" customFormat="true" ht="15.75" hidden="false" customHeight="false" outlineLevel="0" collapsed="false">
      <c r="B66" s="75"/>
      <c r="C66" s="138" t="s">
        <v>25</v>
      </c>
      <c r="D66" s="138"/>
      <c r="E66" s="138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8" t="n">
        <f aca="false">+Z68+Z73</f>
        <v>77600</v>
      </c>
      <c r="AA66" s="88"/>
      <c r="AB66" s="86" t="s">
        <v>26</v>
      </c>
      <c r="AC66" s="78"/>
    </row>
    <row r="67" s="1" customFormat="true" ht="12.75" hidden="false" customHeight="false" outlineLevel="0" collapsed="false">
      <c r="C67" s="83"/>
      <c r="D67" s="77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X67" s="75"/>
      <c r="Y67" s="75"/>
      <c r="Z67" s="2"/>
      <c r="AC67" s="78"/>
    </row>
    <row r="68" s="1" customFormat="true" ht="12.75" hidden="false" customHeight="false" outlineLevel="0" collapsed="false">
      <c r="C68" s="83"/>
      <c r="D68" s="79"/>
      <c r="E68" s="82" t="s">
        <v>139</v>
      </c>
      <c r="F68" s="82"/>
      <c r="I68" s="75"/>
      <c r="J68" s="75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X68" s="76"/>
      <c r="Y68" s="76"/>
      <c r="Z68" s="78" t="n">
        <f aca="false">+Z69+Z70+Z71</f>
        <v>1192</v>
      </c>
      <c r="AA68" s="78"/>
      <c r="AB68" s="75" t="s">
        <v>26</v>
      </c>
      <c r="AC68" s="78"/>
    </row>
    <row r="69" s="1" customFormat="true" ht="12.75" hidden="false" customHeight="false" outlineLevel="0" collapsed="false">
      <c r="C69" s="83"/>
      <c r="D69" s="92"/>
      <c r="E69" s="83"/>
      <c r="F69" s="80"/>
      <c r="G69" s="83" t="s">
        <v>140</v>
      </c>
      <c r="H69" s="76"/>
      <c r="I69" s="75"/>
      <c r="J69" s="75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X69" s="76"/>
      <c r="Y69" s="76"/>
      <c r="Z69" s="81" t="n">
        <v>48</v>
      </c>
      <c r="AA69" s="81"/>
      <c r="AB69" s="76" t="s">
        <v>26</v>
      </c>
      <c r="AC69" s="78"/>
    </row>
    <row r="70" s="1" customFormat="true" ht="12.75" hidden="false" customHeight="false" outlineLevel="0" collapsed="false">
      <c r="C70" s="83"/>
      <c r="D70" s="92"/>
      <c r="E70" s="83"/>
      <c r="F70" s="84"/>
      <c r="G70" s="83" t="s">
        <v>141</v>
      </c>
      <c r="H70" s="76"/>
      <c r="I70" s="75"/>
      <c r="J70" s="75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X70" s="76"/>
      <c r="Y70" s="76"/>
      <c r="Z70" s="81" t="n">
        <v>94</v>
      </c>
      <c r="AA70" s="81"/>
      <c r="AB70" s="76" t="s">
        <v>26</v>
      </c>
      <c r="AC70" s="78"/>
    </row>
    <row r="71" s="1" customFormat="true" ht="12.75" hidden="false" customHeight="false" outlineLevel="0" collapsed="false">
      <c r="C71" s="83"/>
      <c r="D71" s="92"/>
      <c r="E71" s="83"/>
      <c r="F71" s="84"/>
      <c r="G71" s="83" t="s">
        <v>142</v>
      </c>
      <c r="H71" s="76"/>
      <c r="I71" s="75"/>
      <c r="J71" s="75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X71" s="76"/>
      <c r="Y71" s="76"/>
      <c r="Z71" s="81" t="n">
        <v>1050</v>
      </c>
      <c r="AA71" s="81"/>
      <c r="AB71" s="76" t="s">
        <v>26</v>
      </c>
      <c r="AC71" s="78"/>
    </row>
    <row r="72" s="1" customFormat="true" ht="12.75" hidden="false" customHeight="false" outlineLevel="0" collapsed="false">
      <c r="C72" s="83"/>
      <c r="D72" s="92"/>
      <c r="E72" s="82"/>
      <c r="F72" s="82"/>
      <c r="I72" s="75"/>
      <c r="J72" s="75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X72" s="76"/>
      <c r="Y72" s="76"/>
      <c r="Z72" s="78"/>
      <c r="AA72" s="78"/>
      <c r="AB72" s="75"/>
      <c r="AC72" s="78"/>
    </row>
    <row r="73" s="1" customFormat="true" ht="12.75" hidden="false" customHeight="false" outlineLevel="0" collapsed="false">
      <c r="C73" s="83"/>
      <c r="D73" s="79"/>
      <c r="E73" s="82" t="s">
        <v>29</v>
      </c>
      <c r="F73" s="82"/>
      <c r="I73" s="75"/>
      <c r="J73" s="75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X73" s="76"/>
      <c r="Y73" s="76"/>
      <c r="Z73" s="78" t="n">
        <f aca="false">+Z75+Z87</f>
        <v>76408</v>
      </c>
      <c r="AA73" s="78"/>
      <c r="AB73" s="75" t="s">
        <v>26</v>
      </c>
      <c r="AC73" s="78"/>
    </row>
    <row r="74" s="1" customFormat="true" ht="12.75" hidden="false" customHeight="false" outlineLevel="0" collapsed="false">
      <c r="E74" s="82"/>
      <c r="F74" s="77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X74" s="75"/>
      <c r="Y74" s="75"/>
      <c r="Z74" s="2"/>
      <c r="AC74" s="78"/>
    </row>
    <row r="75" s="1" customFormat="true" ht="12.75" hidden="false" customHeight="false" outlineLevel="0" collapsed="false">
      <c r="F75" s="79"/>
      <c r="G75" s="82" t="s">
        <v>143</v>
      </c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X75" s="75"/>
      <c r="Y75" s="75"/>
      <c r="Z75" s="2" t="n">
        <f aca="false">+Z76+Z81</f>
        <v>7372</v>
      </c>
      <c r="AB75" s="75" t="s">
        <v>26</v>
      </c>
      <c r="AC75" s="78"/>
    </row>
    <row r="76" s="111" customFormat="true" ht="12.75" hidden="false" customHeight="false" outlineLevel="0" collapsed="false">
      <c r="B76" s="76"/>
      <c r="C76" s="83"/>
      <c r="E76" s="76"/>
      <c r="F76" s="77"/>
      <c r="G76" s="76"/>
      <c r="H76" s="80"/>
      <c r="I76" s="82" t="s">
        <v>144</v>
      </c>
      <c r="J76" s="82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6"/>
      <c r="V76" s="76"/>
      <c r="W76" s="76"/>
      <c r="X76" s="76"/>
      <c r="Y76" s="81"/>
      <c r="Z76" s="78" t="n">
        <f aca="false">SUM(Z77:Z80)</f>
        <v>3686</v>
      </c>
      <c r="AA76" s="78"/>
      <c r="AB76" s="75" t="s">
        <v>26</v>
      </c>
      <c r="AC76" s="76"/>
    </row>
    <row r="77" s="1" customFormat="true" ht="12.75" hidden="false" customHeight="false" outlineLevel="0" collapsed="false">
      <c r="B77" s="75"/>
      <c r="E77" s="76"/>
      <c r="F77" s="77"/>
      <c r="G77" s="76"/>
      <c r="H77" s="77"/>
      <c r="I77" s="83"/>
      <c r="J77" s="80"/>
      <c r="K77" s="83" t="s">
        <v>93</v>
      </c>
      <c r="L77" s="76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8"/>
      <c r="Z77" s="81" t="n">
        <v>1843</v>
      </c>
      <c r="AA77" s="81"/>
      <c r="AB77" s="76" t="s">
        <v>31</v>
      </c>
      <c r="AC77" s="75"/>
    </row>
    <row r="78" s="1" customFormat="true" ht="12.75" hidden="false" customHeight="false" outlineLevel="0" collapsed="false">
      <c r="B78" s="75"/>
      <c r="E78" s="76"/>
      <c r="F78" s="77"/>
      <c r="G78" s="76"/>
      <c r="H78" s="77"/>
      <c r="I78" s="83"/>
      <c r="J78" s="84"/>
      <c r="K78" s="83" t="s">
        <v>132</v>
      </c>
      <c r="L78" s="76"/>
      <c r="M78" s="76"/>
      <c r="N78" s="76"/>
      <c r="O78" s="76"/>
      <c r="P78" s="76"/>
      <c r="Q78" s="76"/>
      <c r="R78" s="76"/>
      <c r="S78" s="76"/>
      <c r="T78" s="76"/>
      <c r="W78" s="75"/>
      <c r="X78" s="75"/>
      <c r="Y78" s="78"/>
      <c r="Z78" s="81" t="n">
        <v>737</v>
      </c>
      <c r="AA78" s="81"/>
      <c r="AB78" s="76" t="s">
        <v>31</v>
      </c>
      <c r="AC78" s="75"/>
    </row>
    <row r="79" s="1" customFormat="true" ht="12.75" hidden="false" customHeight="false" outlineLevel="0" collapsed="false">
      <c r="B79" s="75"/>
      <c r="E79" s="76"/>
      <c r="F79" s="77"/>
      <c r="G79" s="76"/>
      <c r="H79" s="77"/>
      <c r="I79" s="83"/>
      <c r="J79" s="84"/>
      <c r="K79" s="83" t="s">
        <v>133</v>
      </c>
      <c r="L79" s="76"/>
      <c r="M79" s="76"/>
      <c r="N79" s="76"/>
      <c r="O79" s="76"/>
      <c r="P79" s="76"/>
      <c r="Q79" s="76"/>
      <c r="R79" s="76"/>
      <c r="S79" s="76"/>
      <c r="T79" s="76"/>
      <c r="W79" s="75"/>
      <c r="X79" s="75"/>
      <c r="Y79" s="78"/>
      <c r="Z79" s="81" t="n">
        <v>737</v>
      </c>
      <c r="AA79" s="81"/>
      <c r="AB79" s="76" t="s">
        <v>31</v>
      </c>
      <c r="AC79" s="75"/>
    </row>
    <row r="80" s="111" customFormat="true" ht="12.75" hidden="false" customHeight="false" outlineLevel="0" collapsed="false">
      <c r="B80" s="75"/>
      <c r="E80" s="76"/>
      <c r="F80" s="77"/>
      <c r="G80" s="76"/>
      <c r="H80" s="77"/>
      <c r="I80" s="83"/>
      <c r="J80" s="84"/>
      <c r="K80" s="83" t="s">
        <v>134</v>
      </c>
      <c r="L80" s="76"/>
      <c r="M80" s="76"/>
      <c r="N80" s="76"/>
      <c r="O80" s="76"/>
      <c r="P80" s="76"/>
      <c r="Q80" s="76"/>
      <c r="R80" s="76"/>
      <c r="S80" s="76"/>
      <c r="T80" s="76"/>
      <c r="W80" s="75"/>
      <c r="X80" s="75"/>
      <c r="Y80" s="75"/>
      <c r="Z80" s="81" t="n">
        <v>369</v>
      </c>
      <c r="AA80" s="81"/>
      <c r="AB80" s="76" t="s">
        <v>31</v>
      </c>
      <c r="AC80" s="75"/>
    </row>
    <row r="81" s="111" customFormat="true" ht="12.75" hidden="false" customHeight="false" outlineLevel="0" collapsed="false">
      <c r="B81" s="76"/>
      <c r="E81" s="76"/>
      <c r="F81" s="77"/>
      <c r="G81" s="76"/>
      <c r="H81" s="80"/>
      <c r="I81" s="82" t="s">
        <v>63</v>
      </c>
      <c r="J81" s="82"/>
      <c r="K81" s="75"/>
      <c r="L81" s="75"/>
      <c r="M81" s="76"/>
      <c r="N81" s="76"/>
      <c r="O81" s="76"/>
      <c r="P81" s="76"/>
      <c r="Q81" s="76"/>
      <c r="R81" s="76"/>
      <c r="S81" s="76"/>
      <c r="T81" s="76"/>
      <c r="W81" s="76"/>
      <c r="X81" s="76"/>
      <c r="Y81" s="76"/>
      <c r="Z81" s="78" t="n">
        <f aca="false">SUM(Z82:Z85)</f>
        <v>3686</v>
      </c>
      <c r="AA81" s="78"/>
      <c r="AB81" s="75" t="s">
        <v>26</v>
      </c>
      <c r="AC81" s="81"/>
    </row>
    <row r="82" s="111" customFormat="true" ht="12.75" hidden="false" customHeight="false" outlineLevel="0" collapsed="false">
      <c r="B82" s="76"/>
      <c r="E82" s="76"/>
      <c r="F82" s="77"/>
      <c r="I82" s="83"/>
      <c r="J82" s="80"/>
      <c r="K82" s="83" t="s">
        <v>93</v>
      </c>
      <c r="L82" s="76"/>
      <c r="M82" s="75"/>
      <c r="N82" s="75"/>
      <c r="O82" s="75"/>
      <c r="P82" s="75"/>
      <c r="Q82" s="75"/>
      <c r="R82" s="75"/>
      <c r="S82" s="75"/>
      <c r="T82" s="75"/>
      <c r="W82" s="76"/>
      <c r="X82" s="76"/>
      <c r="Y82" s="76"/>
      <c r="Z82" s="81" t="n">
        <v>1106</v>
      </c>
      <c r="AA82" s="81"/>
      <c r="AB82" s="76" t="s">
        <v>31</v>
      </c>
      <c r="AC82" s="81"/>
    </row>
    <row r="83" s="111" customFormat="true" ht="12.75" hidden="false" customHeight="false" outlineLevel="0" collapsed="false">
      <c r="B83" s="76"/>
      <c r="E83" s="76"/>
      <c r="F83" s="77"/>
      <c r="I83" s="83"/>
      <c r="J83" s="84"/>
      <c r="K83" s="83" t="s">
        <v>132</v>
      </c>
      <c r="L83" s="76"/>
      <c r="M83" s="76"/>
      <c r="N83" s="76"/>
      <c r="O83" s="76"/>
      <c r="P83" s="76"/>
      <c r="Q83" s="76"/>
      <c r="R83" s="76"/>
      <c r="S83" s="76"/>
      <c r="T83" s="76"/>
      <c r="W83" s="76"/>
      <c r="X83" s="76"/>
      <c r="Y83" s="76"/>
      <c r="Z83" s="81" t="n">
        <v>1474</v>
      </c>
      <c r="AA83" s="81"/>
      <c r="AB83" s="76" t="s">
        <v>31</v>
      </c>
      <c r="AC83" s="76"/>
    </row>
    <row r="84" s="111" customFormat="true" ht="12.75" hidden="false" customHeight="false" outlineLevel="0" collapsed="false">
      <c r="B84" s="76"/>
      <c r="E84" s="76"/>
      <c r="F84" s="77"/>
      <c r="I84" s="83"/>
      <c r="J84" s="84"/>
      <c r="K84" s="83" t="s">
        <v>133</v>
      </c>
      <c r="L84" s="76"/>
      <c r="M84" s="76"/>
      <c r="N84" s="76"/>
      <c r="O84" s="76"/>
      <c r="P84" s="76"/>
      <c r="Q84" s="76"/>
      <c r="R84" s="76"/>
      <c r="S84" s="76"/>
      <c r="T84" s="76"/>
      <c r="W84" s="76"/>
      <c r="X84" s="76"/>
      <c r="Y84" s="76"/>
      <c r="Z84" s="81" t="n">
        <v>369</v>
      </c>
      <c r="AA84" s="81"/>
      <c r="AB84" s="76" t="s">
        <v>31</v>
      </c>
      <c r="AC84" s="76"/>
    </row>
    <row r="85" s="111" customFormat="true" ht="12.75" hidden="false" customHeight="false" outlineLevel="0" collapsed="false">
      <c r="B85" s="75"/>
      <c r="E85" s="76"/>
      <c r="F85" s="77"/>
      <c r="I85" s="83"/>
      <c r="J85" s="84"/>
      <c r="K85" s="83" t="s">
        <v>134</v>
      </c>
      <c r="L85" s="76"/>
      <c r="M85" s="76"/>
      <c r="N85" s="76"/>
      <c r="O85" s="76"/>
      <c r="P85" s="76"/>
      <c r="Q85" s="76"/>
      <c r="R85" s="76"/>
      <c r="S85" s="76"/>
      <c r="T85" s="76"/>
      <c r="W85" s="75"/>
      <c r="X85" s="75"/>
      <c r="Y85" s="75"/>
      <c r="Z85" s="81" t="n">
        <v>737</v>
      </c>
      <c r="AA85" s="81"/>
      <c r="AB85" s="76" t="s">
        <v>31</v>
      </c>
      <c r="AC85" s="75"/>
    </row>
    <row r="86" s="111" customFormat="true" ht="12.75" hidden="false" customHeight="false" outlineLevel="0" collapsed="false">
      <c r="B86" s="76"/>
      <c r="E86" s="76"/>
      <c r="F86" s="77"/>
      <c r="W86" s="76"/>
      <c r="X86" s="76"/>
      <c r="Y86" s="76"/>
      <c r="AC86" s="76"/>
    </row>
    <row r="87" s="111" customFormat="true" ht="12.75" hidden="false" customHeight="false" outlineLevel="0" collapsed="false">
      <c r="B87" s="76"/>
      <c r="C87" s="82"/>
      <c r="F87" s="79"/>
      <c r="G87" s="82" t="s">
        <v>129</v>
      </c>
      <c r="H87" s="1"/>
      <c r="I87" s="75"/>
      <c r="J87" s="75"/>
      <c r="M87" s="75"/>
      <c r="N87" s="75"/>
      <c r="O87" s="75"/>
      <c r="P87" s="75"/>
      <c r="Q87" s="75"/>
      <c r="R87" s="75"/>
      <c r="S87" s="75"/>
      <c r="T87" s="75"/>
      <c r="U87" s="75"/>
      <c r="V87" s="1"/>
      <c r="W87" s="1"/>
      <c r="X87" s="75"/>
      <c r="Y87" s="75"/>
      <c r="Z87" s="141" t="n">
        <f aca="false">+Z88+Z92+Z96+Z102+Z108+Z114+Z120+Z126+Z132</f>
        <v>69036</v>
      </c>
      <c r="AA87" s="1"/>
      <c r="AB87" s="75" t="s">
        <v>26</v>
      </c>
      <c r="AC87" s="76"/>
    </row>
    <row r="88" s="111" customFormat="true" ht="12.75" hidden="false" customHeight="false" outlineLevel="0" collapsed="false">
      <c r="B88" s="76"/>
      <c r="E88" s="82"/>
      <c r="F88" s="76"/>
      <c r="G88" s="76"/>
      <c r="H88" s="80"/>
      <c r="I88" s="82" t="s">
        <v>95</v>
      </c>
      <c r="J88" s="82"/>
      <c r="K88" s="75"/>
      <c r="L88" s="75"/>
      <c r="M88" s="76"/>
      <c r="N88" s="76"/>
      <c r="O88" s="76"/>
      <c r="P88" s="76"/>
      <c r="S88" s="76"/>
      <c r="T88" s="76"/>
      <c r="U88" s="76"/>
      <c r="V88" s="76"/>
      <c r="W88" s="76"/>
      <c r="X88" s="76"/>
      <c r="Y88" s="76"/>
      <c r="Z88" s="78" t="n">
        <f aca="false">SUM(Z89:Z90)</f>
        <v>7696</v>
      </c>
      <c r="AA88" s="78"/>
      <c r="AB88" s="75" t="s">
        <v>26</v>
      </c>
      <c r="AC88" s="76"/>
    </row>
    <row r="89" s="111" customFormat="true" ht="12.75" hidden="false" customHeight="false" outlineLevel="0" collapsed="false">
      <c r="B89" s="75"/>
      <c r="E89" s="83"/>
      <c r="F89" s="76"/>
      <c r="G89" s="76"/>
      <c r="H89" s="77"/>
      <c r="I89" s="76"/>
      <c r="J89" s="80"/>
      <c r="K89" s="83" t="s">
        <v>69</v>
      </c>
      <c r="L89" s="76"/>
      <c r="M89" s="75"/>
      <c r="N89" s="75"/>
      <c r="O89" s="75"/>
      <c r="P89" s="75"/>
      <c r="S89" s="75"/>
      <c r="T89" s="75"/>
      <c r="U89" s="75"/>
      <c r="V89" s="75"/>
      <c r="W89" s="75"/>
      <c r="X89" s="75"/>
      <c r="Y89" s="75"/>
      <c r="Z89" s="81" t="n">
        <v>6926</v>
      </c>
      <c r="AA89" s="81"/>
      <c r="AB89" s="76" t="s">
        <v>31</v>
      </c>
      <c r="AC89" s="75"/>
    </row>
    <row r="90" s="111" customFormat="true" ht="12.75" hidden="false" customHeight="false" outlineLevel="0" collapsed="false">
      <c r="B90" s="76"/>
      <c r="E90" s="83"/>
      <c r="F90" s="76"/>
      <c r="G90" s="76"/>
      <c r="H90" s="77"/>
      <c r="I90" s="76"/>
      <c r="J90" s="84"/>
      <c r="K90" s="83" t="s">
        <v>70</v>
      </c>
      <c r="L90" s="76"/>
      <c r="M90" s="76"/>
      <c r="N90" s="76"/>
      <c r="O90" s="76"/>
      <c r="P90" s="76"/>
      <c r="S90" s="76"/>
      <c r="T90" s="76"/>
      <c r="U90" s="76"/>
      <c r="V90" s="76"/>
      <c r="W90" s="76"/>
      <c r="X90" s="76"/>
      <c r="Y90" s="76"/>
      <c r="Z90" s="81" t="n">
        <v>770</v>
      </c>
      <c r="AA90" s="81"/>
      <c r="AB90" s="76" t="s">
        <v>31</v>
      </c>
      <c r="AC90" s="76"/>
    </row>
    <row r="91" s="111" customFormat="true" ht="12.75" hidden="false" customHeight="false" outlineLevel="0" collapsed="false">
      <c r="B91" s="76"/>
      <c r="E91" s="83"/>
      <c r="F91" s="76"/>
      <c r="G91" s="76"/>
      <c r="H91" s="77"/>
      <c r="I91" s="83"/>
      <c r="J91" s="83"/>
      <c r="K91" s="76"/>
      <c r="L91" s="76"/>
      <c r="M91" s="76"/>
      <c r="N91" s="76"/>
      <c r="O91" s="76"/>
      <c r="P91" s="76"/>
      <c r="S91" s="76"/>
      <c r="T91" s="76"/>
      <c r="U91" s="76"/>
      <c r="V91" s="76"/>
      <c r="W91" s="76"/>
      <c r="X91" s="76"/>
      <c r="Y91" s="76"/>
      <c r="Z91" s="81"/>
      <c r="AA91" s="81"/>
      <c r="AB91" s="76"/>
      <c r="AC91" s="76"/>
    </row>
    <row r="92" s="111" customFormat="true" ht="12.75" hidden="false" customHeight="false" outlineLevel="0" collapsed="false">
      <c r="B92" s="76"/>
      <c r="E92" s="82"/>
      <c r="F92" s="76"/>
      <c r="G92" s="76"/>
      <c r="H92" s="80"/>
      <c r="I92" s="82" t="s">
        <v>96</v>
      </c>
      <c r="J92" s="82"/>
      <c r="K92" s="75"/>
      <c r="L92" s="75"/>
      <c r="M92" s="76"/>
      <c r="N92" s="76"/>
      <c r="O92" s="76"/>
      <c r="P92" s="76"/>
      <c r="S92" s="76"/>
      <c r="T92" s="76"/>
      <c r="U92" s="76"/>
      <c r="V92" s="76"/>
      <c r="W92" s="76"/>
      <c r="X92" s="76"/>
      <c r="Y92" s="76"/>
      <c r="Z92" s="78" t="n">
        <f aca="false">SUM(Z93:Z94)</f>
        <v>17957</v>
      </c>
      <c r="AA92" s="78"/>
      <c r="AB92" s="75" t="s">
        <v>26</v>
      </c>
      <c r="AC92" s="76"/>
    </row>
    <row r="93" s="111" customFormat="true" ht="12.75" hidden="false" customHeight="false" outlineLevel="0" collapsed="false">
      <c r="B93" s="75"/>
      <c r="E93" s="83"/>
      <c r="F93" s="76"/>
      <c r="G93" s="76"/>
      <c r="H93" s="77"/>
      <c r="I93" s="76"/>
      <c r="J93" s="80"/>
      <c r="K93" s="83" t="s">
        <v>69</v>
      </c>
      <c r="L93" s="76"/>
      <c r="M93" s="75"/>
      <c r="N93" s="75"/>
      <c r="O93" s="75"/>
      <c r="P93" s="75"/>
      <c r="S93" s="75"/>
      <c r="T93" s="75"/>
      <c r="U93" s="75"/>
      <c r="V93" s="75"/>
      <c r="W93" s="75"/>
      <c r="X93" s="75"/>
      <c r="Y93" s="75"/>
      <c r="Z93" s="81" t="n">
        <v>16161</v>
      </c>
      <c r="AA93" s="81"/>
      <c r="AB93" s="76" t="s">
        <v>31</v>
      </c>
      <c r="AC93" s="75"/>
    </row>
    <row r="94" s="111" customFormat="true" ht="12.75" hidden="false" customHeight="false" outlineLevel="0" collapsed="false">
      <c r="B94" s="76"/>
      <c r="E94" s="83"/>
      <c r="F94" s="76"/>
      <c r="G94" s="76"/>
      <c r="H94" s="77"/>
      <c r="I94" s="76"/>
      <c r="J94" s="84"/>
      <c r="K94" s="83" t="s">
        <v>70</v>
      </c>
      <c r="L94" s="76"/>
      <c r="M94" s="76"/>
      <c r="N94" s="76"/>
      <c r="O94" s="76"/>
      <c r="P94" s="76"/>
      <c r="S94" s="76"/>
      <c r="T94" s="76"/>
      <c r="U94" s="76"/>
      <c r="V94" s="76"/>
      <c r="W94" s="76"/>
      <c r="X94" s="76"/>
      <c r="Y94" s="76"/>
      <c r="Z94" s="81" t="n">
        <v>1796</v>
      </c>
      <c r="AA94" s="81"/>
      <c r="AB94" s="76" t="s">
        <v>31</v>
      </c>
      <c r="AC94" s="76"/>
    </row>
    <row r="95" s="111" customFormat="true" ht="12.75" hidden="false" customHeight="false" outlineLevel="0" collapsed="false">
      <c r="B95" s="76"/>
      <c r="E95" s="83"/>
      <c r="F95" s="76"/>
      <c r="G95" s="76"/>
      <c r="H95" s="77"/>
      <c r="I95" s="83"/>
      <c r="J95" s="83"/>
      <c r="K95" s="76"/>
      <c r="L95" s="76"/>
      <c r="M95" s="76"/>
      <c r="N95" s="76"/>
      <c r="O95" s="76"/>
      <c r="P95" s="76"/>
      <c r="S95" s="76"/>
      <c r="T95" s="76"/>
      <c r="U95" s="76"/>
      <c r="V95" s="76"/>
      <c r="W95" s="76"/>
      <c r="X95" s="76"/>
      <c r="Y95" s="76"/>
      <c r="Z95" s="81"/>
      <c r="AA95" s="81"/>
      <c r="AB95" s="76"/>
      <c r="AC95" s="76"/>
    </row>
    <row r="96" s="111" customFormat="true" ht="12.75" hidden="false" customHeight="false" outlineLevel="0" collapsed="false">
      <c r="B96" s="76"/>
      <c r="E96" s="83"/>
      <c r="F96" s="76"/>
      <c r="G96" s="76"/>
      <c r="H96" s="80"/>
      <c r="I96" s="82" t="s">
        <v>43</v>
      </c>
      <c r="J96" s="82"/>
      <c r="K96" s="75"/>
      <c r="L96" s="75"/>
      <c r="M96" s="76"/>
      <c r="N96" s="76"/>
      <c r="O96" s="76"/>
      <c r="P96" s="76"/>
      <c r="S96" s="76"/>
      <c r="T96" s="76"/>
      <c r="U96" s="76"/>
      <c r="V96" s="76"/>
      <c r="W96" s="76"/>
      <c r="X96" s="76"/>
      <c r="Y96" s="76"/>
      <c r="Z96" s="78" t="n">
        <f aca="false">SUM(Z97:Z100)</f>
        <v>8454</v>
      </c>
      <c r="AA96" s="78"/>
      <c r="AB96" s="75" t="s">
        <v>26</v>
      </c>
      <c r="AC96" s="76"/>
    </row>
    <row r="97" s="111" customFormat="true" ht="12.75" hidden="false" customHeight="false" outlineLevel="0" collapsed="false">
      <c r="B97" s="76"/>
      <c r="E97" s="83"/>
      <c r="F97" s="76"/>
      <c r="G97" s="76"/>
      <c r="H97" s="77"/>
      <c r="I97" s="83"/>
      <c r="J97" s="80"/>
      <c r="K97" s="83" t="s">
        <v>93</v>
      </c>
      <c r="L97" s="76"/>
      <c r="M97" s="75"/>
      <c r="N97" s="75"/>
      <c r="O97" s="75"/>
      <c r="P97" s="75"/>
      <c r="S97" s="75"/>
      <c r="T97" s="75"/>
      <c r="U97" s="75"/>
      <c r="V97" s="75"/>
      <c r="W97" s="75"/>
      <c r="X97" s="75"/>
      <c r="Y97" s="75"/>
      <c r="Z97" s="81" t="n">
        <v>3382</v>
      </c>
      <c r="AA97" s="81"/>
      <c r="AB97" s="76" t="s">
        <v>31</v>
      </c>
      <c r="AC97" s="76"/>
    </row>
    <row r="98" s="111" customFormat="true" ht="12.75" hidden="false" customHeight="false" outlineLevel="0" collapsed="false">
      <c r="B98" s="76"/>
      <c r="E98" s="83"/>
      <c r="F98" s="76"/>
      <c r="G98" s="76"/>
      <c r="H98" s="77"/>
      <c r="I98" s="83"/>
      <c r="J98" s="84"/>
      <c r="K98" s="83" t="s">
        <v>132</v>
      </c>
      <c r="L98" s="76"/>
      <c r="M98" s="76"/>
      <c r="N98" s="76"/>
      <c r="O98" s="76"/>
      <c r="P98" s="76"/>
      <c r="S98" s="76"/>
      <c r="T98" s="76"/>
      <c r="U98" s="76"/>
      <c r="V98" s="76"/>
      <c r="W98" s="76"/>
      <c r="X98" s="76"/>
      <c r="Y98" s="76"/>
      <c r="Z98" s="81" t="n">
        <v>1691</v>
      </c>
      <c r="AA98" s="81"/>
      <c r="AB98" s="76" t="s">
        <v>31</v>
      </c>
      <c r="AC98" s="76"/>
    </row>
    <row r="99" s="111" customFormat="true" ht="12.75" hidden="false" customHeight="false" outlineLevel="0" collapsed="false">
      <c r="B99" s="76"/>
      <c r="E99" s="83"/>
      <c r="F99" s="76"/>
      <c r="G99" s="76"/>
      <c r="H99" s="77"/>
      <c r="I99" s="83"/>
      <c r="J99" s="84"/>
      <c r="K99" s="83" t="s">
        <v>133</v>
      </c>
      <c r="L99" s="76"/>
      <c r="M99" s="76"/>
      <c r="N99" s="76"/>
      <c r="O99" s="76"/>
      <c r="P99" s="76"/>
      <c r="S99" s="76"/>
      <c r="T99" s="76"/>
      <c r="U99" s="76"/>
      <c r="V99" s="76"/>
      <c r="W99" s="76"/>
      <c r="X99" s="76"/>
      <c r="Y99" s="76"/>
      <c r="Z99" s="81" t="n">
        <v>1691</v>
      </c>
      <c r="AA99" s="81"/>
      <c r="AB99" s="76" t="s">
        <v>31</v>
      </c>
      <c r="AC99" s="76"/>
    </row>
    <row r="100" s="111" customFormat="true" ht="12.75" hidden="false" customHeight="false" outlineLevel="0" collapsed="false">
      <c r="B100" s="76"/>
      <c r="E100" s="83"/>
      <c r="F100" s="76"/>
      <c r="G100" s="76"/>
      <c r="H100" s="77"/>
      <c r="I100" s="83"/>
      <c r="J100" s="84"/>
      <c r="K100" s="83" t="s">
        <v>134</v>
      </c>
      <c r="L100" s="76"/>
      <c r="M100" s="76"/>
      <c r="N100" s="76"/>
      <c r="O100" s="76"/>
      <c r="P100" s="76"/>
      <c r="S100" s="76"/>
      <c r="T100" s="76"/>
      <c r="U100" s="76"/>
      <c r="V100" s="76"/>
      <c r="W100" s="76"/>
      <c r="X100" s="76"/>
      <c r="Y100" s="76"/>
      <c r="Z100" s="81" t="n">
        <v>1690</v>
      </c>
      <c r="AA100" s="81"/>
      <c r="AB100" s="76" t="s">
        <v>31</v>
      </c>
      <c r="AC100" s="76"/>
    </row>
    <row r="101" s="111" customFormat="true" ht="12.75" hidden="false" customHeight="false" outlineLevel="0" collapsed="false">
      <c r="B101" s="76"/>
      <c r="E101" s="83"/>
      <c r="F101" s="76"/>
      <c r="G101" s="76"/>
      <c r="H101" s="77"/>
      <c r="I101" s="83"/>
      <c r="J101" s="83"/>
      <c r="K101" s="76"/>
      <c r="L101" s="76"/>
      <c r="M101" s="76"/>
      <c r="N101" s="76"/>
      <c r="O101" s="76"/>
      <c r="P101" s="76"/>
      <c r="S101" s="76"/>
      <c r="T101" s="76"/>
      <c r="U101" s="76"/>
      <c r="V101" s="76"/>
      <c r="W101" s="76"/>
      <c r="X101" s="76"/>
      <c r="Y101" s="76"/>
      <c r="Z101" s="81"/>
      <c r="AA101" s="81"/>
      <c r="AB101" s="76"/>
      <c r="AC101" s="76"/>
    </row>
    <row r="102" s="111" customFormat="true" ht="12.75" hidden="false" customHeight="false" outlineLevel="0" collapsed="false">
      <c r="B102" s="76"/>
      <c r="E102" s="83"/>
      <c r="F102" s="76"/>
      <c r="G102" s="76"/>
      <c r="H102" s="80"/>
      <c r="I102" s="82" t="s">
        <v>44</v>
      </c>
      <c r="J102" s="82"/>
      <c r="K102" s="75"/>
      <c r="L102" s="75"/>
      <c r="M102" s="76"/>
      <c r="N102" s="76"/>
      <c r="O102" s="76"/>
      <c r="P102" s="76"/>
      <c r="S102" s="76"/>
      <c r="T102" s="76"/>
      <c r="U102" s="76"/>
      <c r="V102" s="76"/>
      <c r="W102" s="76"/>
      <c r="X102" s="76"/>
      <c r="Y102" s="76"/>
      <c r="Z102" s="78" t="n">
        <f aca="false">SUM(Z103:Z106)</f>
        <v>33</v>
      </c>
      <c r="AA102" s="78"/>
      <c r="AB102" s="75" t="s">
        <v>26</v>
      </c>
      <c r="AC102" s="76"/>
    </row>
    <row r="103" s="111" customFormat="true" ht="12.75" hidden="false" customHeight="false" outlineLevel="0" collapsed="false">
      <c r="B103" s="76"/>
      <c r="E103" s="83"/>
      <c r="F103" s="76"/>
      <c r="G103" s="76"/>
      <c r="H103" s="77"/>
      <c r="I103" s="83"/>
      <c r="J103" s="80"/>
      <c r="K103" s="83" t="s">
        <v>93</v>
      </c>
      <c r="L103" s="76"/>
      <c r="M103" s="75"/>
      <c r="N103" s="75"/>
      <c r="O103" s="75"/>
      <c r="P103" s="75"/>
      <c r="S103" s="75"/>
      <c r="T103" s="75"/>
      <c r="U103" s="75"/>
      <c r="V103" s="75"/>
      <c r="W103" s="75"/>
      <c r="X103" s="75"/>
      <c r="Y103" s="75"/>
      <c r="Z103" s="81" t="n">
        <v>7</v>
      </c>
      <c r="AA103" s="81"/>
      <c r="AB103" s="76" t="s">
        <v>31</v>
      </c>
      <c r="AC103" s="76"/>
    </row>
    <row r="104" s="111" customFormat="true" ht="12.75" hidden="false" customHeight="false" outlineLevel="0" collapsed="false">
      <c r="B104" s="76"/>
      <c r="E104" s="83"/>
      <c r="F104" s="76"/>
      <c r="G104" s="76"/>
      <c r="H104" s="77"/>
      <c r="I104" s="83"/>
      <c r="J104" s="84"/>
      <c r="K104" s="83" t="s">
        <v>132</v>
      </c>
      <c r="L104" s="76"/>
      <c r="M104" s="76"/>
      <c r="N104" s="76"/>
      <c r="O104" s="76"/>
      <c r="P104" s="76"/>
      <c r="S104" s="76"/>
      <c r="T104" s="76"/>
      <c r="U104" s="76"/>
      <c r="V104" s="76"/>
      <c r="W104" s="76"/>
      <c r="X104" s="76"/>
      <c r="Y104" s="76"/>
      <c r="Z104" s="81" t="n">
        <v>16</v>
      </c>
      <c r="AA104" s="81"/>
      <c r="AB104" s="76" t="s">
        <v>31</v>
      </c>
      <c r="AC104" s="76"/>
    </row>
    <row r="105" s="111" customFormat="true" ht="12.75" hidden="false" customHeight="false" outlineLevel="0" collapsed="false">
      <c r="B105" s="76"/>
      <c r="E105" s="83"/>
      <c r="F105" s="76"/>
      <c r="G105" s="76"/>
      <c r="H105" s="77"/>
      <c r="I105" s="83"/>
      <c r="J105" s="84"/>
      <c r="K105" s="83" t="s">
        <v>133</v>
      </c>
      <c r="L105" s="76"/>
      <c r="M105" s="76"/>
      <c r="N105" s="76"/>
      <c r="O105" s="76"/>
      <c r="P105" s="76"/>
      <c r="S105" s="76"/>
      <c r="T105" s="76"/>
      <c r="U105" s="76"/>
      <c r="V105" s="76"/>
      <c r="W105" s="76"/>
      <c r="X105" s="76"/>
      <c r="Y105" s="76"/>
      <c r="Z105" s="81" t="n">
        <v>7</v>
      </c>
      <c r="AA105" s="81"/>
      <c r="AB105" s="76" t="s">
        <v>31</v>
      </c>
      <c r="AC105" s="76"/>
    </row>
    <row r="106" s="111" customFormat="true" ht="12.75" hidden="false" customHeight="false" outlineLevel="0" collapsed="false">
      <c r="B106" s="76"/>
      <c r="E106" s="83"/>
      <c r="F106" s="76"/>
      <c r="G106" s="76"/>
      <c r="H106" s="77"/>
      <c r="I106" s="83"/>
      <c r="J106" s="84"/>
      <c r="K106" s="83" t="s">
        <v>134</v>
      </c>
      <c r="L106" s="76"/>
      <c r="M106" s="76"/>
      <c r="N106" s="76"/>
      <c r="O106" s="76"/>
      <c r="P106" s="76"/>
      <c r="S106" s="76"/>
      <c r="T106" s="76"/>
      <c r="U106" s="76"/>
      <c r="V106" s="76"/>
      <c r="W106" s="76"/>
      <c r="X106" s="76"/>
      <c r="Y106" s="76"/>
      <c r="Z106" s="81" t="n">
        <v>3</v>
      </c>
      <c r="AA106" s="81"/>
      <c r="AB106" s="76" t="s">
        <v>31</v>
      </c>
      <c r="AC106" s="76"/>
    </row>
    <row r="107" s="111" customFormat="true" ht="12.75" hidden="false" customHeight="false" outlineLevel="0" collapsed="false">
      <c r="B107" s="76"/>
      <c r="E107" s="83"/>
      <c r="F107" s="76"/>
      <c r="G107" s="76"/>
      <c r="H107" s="77"/>
      <c r="I107" s="83"/>
      <c r="J107" s="83"/>
      <c r="K107" s="76"/>
      <c r="L107" s="76"/>
      <c r="M107" s="76"/>
      <c r="N107" s="76"/>
      <c r="O107" s="76"/>
      <c r="P107" s="76"/>
      <c r="S107" s="76"/>
      <c r="T107" s="76"/>
      <c r="U107" s="76"/>
      <c r="V107" s="76"/>
      <c r="W107" s="76"/>
      <c r="X107" s="76"/>
      <c r="Y107" s="76"/>
      <c r="Z107" s="81"/>
      <c r="AA107" s="81"/>
      <c r="AB107" s="76"/>
      <c r="AC107" s="76"/>
    </row>
    <row r="108" s="111" customFormat="true" ht="12.75" hidden="false" customHeight="false" outlineLevel="0" collapsed="false">
      <c r="B108" s="76"/>
      <c r="E108" s="83"/>
      <c r="F108" s="76"/>
      <c r="G108" s="76"/>
      <c r="H108" s="80"/>
      <c r="I108" s="82" t="s">
        <v>45</v>
      </c>
      <c r="J108" s="82"/>
      <c r="K108" s="75"/>
      <c r="L108" s="75"/>
      <c r="M108" s="76"/>
      <c r="N108" s="76"/>
      <c r="O108" s="76"/>
      <c r="P108" s="76"/>
      <c r="S108" s="76"/>
      <c r="T108" s="76"/>
      <c r="U108" s="76"/>
      <c r="V108" s="76"/>
      <c r="W108" s="76"/>
      <c r="X108" s="76"/>
      <c r="Y108" s="76"/>
      <c r="Z108" s="78" t="n">
        <f aca="false">SUM(Z109:Z112)</f>
        <v>276</v>
      </c>
      <c r="AA108" s="78"/>
      <c r="AB108" s="75" t="s">
        <v>26</v>
      </c>
      <c r="AC108" s="76"/>
    </row>
    <row r="109" s="111" customFormat="true" ht="12.75" hidden="false" customHeight="false" outlineLevel="0" collapsed="false">
      <c r="B109" s="76"/>
      <c r="E109" s="83"/>
      <c r="F109" s="76"/>
      <c r="G109" s="76"/>
      <c r="H109" s="77"/>
      <c r="I109" s="83"/>
      <c r="J109" s="80"/>
      <c r="K109" s="83" t="s">
        <v>93</v>
      </c>
      <c r="L109" s="76"/>
      <c r="M109" s="75"/>
      <c r="N109" s="75"/>
      <c r="O109" s="75"/>
      <c r="P109" s="75"/>
      <c r="S109" s="75"/>
      <c r="T109" s="75"/>
      <c r="U109" s="75"/>
      <c r="V109" s="75"/>
      <c r="W109" s="75"/>
      <c r="X109" s="75"/>
      <c r="Y109" s="75"/>
      <c r="Z109" s="81" t="n">
        <v>55</v>
      </c>
      <c r="AA109" s="81"/>
      <c r="AB109" s="76" t="s">
        <v>31</v>
      </c>
      <c r="AC109" s="76"/>
    </row>
    <row r="110" s="111" customFormat="true" ht="12.75" hidden="false" customHeight="false" outlineLevel="0" collapsed="false">
      <c r="B110" s="76"/>
      <c r="E110" s="83"/>
      <c r="F110" s="76"/>
      <c r="G110" s="76"/>
      <c r="H110" s="77"/>
      <c r="I110" s="83"/>
      <c r="J110" s="84"/>
      <c r="K110" s="83" t="s">
        <v>132</v>
      </c>
      <c r="L110" s="76"/>
      <c r="M110" s="76"/>
      <c r="N110" s="76"/>
      <c r="O110" s="76"/>
      <c r="P110" s="76"/>
      <c r="S110" s="76"/>
      <c r="T110" s="76"/>
      <c r="U110" s="76"/>
      <c r="V110" s="76"/>
      <c r="W110" s="76"/>
      <c r="X110" s="76"/>
      <c r="Y110" s="76"/>
      <c r="Z110" s="81" t="n">
        <v>138</v>
      </c>
      <c r="AA110" s="81"/>
      <c r="AB110" s="76" t="s">
        <v>31</v>
      </c>
      <c r="AC110" s="76"/>
    </row>
    <row r="111" s="111" customFormat="true" ht="12.75" hidden="false" customHeight="false" outlineLevel="0" collapsed="false">
      <c r="B111" s="76"/>
      <c r="E111" s="83"/>
      <c r="F111" s="76"/>
      <c r="G111" s="76"/>
      <c r="H111" s="77"/>
      <c r="I111" s="83"/>
      <c r="J111" s="84"/>
      <c r="K111" s="83" t="s">
        <v>133</v>
      </c>
      <c r="L111" s="76"/>
      <c r="M111" s="76"/>
      <c r="N111" s="76"/>
      <c r="O111" s="76"/>
      <c r="P111" s="76"/>
      <c r="S111" s="76"/>
      <c r="T111" s="76"/>
      <c r="U111" s="76"/>
      <c r="V111" s="76"/>
      <c r="W111" s="76"/>
      <c r="X111" s="76"/>
      <c r="Y111" s="76"/>
      <c r="Z111" s="81" t="n">
        <v>55</v>
      </c>
      <c r="AA111" s="81"/>
      <c r="AB111" s="76" t="s">
        <v>31</v>
      </c>
      <c r="AC111" s="76"/>
    </row>
    <row r="112" s="111" customFormat="true" ht="12.75" hidden="false" customHeight="false" outlineLevel="0" collapsed="false">
      <c r="B112" s="76"/>
      <c r="E112" s="83"/>
      <c r="F112" s="76"/>
      <c r="G112" s="76"/>
      <c r="H112" s="77"/>
      <c r="I112" s="83"/>
      <c r="J112" s="84"/>
      <c r="K112" s="83" t="s">
        <v>134</v>
      </c>
      <c r="L112" s="76"/>
      <c r="M112" s="76"/>
      <c r="N112" s="76"/>
      <c r="O112" s="76"/>
      <c r="P112" s="76"/>
      <c r="S112" s="76"/>
      <c r="T112" s="76"/>
      <c r="U112" s="76"/>
      <c r="V112" s="76"/>
      <c r="W112" s="76"/>
      <c r="X112" s="76"/>
      <c r="Y112" s="76"/>
      <c r="Z112" s="81" t="n">
        <v>28</v>
      </c>
      <c r="AA112" s="81"/>
      <c r="AB112" s="76" t="s">
        <v>31</v>
      </c>
      <c r="AC112" s="76"/>
    </row>
    <row r="113" s="111" customFormat="true" ht="12.75" hidden="false" customHeight="false" outlineLevel="0" collapsed="false">
      <c r="B113" s="76"/>
      <c r="E113" s="83"/>
      <c r="F113" s="76"/>
      <c r="G113" s="76"/>
      <c r="H113" s="77"/>
      <c r="I113" s="83"/>
      <c r="J113" s="83"/>
      <c r="K113" s="76"/>
      <c r="L113" s="76"/>
      <c r="M113" s="76"/>
      <c r="N113" s="76"/>
      <c r="O113" s="76"/>
      <c r="P113" s="76"/>
      <c r="S113" s="76"/>
      <c r="T113" s="76"/>
      <c r="U113" s="76"/>
      <c r="V113" s="76"/>
      <c r="W113" s="76"/>
      <c r="X113" s="76"/>
      <c r="Y113" s="76"/>
      <c r="Z113" s="81"/>
      <c r="AA113" s="81"/>
      <c r="AB113" s="76"/>
      <c r="AC113" s="76"/>
    </row>
    <row r="114" s="111" customFormat="true" ht="12.75" hidden="false" customHeight="false" outlineLevel="0" collapsed="false">
      <c r="B114" s="76"/>
      <c r="E114" s="83"/>
      <c r="F114" s="76"/>
      <c r="G114" s="76"/>
      <c r="H114" s="80"/>
      <c r="I114" s="82" t="s">
        <v>46</v>
      </c>
      <c r="J114" s="82"/>
      <c r="K114" s="75"/>
      <c r="L114" s="75"/>
      <c r="M114" s="76"/>
      <c r="N114" s="76"/>
      <c r="O114" s="76"/>
      <c r="P114" s="76"/>
      <c r="S114" s="76"/>
      <c r="T114" s="76"/>
      <c r="U114" s="76"/>
      <c r="V114" s="76"/>
      <c r="W114" s="76"/>
      <c r="X114" s="76"/>
      <c r="Y114" s="76"/>
      <c r="Z114" s="78" t="n">
        <f aca="false">SUM(Z115:Z118)</f>
        <v>18014</v>
      </c>
      <c r="AA114" s="78"/>
      <c r="AB114" s="75" t="s">
        <v>26</v>
      </c>
      <c r="AC114" s="76"/>
    </row>
    <row r="115" s="111" customFormat="true" ht="12.75" hidden="false" customHeight="false" outlineLevel="0" collapsed="false">
      <c r="B115" s="76"/>
      <c r="E115" s="83"/>
      <c r="F115" s="76"/>
      <c r="G115" s="76"/>
      <c r="H115" s="77"/>
      <c r="I115" s="83"/>
      <c r="J115" s="80"/>
      <c r="K115" s="83" t="s">
        <v>93</v>
      </c>
      <c r="L115" s="76"/>
      <c r="M115" s="75"/>
      <c r="N115" s="75"/>
      <c r="O115" s="75"/>
      <c r="P115" s="75"/>
      <c r="S115" s="75"/>
      <c r="T115" s="75"/>
      <c r="U115" s="75"/>
      <c r="V115" s="75"/>
      <c r="W115" s="75"/>
      <c r="X115" s="75"/>
      <c r="Y115" s="75"/>
      <c r="Z115" s="81" t="n">
        <v>3603</v>
      </c>
      <c r="AA115" s="81"/>
      <c r="AB115" s="76" t="s">
        <v>31</v>
      </c>
      <c r="AC115" s="76"/>
    </row>
    <row r="116" s="111" customFormat="true" ht="12.75" hidden="false" customHeight="false" outlineLevel="0" collapsed="false">
      <c r="B116" s="76"/>
      <c r="E116" s="83"/>
      <c r="F116" s="76"/>
      <c r="G116" s="76"/>
      <c r="H116" s="77"/>
      <c r="I116" s="83"/>
      <c r="J116" s="84"/>
      <c r="K116" s="83" t="s">
        <v>132</v>
      </c>
      <c r="L116" s="76"/>
      <c r="M116" s="76"/>
      <c r="N116" s="76"/>
      <c r="O116" s="76"/>
      <c r="P116" s="76"/>
      <c r="S116" s="76"/>
      <c r="T116" s="76"/>
      <c r="U116" s="76"/>
      <c r="V116" s="76"/>
      <c r="W116" s="76"/>
      <c r="X116" s="76"/>
      <c r="Y116" s="76"/>
      <c r="Z116" s="81" t="n">
        <v>9007</v>
      </c>
      <c r="AA116" s="81"/>
      <c r="AB116" s="76" t="s">
        <v>31</v>
      </c>
      <c r="AC116" s="76"/>
    </row>
    <row r="117" s="111" customFormat="true" ht="12.75" hidden="false" customHeight="false" outlineLevel="0" collapsed="false">
      <c r="B117" s="76"/>
      <c r="E117" s="83"/>
      <c r="F117" s="76"/>
      <c r="G117" s="76"/>
      <c r="H117" s="77"/>
      <c r="I117" s="83"/>
      <c r="J117" s="84"/>
      <c r="K117" s="83" t="s">
        <v>133</v>
      </c>
      <c r="L117" s="76"/>
      <c r="M117" s="76"/>
      <c r="N117" s="76"/>
      <c r="O117" s="76"/>
      <c r="P117" s="76"/>
      <c r="S117" s="76"/>
      <c r="T117" s="76"/>
      <c r="U117" s="76"/>
      <c r="V117" s="76"/>
      <c r="W117" s="76"/>
      <c r="X117" s="76"/>
      <c r="Y117" s="76"/>
      <c r="Z117" s="81" t="n">
        <v>3603</v>
      </c>
      <c r="AA117" s="81"/>
      <c r="AB117" s="76" t="s">
        <v>31</v>
      </c>
      <c r="AC117" s="76"/>
    </row>
    <row r="118" s="111" customFormat="true" ht="12.75" hidden="false" customHeight="false" outlineLevel="0" collapsed="false">
      <c r="B118" s="76"/>
      <c r="E118" s="83"/>
      <c r="F118" s="76"/>
      <c r="G118" s="76"/>
      <c r="H118" s="77"/>
      <c r="I118" s="83"/>
      <c r="J118" s="84"/>
      <c r="K118" s="83" t="s">
        <v>134</v>
      </c>
      <c r="L118" s="76"/>
      <c r="M118" s="76"/>
      <c r="N118" s="76"/>
      <c r="O118" s="76"/>
      <c r="P118" s="76"/>
      <c r="S118" s="76"/>
      <c r="T118" s="76"/>
      <c r="U118" s="76"/>
      <c r="V118" s="76"/>
      <c r="W118" s="76"/>
      <c r="X118" s="76"/>
      <c r="Y118" s="76"/>
      <c r="Z118" s="81" t="n">
        <v>1801</v>
      </c>
      <c r="AA118" s="81"/>
      <c r="AB118" s="76" t="s">
        <v>31</v>
      </c>
      <c r="AC118" s="76"/>
    </row>
    <row r="119" s="111" customFormat="true" ht="12.75" hidden="false" customHeight="false" outlineLevel="0" collapsed="false">
      <c r="B119" s="76"/>
      <c r="E119" s="83"/>
      <c r="F119" s="76"/>
      <c r="G119" s="76"/>
      <c r="H119" s="77"/>
      <c r="I119" s="83"/>
      <c r="J119" s="83"/>
      <c r="K119" s="76"/>
      <c r="L119" s="76"/>
      <c r="M119" s="76"/>
      <c r="N119" s="76"/>
      <c r="O119" s="76"/>
      <c r="P119" s="76"/>
      <c r="S119" s="76"/>
      <c r="T119" s="76"/>
      <c r="U119" s="76"/>
      <c r="V119" s="76"/>
      <c r="W119" s="76"/>
      <c r="X119" s="76"/>
      <c r="Y119" s="76"/>
      <c r="Z119" s="81"/>
      <c r="AA119" s="81"/>
      <c r="AB119" s="76"/>
      <c r="AC119" s="76"/>
    </row>
    <row r="120" s="111" customFormat="true" ht="12.75" hidden="false" customHeight="false" outlineLevel="0" collapsed="false">
      <c r="B120" s="76"/>
      <c r="E120" s="83"/>
      <c r="F120" s="76"/>
      <c r="G120" s="76"/>
      <c r="H120" s="80"/>
      <c r="I120" s="82" t="s">
        <v>47</v>
      </c>
      <c r="J120" s="82"/>
      <c r="K120" s="75"/>
      <c r="L120" s="75"/>
      <c r="M120" s="76"/>
      <c r="N120" s="76"/>
      <c r="O120" s="76"/>
      <c r="P120" s="76"/>
      <c r="S120" s="76"/>
      <c r="T120" s="76"/>
      <c r="U120" s="76"/>
      <c r="V120" s="76"/>
      <c r="W120" s="76"/>
      <c r="X120" s="76"/>
      <c r="Y120" s="76"/>
      <c r="Z120" s="78" t="n">
        <f aca="false">SUM(Z121:Z124)</f>
        <v>406</v>
      </c>
      <c r="AA120" s="78"/>
      <c r="AB120" s="75" t="s">
        <v>26</v>
      </c>
      <c r="AC120" s="76"/>
    </row>
    <row r="121" s="111" customFormat="true" ht="12.75" hidden="false" customHeight="false" outlineLevel="0" collapsed="false">
      <c r="B121" s="76"/>
      <c r="E121" s="83"/>
      <c r="F121" s="76"/>
      <c r="G121" s="76"/>
      <c r="H121" s="77"/>
      <c r="I121" s="83"/>
      <c r="J121" s="80"/>
      <c r="K121" s="83" t="s">
        <v>93</v>
      </c>
      <c r="L121" s="76"/>
      <c r="M121" s="75"/>
      <c r="N121" s="75"/>
      <c r="O121" s="75"/>
      <c r="P121" s="75"/>
      <c r="S121" s="75"/>
      <c r="T121" s="75"/>
      <c r="U121" s="75"/>
      <c r="V121" s="75"/>
      <c r="W121" s="75"/>
      <c r="X121" s="75"/>
      <c r="Y121" s="75"/>
      <c r="Z121" s="81" t="n">
        <v>81</v>
      </c>
      <c r="AA121" s="81"/>
      <c r="AB121" s="76" t="s">
        <v>31</v>
      </c>
      <c r="AC121" s="76"/>
    </row>
    <row r="122" s="111" customFormat="true" ht="12.75" hidden="false" customHeight="false" outlineLevel="0" collapsed="false">
      <c r="B122" s="76"/>
      <c r="E122" s="83"/>
      <c r="F122" s="76"/>
      <c r="G122" s="76"/>
      <c r="H122" s="77"/>
      <c r="I122" s="83"/>
      <c r="J122" s="84"/>
      <c r="K122" s="83" t="s">
        <v>132</v>
      </c>
      <c r="L122" s="76"/>
      <c r="M122" s="76"/>
      <c r="N122" s="76"/>
      <c r="O122" s="76"/>
      <c r="P122" s="76"/>
      <c r="S122" s="76"/>
      <c r="T122" s="76"/>
      <c r="U122" s="76"/>
      <c r="V122" s="76"/>
      <c r="W122" s="76"/>
      <c r="X122" s="76"/>
      <c r="Y122" s="76"/>
      <c r="Z122" s="81" t="n">
        <v>203</v>
      </c>
      <c r="AA122" s="81"/>
      <c r="AB122" s="76" t="s">
        <v>31</v>
      </c>
      <c r="AC122" s="76"/>
    </row>
    <row r="123" s="111" customFormat="true" ht="12.75" hidden="false" customHeight="false" outlineLevel="0" collapsed="false">
      <c r="B123" s="76"/>
      <c r="E123" s="83"/>
      <c r="F123" s="76"/>
      <c r="G123" s="76"/>
      <c r="H123" s="77"/>
      <c r="I123" s="83"/>
      <c r="J123" s="84"/>
      <c r="K123" s="83" t="s">
        <v>133</v>
      </c>
      <c r="L123" s="76"/>
      <c r="M123" s="76"/>
      <c r="N123" s="76"/>
      <c r="O123" s="76"/>
      <c r="P123" s="76"/>
      <c r="S123" s="76"/>
      <c r="T123" s="76"/>
      <c r="U123" s="76"/>
      <c r="V123" s="76"/>
      <c r="W123" s="76"/>
      <c r="X123" s="76"/>
      <c r="Y123" s="76"/>
      <c r="Z123" s="81" t="n">
        <v>81</v>
      </c>
      <c r="AA123" s="81"/>
      <c r="AB123" s="76" t="s">
        <v>31</v>
      </c>
      <c r="AC123" s="76"/>
    </row>
    <row r="124" s="111" customFormat="true" ht="12.75" hidden="false" customHeight="false" outlineLevel="0" collapsed="false">
      <c r="B124" s="76"/>
      <c r="E124" s="83"/>
      <c r="F124" s="76"/>
      <c r="G124" s="76"/>
      <c r="H124" s="77"/>
      <c r="I124" s="83"/>
      <c r="J124" s="84"/>
      <c r="K124" s="83" t="s">
        <v>134</v>
      </c>
      <c r="L124" s="76"/>
      <c r="M124" s="76"/>
      <c r="N124" s="76"/>
      <c r="O124" s="76"/>
      <c r="P124" s="76"/>
      <c r="S124" s="76"/>
      <c r="T124" s="76"/>
      <c r="U124" s="76"/>
      <c r="V124" s="76"/>
      <c r="W124" s="76"/>
      <c r="X124" s="76"/>
      <c r="Y124" s="76"/>
      <c r="Z124" s="81" t="n">
        <v>41</v>
      </c>
      <c r="AA124" s="81"/>
      <c r="AB124" s="76" t="s">
        <v>31</v>
      </c>
      <c r="AC124" s="76"/>
    </row>
    <row r="125" s="111" customFormat="true" ht="12.75" hidden="false" customHeight="false" outlineLevel="0" collapsed="false">
      <c r="B125" s="76"/>
      <c r="E125" s="83"/>
      <c r="F125" s="76"/>
      <c r="G125" s="76"/>
      <c r="H125" s="77"/>
      <c r="I125" s="83"/>
      <c r="J125" s="83"/>
      <c r="K125" s="76"/>
      <c r="L125" s="76"/>
      <c r="M125" s="76"/>
      <c r="N125" s="76"/>
      <c r="O125" s="76"/>
      <c r="P125" s="76"/>
      <c r="S125" s="76"/>
      <c r="T125" s="76"/>
      <c r="U125" s="76"/>
      <c r="V125" s="76"/>
      <c r="W125" s="76"/>
      <c r="X125" s="76"/>
      <c r="Y125" s="76"/>
      <c r="Z125" s="81"/>
      <c r="AA125" s="81"/>
      <c r="AB125" s="76"/>
      <c r="AC125" s="76"/>
    </row>
    <row r="126" s="111" customFormat="true" ht="12.75" hidden="false" customHeight="false" outlineLevel="0" collapsed="false">
      <c r="B126" s="76"/>
      <c r="E126" s="83"/>
      <c r="F126" s="76"/>
      <c r="G126" s="76"/>
      <c r="H126" s="80"/>
      <c r="I126" s="82" t="s">
        <v>145</v>
      </c>
      <c r="J126" s="82"/>
      <c r="K126" s="75"/>
      <c r="L126" s="75"/>
      <c r="M126" s="76"/>
      <c r="N126" s="76"/>
      <c r="O126" s="76"/>
      <c r="P126" s="76"/>
      <c r="S126" s="76"/>
      <c r="T126" s="76"/>
      <c r="U126" s="76"/>
      <c r="V126" s="76"/>
      <c r="W126" s="76"/>
      <c r="X126" s="76"/>
      <c r="Y126" s="76"/>
      <c r="Z126" s="78" t="n">
        <f aca="false">SUM(Z127:Z130)</f>
        <v>2106</v>
      </c>
      <c r="AA126" s="78"/>
      <c r="AB126" s="75" t="s">
        <v>26</v>
      </c>
      <c r="AC126" s="76"/>
    </row>
    <row r="127" s="111" customFormat="true" ht="12.75" hidden="false" customHeight="false" outlineLevel="0" collapsed="false">
      <c r="B127" s="76"/>
      <c r="E127" s="83"/>
      <c r="F127" s="76"/>
      <c r="G127" s="76"/>
      <c r="H127" s="77"/>
      <c r="I127" s="83"/>
      <c r="J127" s="80"/>
      <c r="K127" s="83" t="s">
        <v>93</v>
      </c>
      <c r="L127" s="76"/>
      <c r="M127" s="75"/>
      <c r="N127" s="75"/>
      <c r="O127" s="75"/>
      <c r="P127" s="75"/>
      <c r="S127" s="75"/>
      <c r="T127" s="75"/>
      <c r="U127" s="75"/>
      <c r="V127" s="75"/>
      <c r="W127" s="75"/>
      <c r="X127" s="75"/>
      <c r="Y127" s="75"/>
      <c r="Z127" s="81" t="n">
        <v>842</v>
      </c>
      <c r="AA127" s="81"/>
      <c r="AB127" s="76" t="s">
        <v>31</v>
      </c>
      <c r="AC127" s="76"/>
    </row>
    <row r="128" s="111" customFormat="true" ht="12.75" hidden="false" customHeight="false" outlineLevel="0" collapsed="false">
      <c r="B128" s="76"/>
      <c r="E128" s="83"/>
      <c r="F128" s="76"/>
      <c r="G128" s="76"/>
      <c r="H128" s="77"/>
      <c r="I128" s="83"/>
      <c r="J128" s="84"/>
      <c r="K128" s="83" t="s">
        <v>132</v>
      </c>
      <c r="L128" s="76"/>
      <c r="M128" s="76"/>
      <c r="N128" s="76"/>
      <c r="O128" s="76"/>
      <c r="P128" s="76"/>
      <c r="S128" s="76"/>
      <c r="T128" s="76"/>
      <c r="U128" s="76"/>
      <c r="V128" s="76"/>
      <c r="W128" s="76"/>
      <c r="X128" s="76"/>
      <c r="Y128" s="76"/>
      <c r="Z128" s="81" t="n">
        <v>211</v>
      </c>
      <c r="AA128" s="81"/>
      <c r="AB128" s="76" t="s">
        <v>31</v>
      </c>
      <c r="AC128" s="76"/>
    </row>
    <row r="129" s="111" customFormat="true" ht="12.75" hidden="false" customHeight="false" outlineLevel="0" collapsed="false">
      <c r="B129" s="76"/>
      <c r="E129" s="83"/>
      <c r="F129" s="76"/>
      <c r="G129" s="76"/>
      <c r="H129" s="77"/>
      <c r="I129" s="83"/>
      <c r="J129" s="84"/>
      <c r="K129" s="83" t="s">
        <v>133</v>
      </c>
      <c r="L129" s="76"/>
      <c r="M129" s="76"/>
      <c r="N129" s="76"/>
      <c r="O129" s="76"/>
      <c r="P129" s="76"/>
      <c r="S129" s="76"/>
      <c r="T129" s="76"/>
      <c r="U129" s="76"/>
      <c r="V129" s="76"/>
      <c r="W129" s="76"/>
      <c r="X129" s="76"/>
      <c r="Y129" s="76"/>
      <c r="Z129" s="81" t="n">
        <v>211</v>
      </c>
      <c r="AA129" s="81"/>
      <c r="AB129" s="76" t="s">
        <v>31</v>
      </c>
      <c r="AC129" s="76"/>
    </row>
    <row r="130" s="111" customFormat="true" ht="12.75" hidden="false" customHeight="false" outlineLevel="0" collapsed="false">
      <c r="B130" s="76"/>
      <c r="E130" s="83"/>
      <c r="F130" s="76"/>
      <c r="G130" s="76"/>
      <c r="H130" s="77"/>
      <c r="I130" s="83"/>
      <c r="J130" s="84"/>
      <c r="K130" s="83" t="s">
        <v>134</v>
      </c>
      <c r="L130" s="76"/>
      <c r="M130" s="76"/>
      <c r="N130" s="76"/>
      <c r="O130" s="76"/>
      <c r="P130" s="76"/>
      <c r="S130" s="76"/>
      <c r="T130" s="76"/>
      <c r="U130" s="76"/>
      <c r="V130" s="76"/>
      <c r="W130" s="76"/>
      <c r="X130" s="76"/>
      <c r="Y130" s="76"/>
      <c r="Z130" s="81" t="n">
        <v>842</v>
      </c>
      <c r="AA130" s="81"/>
      <c r="AB130" s="76" t="s">
        <v>31</v>
      </c>
      <c r="AC130" s="76"/>
    </row>
    <row r="131" s="111" customFormat="true" ht="12.75" hidden="false" customHeight="false" outlineLevel="0" collapsed="false">
      <c r="B131" s="76"/>
      <c r="E131" s="83"/>
      <c r="F131" s="76"/>
      <c r="G131" s="76"/>
      <c r="H131" s="77"/>
      <c r="I131" s="83"/>
      <c r="J131" s="83"/>
      <c r="K131" s="76"/>
      <c r="L131" s="76"/>
      <c r="M131" s="76"/>
      <c r="N131" s="76"/>
      <c r="O131" s="76"/>
      <c r="P131" s="76"/>
      <c r="S131" s="76"/>
      <c r="T131" s="76"/>
      <c r="U131" s="76"/>
      <c r="V131" s="76"/>
      <c r="W131" s="76"/>
      <c r="X131" s="76"/>
      <c r="Y131" s="76"/>
      <c r="Z131" s="81"/>
      <c r="AA131" s="81"/>
      <c r="AB131" s="76"/>
      <c r="AC131" s="76"/>
    </row>
    <row r="132" s="111" customFormat="true" ht="12.75" hidden="false" customHeight="false" outlineLevel="0" collapsed="false">
      <c r="B132" s="76"/>
      <c r="E132" s="83"/>
      <c r="F132" s="76"/>
      <c r="G132" s="76"/>
      <c r="H132" s="80"/>
      <c r="I132" s="82" t="s">
        <v>146</v>
      </c>
      <c r="J132" s="82"/>
      <c r="K132" s="75"/>
      <c r="L132" s="75"/>
      <c r="M132" s="76"/>
      <c r="N132" s="76"/>
      <c r="O132" s="76"/>
      <c r="P132" s="76"/>
      <c r="S132" s="76"/>
      <c r="T132" s="76"/>
      <c r="U132" s="76"/>
      <c r="V132" s="76"/>
      <c r="W132" s="76"/>
      <c r="X132" s="76"/>
      <c r="Y132" s="76"/>
      <c r="Z132" s="78" t="n">
        <f aca="false">SUM(Z133:Z136)</f>
        <v>14094</v>
      </c>
      <c r="AA132" s="78"/>
      <c r="AB132" s="75" t="s">
        <v>26</v>
      </c>
      <c r="AC132" s="76"/>
    </row>
    <row r="133" s="111" customFormat="true" ht="12.75" hidden="false" customHeight="false" outlineLevel="0" collapsed="false">
      <c r="B133" s="76"/>
      <c r="E133" s="83"/>
      <c r="F133" s="76"/>
      <c r="G133" s="83"/>
      <c r="H133" s="83"/>
      <c r="I133" s="83"/>
      <c r="J133" s="80"/>
      <c r="K133" s="83" t="s">
        <v>93</v>
      </c>
      <c r="L133" s="76"/>
      <c r="M133" s="75"/>
      <c r="N133" s="75"/>
      <c r="O133" s="75"/>
      <c r="P133" s="75"/>
      <c r="S133" s="75"/>
      <c r="T133" s="75"/>
      <c r="U133" s="75"/>
      <c r="V133" s="75"/>
      <c r="W133" s="75"/>
      <c r="X133" s="75"/>
      <c r="Y133" s="75"/>
      <c r="Z133" s="81" t="n">
        <v>5638</v>
      </c>
      <c r="AA133" s="81"/>
      <c r="AB133" s="76" t="s">
        <v>31</v>
      </c>
      <c r="AC133" s="76"/>
    </row>
    <row r="134" s="111" customFormat="true" ht="12.75" hidden="false" customHeight="false" outlineLevel="0" collapsed="false">
      <c r="B134" s="76"/>
      <c r="E134" s="83"/>
      <c r="F134" s="76"/>
      <c r="G134" s="83"/>
      <c r="H134" s="83"/>
      <c r="I134" s="83"/>
      <c r="J134" s="84"/>
      <c r="K134" s="83" t="s">
        <v>132</v>
      </c>
      <c r="L134" s="76"/>
      <c r="M134" s="76"/>
      <c r="N134" s="76"/>
      <c r="O134" s="76"/>
      <c r="P134" s="76"/>
      <c r="S134" s="76"/>
      <c r="T134" s="76"/>
      <c r="U134" s="76"/>
      <c r="V134" s="76"/>
      <c r="W134" s="76"/>
      <c r="X134" s="76"/>
      <c r="Y134" s="76"/>
      <c r="Z134" s="81" t="n">
        <v>1409</v>
      </c>
      <c r="AA134" s="81"/>
      <c r="AB134" s="76" t="s">
        <v>31</v>
      </c>
      <c r="AC134" s="76"/>
    </row>
    <row r="135" s="111" customFormat="true" ht="12.75" hidden="false" customHeight="false" outlineLevel="0" collapsed="false">
      <c r="B135" s="76"/>
      <c r="E135" s="83"/>
      <c r="F135" s="76"/>
      <c r="G135" s="83"/>
      <c r="H135" s="83"/>
      <c r="I135" s="83"/>
      <c r="J135" s="84"/>
      <c r="K135" s="83" t="s">
        <v>133</v>
      </c>
      <c r="L135" s="76"/>
      <c r="M135" s="76"/>
      <c r="N135" s="76"/>
      <c r="O135" s="76"/>
      <c r="P135" s="76"/>
      <c r="S135" s="76"/>
      <c r="T135" s="76"/>
      <c r="U135" s="76"/>
      <c r="V135" s="76"/>
      <c r="W135" s="76"/>
      <c r="X135" s="76"/>
      <c r="Y135" s="76"/>
      <c r="Z135" s="81" t="n">
        <v>1409</v>
      </c>
      <c r="AA135" s="81"/>
      <c r="AB135" s="76" t="s">
        <v>31</v>
      </c>
      <c r="AC135" s="76"/>
    </row>
    <row r="136" s="111" customFormat="true" ht="12.75" hidden="false" customHeight="false" outlineLevel="0" collapsed="false">
      <c r="B136" s="76"/>
      <c r="E136" s="83"/>
      <c r="F136" s="76"/>
      <c r="G136" s="83"/>
      <c r="H136" s="83"/>
      <c r="I136" s="83"/>
      <c r="J136" s="84"/>
      <c r="K136" s="83" t="s">
        <v>134</v>
      </c>
      <c r="L136" s="76"/>
      <c r="M136" s="76"/>
      <c r="N136" s="76"/>
      <c r="O136" s="76"/>
      <c r="P136" s="76"/>
      <c r="S136" s="76"/>
      <c r="T136" s="76"/>
      <c r="U136" s="76"/>
      <c r="V136" s="76"/>
      <c r="W136" s="76"/>
      <c r="X136" s="76"/>
      <c r="Y136" s="76"/>
      <c r="Z136" s="81" t="n">
        <v>5638</v>
      </c>
      <c r="AA136" s="81"/>
      <c r="AB136" s="76" t="s">
        <v>31</v>
      </c>
      <c r="AC136" s="76"/>
    </row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>
      <c r="AC162" s="64" t="s">
        <v>33</v>
      </c>
    </row>
    <row r="163" customFormat="false" ht="12.75" hidden="false" customHeight="false" outlineLevel="0" collapsed="false"/>
    <row r="164" s="142" customFormat="true" ht="12.75" hidden="false" customHeight="false" outlineLevel="0" collapsed="false">
      <c r="Z164" s="143"/>
      <c r="AA164" s="143"/>
    </row>
    <row r="165" s="142" customFormat="true" ht="12.75" hidden="false" customHeight="false" outlineLevel="0" collapsed="false">
      <c r="Z165" s="143"/>
      <c r="AA165" s="143"/>
    </row>
    <row r="166" s="142" customFormat="true" ht="12.75" hidden="false" customHeight="false" outlineLevel="0" collapsed="false">
      <c r="Z166" s="143"/>
      <c r="AA166" s="143"/>
    </row>
    <row r="167" s="142" customFormat="true" ht="12.75" hidden="false" customHeight="false" outlineLevel="0" collapsed="false">
      <c r="Z167" s="143"/>
      <c r="AA167" s="143"/>
    </row>
    <row r="168" s="142" customFormat="true" ht="12.75" hidden="false" customHeight="false" outlineLevel="0" collapsed="false">
      <c r="Z168" s="143"/>
      <c r="AA168" s="143"/>
    </row>
    <row r="169" s="142" customFormat="true" ht="12.75" hidden="false" customHeight="false" outlineLevel="0" collapsed="false">
      <c r="Z169" s="143"/>
      <c r="AA169" s="143"/>
    </row>
    <row r="170" s="142" customFormat="true" ht="12.75" hidden="false" customHeight="false" outlineLevel="0" collapsed="false">
      <c r="Z170" s="143"/>
      <c r="AA170" s="143"/>
    </row>
    <row r="171" s="142" customFormat="true" ht="12.75" hidden="false" customHeight="false" outlineLevel="0" collapsed="false">
      <c r="Z171" s="143"/>
      <c r="AA171" s="143"/>
    </row>
    <row r="172" s="142" customFormat="true" ht="12.75" hidden="false" customHeight="false" outlineLevel="0" collapsed="false">
      <c r="Z172" s="143"/>
      <c r="AA172" s="143"/>
    </row>
  </sheetData>
  <mergeCells count="7">
    <mergeCell ref="B7:Y7"/>
    <mergeCell ref="B8:Y8"/>
    <mergeCell ref="B9:Y10"/>
    <mergeCell ref="B12:Y12"/>
    <mergeCell ref="B14:AC14"/>
    <mergeCell ref="B24:AC24"/>
    <mergeCell ref="B64:AC64"/>
  </mergeCells>
  <hyperlinks>
    <hyperlink ref="B12" r:id="rId1" display="Normativa Asociada D.E. N°1.788 de 2007"/>
    <hyperlink ref="AC162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C62" activeCellId="0" sqref="AC62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5" width="2.7"/>
    <col collapsed="false" customWidth="true" hidden="false" outlineLevel="0" max="26" min="26" style="96" width="14.7"/>
    <col collapsed="false" customWidth="true" hidden="false" outlineLevel="0" max="27" min="27" style="96" width="1.7"/>
    <col collapsed="false" customWidth="true" hidden="false" outlineLevel="0" max="28" min="28" style="95" width="13.56"/>
    <col collapsed="false" customWidth="true" hidden="false" outlineLevel="0" max="29" min="29" style="95" width="30.7"/>
    <col collapsed="false" customWidth="true" hidden="false" outlineLevel="0" max="30" min="30" style="95" width="2.7"/>
    <col collapsed="false" customWidth="false" hidden="true" outlineLevel="0" max="257" min="31" style="95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6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19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32"/>
      <c r="AA8" s="19"/>
    </row>
    <row r="9" s="31" customFormat="true" ht="12.75" hidden="false" customHeight="true" outlineLevel="0" collapsed="false">
      <c r="B9" s="28" t="s">
        <v>14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32"/>
      <c r="AA11" s="19"/>
    </row>
    <row r="12" s="31" customFormat="true" ht="12.75" hidden="false" customHeight="false" outlineLevel="0" collapsed="false">
      <c r="B12" s="29" t="s">
        <v>14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19"/>
    </row>
    <row r="13" s="18" customFormat="true" ht="12.75" hidden="false" customHeight="false" outlineLevel="0" collapsed="false">
      <c r="Z13" s="19"/>
      <c r="AA13" s="19"/>
    </row>
    <row r="14" s="18" customFormat="tru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8" customFormat="true" ht="12.7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81"/>
      <c r="AA15" s="81"/>
      <c r="AB15" s="76"/>
      <c r="AC15" s="76"/>
    </row>
    <row r="16" s="98" customFormat="true" ht="18" hidden="false" customHeight="false" outlineLevel="0" collapsed="false">
      <c r="B16" s="43"/>
      <c r="C16" s="37" t="s">
        <v>25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+Z22</f>
        <v>3100</v>
      </c>
      <c r="AA16" s="40"/>
      <c r="AB16" s="41" t="s">
        <v>26</v>
      </c>
      <c r="AC16" s="45"/>
    </row>
    <row r="17" s="107" customFormat="true" ht="12.75" hidden="false" customHeight="false" outlineLevel="0" collapsed="false">
      <c r="B17" s="4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5"/>
    </row>
    <row r="18" s="18" customFormat="true" ht="12.75" hidden="false" customHeight="false" outlineLevel="0" collapsed="false">
      <c r="B18" s="50"/>
      <c r="C18" s="48"/>
      <c r="D18" s="49"/>
      <c r="E18" s="48" t="s">
        <v>27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90</v>
      </c>
      <c r="AA18" s="51"/>
      <c r="AB18" s="50" t="s">
        <v>26</v>
      </c>
      <c r="AC18" s="50"/>
    </row>
    <row r="19" s="107" customFormat="true" ht="12.75" hidden="false" customHeight="false" outlineLevel="0" collapsed="false">
      <c r="B19" s="50"/>
      <c r="C19" s="48"/>
      <c r="D19" s="117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50"/>
    </row>
    <row r="20" s="18" customFormat="true" ht="12.75" hidden="false" customHeight="false" outlineLevel="0" collapsed="false">
      <c r="B20" s="50"/>
      <c r="C20" s="48"/>
      <c r="D20" s="49"/>
      <c r="E20" s="48" t="s">
        <v>29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35+Z50</f>
        <v>2960</v>
      </c>
      <c r="AA20" s="51"/>
      <c r="AB20" s="50" t="s">
        <v>26</v>
      </c>
      <c r="AC20" s="50"/>
    </row>
    <row r="21" s="107" customFormat="true" ht="12.75" hidden="false" customHeight="false" outlineLevel="0" collapsed="false">
      <c r="B21" s="50"/>
      <c r="C21" s="48"/>
      <c r="D21" s="117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0"/>
      <c r="AC21" s="50"/>
    </row>
    <row r="22" s="20" customFormat="true" ht="12.75" hidden="false" customHeight="false" outlineLevel="0" collapsed="false">
      <c r="B22" s="144"/>
      <c r="C22" s="145"/>
      <c r="D22" s="146"/>
      <c r="E22" s="145" t="s">
        <v>28</v>
      </c>
      <c r="F22" s="145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7" t="n">
        <f aca="false">+Z24+Z29</f>
        <v>50</v>
      </c>
      <c r="AA22" s="147"/>
      <c r="AB22" s="144" t="s">
        <v>26</v>
      </c>
      <c r="AC22" s="144"/>
    </row>
    <row r="23" s="148" customFormat="true" ht="12.75" hidden="false" customHeight="false" outlineLevel="0" collapsed="false">
      <c r="B23" s="144"/>
      <c r="D23" s="144"/>
      <c r="E23" s="149"/>
      <c r="F23" s="150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</row>
    <row r="24" s="148" customFormat="true" ht="12.75" hidden="false" customHeight="false" outlineLevel="0" collapsed="false">
      <c r="B24" s="144"/>
      <c r="D24" s="144"/>
      <c r="E24" s="149"/>
      <c r="F24" s="151"/>
      <c r="G24" s="145" t="s">
        <v>38</v>
      </c>
      <c r="H24" s="149"/>
      <c r="I24" s="149"/>
      <c r="J24" s="152"/>
      <c r="K24" s="152"/>
      <c r="L24" s="152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 t="n">
        <f aca="false">+Z25+Z26+Z27</f>
        <v>34</v>
      </c>
      <c r="AA24" s="144"/>
      <c r="AB24" s="144" t="s">
        <v>26</v>
      </c>
      <c r="AC24" s="144"/>
    </row>
    <row r="25" s="148" customFormat="true" ht="12.75" hidden="false" customHeight="false" outlineLevel="0" collapsed="false">
      <c r="B25" s="144"/>
      <c r="D25" s="144"/>
      <c r="E25" s="149"/>
      <c r="F25" s="150"/>
      <c r="G25" s="149"/>
      <c r="H25" s="151"/>
      <c r="I25" s="149" t="s">
        <v>149</v>
      </c>
      <c r="J25" s="152"/>
      <c r="K25" s="152"/>
      <c r="L25" s="152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 t="n">
        <v>16</v>
      </c>
      <c r="AA25" s="144"/>
      <c r="AB25" s="152" t="s">
        <v>26</v>
      </c>
      <c r="AC25" s="144"/>
    </row>
    <row r="26" s="148" customFormat="true" ht="12.75" hidden="false" customHeight="false" outlineLevel="0" collapsed="false">
      <c r="B26" s="144"/>
      <c r="D26" s="144"/>
      <c r="E26" s="149"/>
      <c r="F26" s="150"/>
      <c r="G26" s="149"/>
      <c r="H26" s="151"/>
      <c r="I26" s="149" t="s">
        <v>150</v>
      </c>
      <c r="J26" s="152"/>
      <c r="K26" s="152"/>
      <c r="L26" s="152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 t="n">
        <v>17</v>
      </c>
      <c r="AA26" s="144"/>
      <c r="AB26" s="152" t="s">
        <v>26</v>
      </c>
      <c r="AC26" s="144"/>
    </row>
    <row r="27" s="148" customFormat="true" ht="12.75" hidden="false" customHeight="false" outlineLevel="0" collapsed="false">
      <c r="B27" s="144"/>
      <c r="D27" s="144"/>
      <c r="E27" s="149"/>
      <c r="F27" s="150"/>
      <c r="G27" s="149"/>
      <c r="H27" s="153"/>
      <c r="I27" s="149" t="s">
        <v>151</v>
      </c>
      <c r="J27" s="152"/>
      <c r="K27" s="152"/>
      <c r="L27" s="152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 t="n">
        <v>1</v>
      </c>
      <c r="AA27" s="144"/>
      <c r="AB27" s="152" t="s">
        <v>26</v>
      </c>
      <c r="AC27" s="144"/>
    </row>
    <row r="28" s="148" customFormat="true" ht="12.75" hidden="false" customHeight="false" outlineLevel="0" collapsed="false">
      <c r="B28" s="144"/>
      <c r="D28" s="144"/>
      <c r="E28" s="149"/>
      <c r="F28" s="150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52"/>
      <c r="AC28" s="144"/>
    </row>
    <row r="29" s="148" customFormat="true" ht="12.75" hidden="false" customHeight="false" outlineLevel="0" collapsed="false">
      <c r="B29" s="144"/>
      <c r="D29" s="144"/>
      <c r="E29" s="149"/>
      <c r="F29" s="151"/>
      <c r="G29" s="145" t="s">
        <v>42</v>
      </c>
      <c r="H29" s="149"/>
      <c r="I29" s="149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 t="n">
        <f aca="false">+Z30+Z31</f>
        <v>16</v>
      </c>
      <c r="AA29" s="144"/>
      <c r="AB29" s="144" t="s">
        <v>26</v>
      </c>
      <c r="AC29" s="144"/>
    </row>
    <row r="30" s="148" customFormat="true" ht="12.75" hidden="false" customHeight="false" outlineLevel="0" collapsed="false">
      <c r="B30" s="144"/>
      <c r="D30" s="144"/>
      <c r="E30" s="144"/>
      <c r="F30" s="144"/>
      <c r="G30" s="149"/>
      <c r="H30" s="151"/>
      <c r="I30" s="149" t="s">
        <v>152</v>
      </c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 t="n">
        <v>8</v>
      </c>
      <c r="AA30" s="144"/>
      <c r="AB30" s="152" t="s">
        <v>26</v>
      </c>
      <c r="AC30" s="144"/>
    </row>
    <row r="31" s="148" customFormat="true" ht="12.75" hidden="false" customHeight="false" outlineLevel="0" collapsed="false">
      <c r="B31" s="144"/>
      <c r="D31" s="144"/>
      <c r="E31" s="144"/>
      <c r="F31" s="144"/>
      <c r="G31" s="149"/>
      <c r="H31" s="151"/>
      <c r="I31" s="149" t="s">
        <v>153</v>
      </c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 t="n">
        <v>8</v>
      </c>
      <c r="AA31" s="144"/>
      <c r="AB31" s="152" t="s">
        <v>26</v>
      </c>
      <c r="AC31" s="144"/>
    </row>
    <row r="32" s="107" customFormat="tru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/>
      <c r="AA32" s="46"/>
      <c r="AB32" s="45"/>
      <c r="AC32" s="45"/>
    </row>
    <row r="33" s="107" customFormat="true" ht="12.75" hidden="false" customHeight="false" outlineLevel="0" collapsed="false">
      <c r="B33" s="154" t="s">
        <v>101</v>
      </c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</row>
    <row r="34" s="107" customFormat="tru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6"/>
      <c r="AA34" s="46"/>
      <c r="AB34" s="45"/>
      <c r="AC34" s="45"/>
    </row>
    <row r="35" s="98" customFormat="true" ht="15.75" hidden="false" customHeight="false" outlineLevel="0" collapsed="false">
      <c r="B35" s="43"/>
      <c r="C35" s="155" t="s">
        <v>25</v>
      </c>
      <c r="D35" s="156"/>
      <c r="E35" s="156"/>
      <c r="F35" s="156"/>
      <c r="G35" s="156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8" t="n">
        <f aca="false">+Z37+Z42</f>
        <v>1983</v>
      </c>
      <c r="AA35" s="158"/>
      <c r="AB35" s="159" t="s">
        <v>26</v>
      </c>
      <c r="AC35" s="45"/>
    </row>
    <row r="36" s="107" customFormat="true" ht="12.75" hidden="false" customHeight="false" outlineLevel="0" collapsed="false">
      <c r="B36" s="45"/>
      <c r="C36" s="43"/>
      <c r="D36" s="44"/>
      <c r="E36" s="43"/>
      <c r="F36" s="43"/>
      <c r="G36" s="43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/>
      <c r="AA36" s="46"/>
      <c r="AB36" s="45"/>
      <c r="AC36" s="45"/>
    </row>
    <row r="37" s="160" customFormat="true" ht="12.75" hidden="false" customHeight="false" outlineLevel="0" collapsed="false">
      <c r="B37" s="50"/>
      <c r="C37" s="43"/>
      <c r="D37" s="53"/>
      <c r="E37" s="48" t="s">
        <v>95</v>
      </c>
      <c r="F37" s="43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50"/>
      <c r="S37" s="50"/>
      <c r="T37" s="50"/>
      <c r="U37" s="50"/>
      <c r="V37" s="50"/>
      <c r="W37" s="50"/>
      <c r="X37" s="50"/>
      <c r="Y37" s="50"/>
      <c r="Z37" s="51" t="n">
        <f aca="false">SUM(Z38:Z40)</f>
        <v>198</v>
      </c>
      <c r="AA37" s="51"/>
      <c r="AB37" s="50" t="s">
        <v>26</v>
      </c>
      <c r="AC37" s="50"/>
    </row>
    <row r="38" s="107" customFormat="true" ht="12.75" hidden="false" customHeight="false" outlineLevel="0" collapsed="false">
      <c r="B38" s="45"/>
      <c r="C38" s="43"/>
      <c r="D38" s="44"/>
      <c r="E38" s="43"/>
      <c r="F38" s="53"/>
      <c r="G38" s="43" t="s">
        <v>132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T38" s="45"/>
      <c r="U38" s="45"/>
      <c r="V38" s="45"/>
      <c r="W38" s="45"/>
      <c r="X38" s="45"/>
      <c r="Y38" s="45"/>
      <c r="Z38" s="46" t="n">
        <v>99</v>
      </c>
      <c r="AA38" s="46"/>
      <c r="AB38" s="45" t="s">
        <v>31</v>
      </c>
      <c r="AC38" s="45"/>
    </row>
    <row r="39" s="107" customFormat="true" ht="12.75" hidden="false" customHeight="false" outlineLevel="0" collapsed="false">
      <c r="B39" s="45"/>
      <c r="C39" s="43"/>
      <c r="D39" s="44"/>
      <c r="E39" s="43"/>
      <c r="F39" s="53"/>
      <c r="G39" s="43" t="s">
        <v>133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T39" s="45"/>
      <c r="U39" s="45"/>
      <c r="V39" s="45"/>
      <c r="W39" s="45"/>
      <c r="X39" s="45"/>
      <c r="Y39" s="45"/>
      <c r="Z39" s="46" t="n">
        <v>59</v>
      </c>
      <c r="AA39" s="46"/>
      <c r="AB39" s="45" t="s">
        <v>31</v>
      </c>
      <c r="AC39" s="45"/>
    </row>
    <row r="40" s="107" customFormat="true" ht="12.75" hidden="false" customHeight="false" outlineLevel="0" collapsed="false">
      <c r="B40" s="45"/>
      <c r="C40" s="43"/>
      <c r="D40" s="44"/>
      <c r="E40" s="43"/>
      <c r="F40" s="54"/>
      <c r="G40" s="43" t="s">
        <v>134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T40" s="45"/>
      <c r="U40" s="45"/>
      <c r="V40" s="45"/>
      <c r="W40" s="45"/>
      <c r="X40" s="45"/>
      <c r="Y40" s="45"/>
      <c r="Z40" s="46" t="n">
        <v>40</v>
      </c>
      <c r="AA40" s="46"/>
      <c r="AB40" s="45" t="s">
        <v>31</v>
      </c>
      <c r="AC40" s="45"/>
    </row>
    <row r="41" s="107" customFormat="true" ht="12.75" hidden="false" customHeight="false" outlineLevel="0" collapsed="false">
      <c r="B41" s="45"/>
      <c r="C41" s="43"/>
      <c r="D41" s="44"/>
      <c r="E41" s="43"/>
      <c r="F41" s="43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T41" s="45"/>
      <c r="U41" s="45"/>
      <c r="V41" s="45"/>
      <c r="W41" s="45"/>
      <c r="X41" s="45"/>
      <c r="Y41" s="45"/>
      <c r="Z41" s="46"/>
      <c r="AA41" s="46"/>
      <c r="AB41" s="45"/>
      <c r="AC41" s="45"/>
    </row>
    <row r="42" s="107" customFormat="true" ht="12.75" hidden="false" customHeight="false" outlineLevel="0" collapsed="false">
      <c r="B42" s="45"/>
      <c r="C42" s="43"/>
      <c r="D42" s="53"/>
      <c r="E42" s="48" t="s">
        <v>96</v>
      </c>
      <c r="F42" s="43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T42" s="45"/>
      <c r="U42" s="45"/>
      <c r="V42" s="45"/>
      <c r="W42" s="45"/>
      <c r="X42" s="45"/>
      <c r="Y42" s="45"/>
      <c r="Z42" s="51" t="n">
        <f aca="false">SUM(Z43:Z45)</f>
        <v>1785</v>
      </c>
      <c r="AA42" s="51"/>
      <c r="AB42" s="50" t="s">
        <v>26</v>
      </c>
      <c r="AC42" s="45"/>
    </row>
    <row r="43" s="107" customFormat="true" ht="12.75" hidden="false" customHeight="false" outlineLevel="0" collapsed="false">
      <c r="B43" s="45"/>
      <c r="C43" s="43"/>
      <c r="D43" s="45"/>
      <c r="E43" s="43"/>
      <c r="F43" s="53"/>
      <c r="G43" s="43" t="s">
        <v>132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T43" s="45"/>
      <c r="U43" s="45"/>
      <c r="V43" s="45"/>
      <c r="W43" s="45"/>
      <c r="X43" s="45"/>
      <c r="Y43" s="45"/>
      <c r="Z43" s="46" t="n">
        <v>893</v>
      </c>
      <c r="AA43" s="46"/>
      <c r="AB43" s="45" t="s">
        <v>31</v>
      </c>
      <c r="AC43" s="45"/>
    </row>
    <row r="44" s="107" customFormat="true" ht="12.75" hidden="false" customHeight="false" outlineLevel="0" collapsed="false">
      <c r="B44" s="45"/>
      <c r="C44" s="43"/>
      <c r="D44" s="45"/>
      <c r="E44" s="43"/>
      <c r="F44" s="53"/>
      <c r="G44" s="43" t="s">
        <v>133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T44" s="45"/>
      <c r="U44" s="45"/>
      <c r="V44" s="45"/>
      <c r="W44" s="45"/>
      <c r="X44" s="45"/>
      <c r="Y44" s="45"/>
      <c r="Z44" s="46" t="n">
        <v>535</v>
      </c>
      <c r="AA44" s="46"/>
      <c r="AB44" s="45" t="s">
        <v>31</v>
      </c>
      <c r="AC44" s="45"/>
    </row>
    <row r="45" s="107" customFormat="true" ht="12.75" hidden="false" customHeight="false" outlineLevel="0" collapsed="false">
      <c r="B45" s="45"/>
      <c r="C45" s="43"/>
      <c r="D45" s="45"/>
      <c r="E45" s="43"/>
      <c r="F45" s="54"/>
      <c r="G45" s="43" t="s">
        <v>134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T45" s="45"/>
      <c r="U45" s="45"/>
      <c r="V45" s="45"/>
      <c r="W45" s="45"/>
      <c r="X45" s="45"/>
      <c r="Y45" s="45"/>
      <c r="Z45" s="46" t="n">
        <v>357</v>
      </c>
      <c r="AA45" s="46"/>
      <c r="AB45" s="45" t="s">
        <v>31</v>
      </c>
      <c r="AC45" s="45"/>
    </row>
    <row r="46" s="107" customFormat="true" ht="12.75" hidden="false" customHeight="false" outlineLevel="0" collapsed="false">
      <c r="B46" s="45"/>
      <c r="C46" s="43"/>
      <c r="D46" s="43"/>
      <c r="T46" s="45"/>
      <c r="U46" s="45"/>
      <c r="V46" s="45"/>
      <c r="W46" s="45"/>
      <c r="X46" s="45"/>
      <c r="Y46" s="45"/>
      <c r="AC46" s="45"/>
    </row>
    <row r="47" s="107" customFormat="true" ht="12.75" hidden="false" customHeight="false" outlineLevel="0" collapsed="false">
      <c r="B47" s="45"/>
      <c r="C47" s="43"/>
      <c r="D47" s="43"/>
      <c r="E47" s="43"/>
      <c r="F47" s="43"/>
      <c r="G47" s="43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6"/>
      <c r="AA47" s="46"/>
      <c r="AB47" s="45"/>
      <c r="AC47" s="45"/>
    </row>
    <row r="48" s="107" customFormat="true" ht="12.75" hidden="false" customHeight="false" outlineLevel="0" collapsed="false">
      <c r="B48" s="154" t="s">
        <v>119</v>
      </c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</row>
    <row r="49" s="107" customFormat="true" ht="12.75" hidden="false" customHeight="false" outlineLevel="0" collapsed="false">
      <c r="B49" s="45"/>
      <c r="C49" s="43"/>
      <c r="D49" s="43"/>
      <c r="E49" s="43"/>
      <c r="F49" s="43"/>
      <c r="G49" s="43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A49" s="46"/>
      <c r="AB49" s="45"/>
      <c r="AC49" s="45"/>
    </row>
    <row r="50" s="98" customFormat="true" ht="15.75" hidden="false" customHeight="false" outlineLevel="0" collapsed="false">
      <c r="B50" s="43"/>
      <c r="C50" s="155" t="s">
        <v>25</v>
      </c>
      <c r="D50" s="156"/>
      <c r="E50" s="156"/>
      <c r="F50" s="156"/>
      <c r="G50" s="156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8" t="n">
        <f aca="false">+Z52+Z57</f>
        <v>977</v>
      </c>
      <c r="AA50" s="158"/>
      <c r="AB50" s="159" t="s">
        <v>26</v>
      </c>
      <c r="AC50" s="45"/>
    </row>
    <row r="51" s="107" customFormat="true" ht="12.75" hidden="false" customHeight="false" outlineLevel="0" collapsed="false">
      <c r="B51" s="45"/>
      <c r="C51" s="43"/>
      <c r="D51" s="44"/>
      <c r="E51" s="43"/>
      <c r="F51" s="43"/>
      <c r="G51" s="43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6"/>
      <c r="AA51" s="46"/>
      <c r="AB51" s="45"/>
      <c r="AC51" s="46"/>
    </row>
    <row r="52" s="18" customFormat="true" ht="12.75" hidden="false" customHeight="false" outlineLevel="0" collapsed="false">
      <c r="A52" s="24"/>
      <c r="B52" s="45"/>
      <c r="C52" s="43"/>
      <c r="D52" s="53"/>
      <c r="E52" s="48" t="s">
        <v>95</v>
      </c>
      <c r="F52" s="43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51" t="n">
        <f aca="false">SUM(Z53:Z55)</f>
        <v>262</v>
      </c>
      <c r="AA52" s="51"/>
      <c r="AB52" s="50" t="s">
        <v>26</v>
      </c>
      <c r="AC52" s="45"/>
    </row>
    <row r="53" s="107" customFormat="true" ht="12.75" hidden="false" customHeight="false" outlineLevel="0" collapsed="false">
      <c r="A53" s="101"/>
      <c r="B53" s="45"/>
      <c r="C53" s="43"/>
      <c r="D53" s="44"/>
      <c r="E53" s="43"/>
      <c r="F53" s="53"/>
      <c r="G53" s="43" t="s">
        <v>132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6" t="n">
        <v>131</v>
      </c>
      <c r="AA53" s="46"/>
      <c r="AB53" s="45" t="s">
        <v>31</v>
      </c>
      <c r="AC53" s="45"/>
    </row>
    <row r="54" s="107" customFormat="true" ht="12.75" hidden="false" customHeight="false" outlineLevel="0" collapsed="false">
      <c r="A54" s="101"/>
      <c r="B54" s="45"/>
      <c r="C54" s="43"/>
      <c r="D54" s="44"/>
      <c r="E54" s="43"/>
      <c r="F54" s="53"/>
      <c r="G54" s="43" t="s">
        <v>133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6" t="n">
        <v>79</v>
      </c>
      <c r="AA54" s="46"/>
      <c r="AB54" s="45" t="s">
        <v>31</v>
      </c>
      <c r="AC54" s="45"/>
    </row>
    <row r="55" s="107" customFormat="true" ht="12.75" hidden="false" customHeight="false" outlineLevel="0" collapsed="false">
      <c r="A55" s="101"/>
      <c r="B55" s="45"/>
      <c r="C55" s="43"/>
      <c r="D55" s="44"/>
      <c r="E55" s="43"/>
      <c r="F55" s="54"/>
      <c r="G55" s="43" t="s">
        <v>134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6" t="n">
        <v>52</v>
      </c>
      <c r="AA55" s="46"/>
      <c r="AB55" s="45" t="s">
        <v>31</v>
      </c>
      <c r="AC55" s="45"/>
    </row>
    <row r="56" s="160" customFormat="true" ht="12.75" hidden="false" customHeight="false" outlineLevel="0" collapsed="false">
      <c r="A56" s="24"/>
      <c r="B56" s="50"/>
      <c r="C56" s="43"/>
      <c r="D56" s="44"/>
      <c r="E56" s="43"/>
      <c r="F56" s="43"/>
      <c r="G56" s="45"/>
      <c r="H56" s="45"/>
      <c r="I56" s="45"/>
      <c r="J56" s="45"/>
      <c r="K56" s="45"/>
      <c r="L56" s="45"/>
      <c r="M56" s="45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46"/>
      <c r="AA56" s="46"/>
      <c r="AB56" s="45"/>
      <c r="AC56" s="50"/>
    </row>
    <row r="57" s="107" customFormat="true" ht="12.75" hidden="false" customHeight="false" outlineLevel="0" collapsed="false">
      <c r="A57" s="101"/>
      <c r="B57" s="45"/>
      <c r="C57" s="43"/>
      <c r="D57" s="53"/>
      <c r="E57" s="48" t="s">
        <v>96</v>
      </c>
      <c r="F57" s="43"/>
      <c r="G57" s="45"/>
      <c r="H57" s="45"/>
      <c r="I57" s="45"/>
      <c r="J57" s="45"/>
      <c r="K57" s="45"/>
      <c r="L57" s="45"/>
      <c r="M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51" t="n">
        <f aca="false">SUM(Z58:Z60)</f>
        <v>715</v>
      </c>
      <c r="AA57" s="51"/>
      <c r="AB57" s="50" t="s">
        <v>26</v>
      </c>
      <c r="AC57" s="45"/>
    </row>
    <row r="58" s="107" customFormat="true" ht="12.75" hidden="false" customHeight="false" outlineLevel="0" collapsed="false">
      <c r="A58" s="101"/>
      <c r="B58" s="45"/>
      <c r="C58" s="43"/>
      <c r="D58" s="45"/>
      <c r="E58" s="43"/>
      <c r="F58" s="53"/>
      <c r="G58" s="43" t="s">
        <v>132</v>
      </c>
      <c r="H58" s="45"/>
      <c r="I58" s="45"/>
      <c r="J58" s="45"/>
      <c r="K58" s="45"/>
      <c r="L58" s="45"/>
      <c r="M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6" t="n">
        <v>358</v>
      </c>
      <c r="AA58" s="46"/>
      <c r="AB58" s="45" t="s">
        <v>31</v>
      </c>
      <c r="AC58" s="45"/>
    </row>
    <row r="59" s="107" customFormat="true" ht="12.75" hidden="false" customHeight="false" outlineLevel="0" collapsed="false">
      <c r="A59" s="101"/>
      <c r="B59" s="45"/>
      <c r="C59" s="43"/>
      <c r="D59" s="45"/>
      <c r="E59" s="43"/>
      <c r="F59" s="53"/>
      <c r="G59" s="43" t="s">
        <v>133</v>
      </c>
      <c r="H59" s="45"/>
      <c r="I59" s="45"/>
      <c r="J59" s="45"/>
      <c r="K59" s="45"/>
      <c r="L59" s="45"/>
      <c r="M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6" t="n">
        <v>214</v>
      </c>
      <c r="AA59" s="46"/>
      <c r="AB59" s="45" t="s">
        <v>31</v>
      </c>
      <c r="AC59" s="45"/>
    </row>
    <row r="60" s="107" customFormat="true" ht="12.75" hidden="false" customHeight="false" outlineLevel="0" collapsed="false">
      <c r="A60" s="101"/>
      <c r="B60" s="45"/>
      <c r="C60" s="43"/>
      <c r="D60" s="45"/>
      <c r="E60" s="43"/>
      <c r="F60" s="54"/>
      <c r="G60" s="43" t="s">
        <v>134</v>
      </c>
      <c r="H60" s="45"/>
      <c r="I60" s="45"/>
      <c r="J60" s="45"/>
      <c r="K60" s="45"/>
      <c r="L60" s="45"/>
      <c r="M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 t="n">
        <v>143</v>
      </c>
      <c r="AA60" s="46"/>
      <c r="AB60" s="45" t="s">
        <v>31</v>
      </c>
      <c r="AC60" s="45"/>
    </row>
    <row r="61" s="107" customFormat="true" ht="11.25" hidden="false" customHeight="false" outlineLevel="0" collapsed="false">
      <c r="A61" s="101"/>
      <c r="B61" s="102"/>
      <c r="C61" s="103"/>
      <c r="D61" s="104"/>
      <c r="E61" s="102"/>
      <c r="F61" s="102"/>
      <c r="G61" s="104"/>
      <c r="H61" s="104"/>
      <c r="I61" s="103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5"/>
      <c r="AA61" s="105"/>
      <c r="AB61" s="103"/>
      <c r="AC61" s="102"/>
    </row>
    <row r="62" customFormat="false" ht="12.75" hidden="false" customHeight="false" outlineLevel="0" collapsed="false">
      <c r="A62" s="108"/>
      <c r="B62" s="109"/>
      <c r="C62" s="110"/>
      <c r="D62" s="111"/>
      <c r="E62" s="110"/>
      <c r="F62" s="111"/>
      <c r="G62" s="111"/>
      <c r="H62" s="111"/>
      <c r="I62" s="111"/>
      <c r="J62" s="111"/>
      <c r="K62" s="111"/>
      <c r="L62" s="111"/>
      <c r="M62" s="111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11"/>
      <c r="AA62" s="111"/>
      <c r="AB62" s="111"/>
      <c r="AC62" s="64" t="s">
        <v>33</v>
      </c>
    </row>
    <row r="63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B14:AC14"/>
    <mergeCell ref="B33:AC33"/>
    <mergeCell ref="B48:AC48"/>
  </mergeCells>
  <hyperlinks>
    <hyperlink ref="B12" r:id="rId1" display="Normativa Asociada D.E. N°1.777 de 2007"/>
    <hyperlink ref="AC62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71" activeCellId="0" sqref="AC7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5" width="2.7"/>
    <col collapsed="false" customWidth="true" hidden="false" outlineLevel="0" max="26" min="26" style="96" width="14.7"/>
    <col collapsed="false" customWidth="true" hidden="false" outlineLevel="0" max="27" min="27" style="96" width="1.7"/>
    <col collapsed="false" customWidth="true" hidden="false" outlineLevel="0" max="28" min="28" style="95" width="13.56"/>
    <col collapsed="false" customWidth="true" hidden="false" outlineLevel="0" max="29" min="29" style="95" width="30.7"/>
    <col collapsed="false" customWidth="true" hidden="false" outlineLevel="0" max="30" min="30" style="95" width="2.7"/>
    <col collapsed="false" customWidth="false" hidden="true" outlineLevel="0" max="257" min="31" style="95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6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3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32"/>
      <c r="AA8" s="19"/>
    </row>
    <row r="9" s="31" customFormat="true" ht="12.75" hidden="false" customHeight="true" outlineLevel="0" collapsed="false">
      <c r="B9" s="28" t="s">
        <v>15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32"/>
      <c r="AA11" s="19"/>
    </row>
    <row r="12" s="31" customFormat="true" ht="12.75" hidden="false" customHeight="false" outlineLevel="0" collapsed="false">
      <c r="B12" s="29" t="s">
        <v>15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19"/>
    </row>
    <row r="13" s="18" customFormat="true" ht="12.75" hidden="false" customHeight="false" outlineLevel="0" collapsed="false">
      <c r="Z13" s="19"/>
      <c r="AA13" s="19"/>
    </row>
    <row r="14" s="18" customFormat="tru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8" customFormat="true" ht="12.7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81"/>
      <c r="AA15" s="81"/>
      <c r="AB15" s="76"/>
      <c r="AC15" s="76"/>
    </row>
    <row r="16" s="18" customFormat="true" ht="18" hidden="false" customHeight="false" outlineLevel="0" collapsed="false">
      <c r="B16" s="43"/>
      <c r="C16" s="37" t="s">
        <v>25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+Z22</f>
        <v>2350</v>
      </c>
      <c r="AA16" s="40"/>
      <c r="AB16" s="41" t="s">
        <v>26</v>
      </c>
      <c r="AC16" s="45"/>
    </row>
    <row r="17" s="18" customFormat="true" ht="12.75" hidden="false" customHeight="false" outlineLevel="0" collapsed="false">
      <c r="B17" s="4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5"/>
    </row>
    <row r="18" s="18" customFormat="true" ht="12.75" hidden="false" customHeight="false" outlineLevel="0" collapsed="false">
      <c r="B18" s="50"/>
      <c r="C18" s="48"/>
      <c r="D18" s="49"/>
      <c r="E18" s="48" t="s">
        <v>27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70</v>
      </c>
      <c r="AA18" s="51"/>
      <c r="AB18" s="50" t="s">
        <v>26</v>
      </c>
      <c r="AC18" s="50"/>
    </row>
    <row r="19" s="18" customFormat="true" ht="12.75" hidden="false" customHeight="false" outlineLevel="0" collapsed="false">
      <c r="B19" s="50"/>
      <c r="C19" s="48"/>
      <c r="D19" s="117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50"/>
    </row>
    <row r="20" s="18" customFormat="true" ht="12.75" hidden="false" customHeight="false" outlineLevel="0" collapsed="false">
      <c r="B20" s="50"/>
      <c r="C20" s="48"/>
      <c r="D20" s="49"/>
      <c r="E20" s="48" t="s">
        <v>29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35+Z54</f>
        <v>2230</v>
      </c>
      <c r="AA20" s="51"/>
      <c r="AB20" s="50" t="s">
        <v>26</v>
      </c>
      <c r="AC20" s="50"/>
    </row>
    <row r="21" s="18" customFormat="true" ht="12.75" hidden="false" customHeight="false" outlineLevel="0" collapsed="false">
      <c r="B21" s="50"/>
      <c r="C21" s="48"/>
      <c r="D21" s="117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0"/>
      <c r="AC21" s="50"/>
    </row>
    <row r="22" s="18" customFormat="true" ht="12.75" hidden="false" customHeight="false" outlineLevel="0" collapsed="false">
      <c r="B22" s="50"/>
      <c r="C22" s="48"/>
      <c r="D22" s="49"/>
      <c r="E22" s="48" t="s">
        <v>60</v>
      </c>
      <c r="F22" s="48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 t="n">
        <f aca="false">+Z24+Z29</f>
        <v>50</v>
      </c>
      <c r="AA22" s="51"/>
      <c r="AB22" s="50" t="s">
        <v>26</v>
      </c>
      <c r="AC22" s="50"/>
    </row>
    <row r="23" s="18" customFormat="true" ht="12.75" hidden="false" customHeight="false" outlineLevel="0" collapsed="false">
      <c r="B23" s="50"/>
      <c r="C23" s="107"/>
      <c r="D23" s="50"/>
      <c r="E23" s="43"/>
      <c r="F23" s="44"/>
      <c r="G23" s="107"/>
      <c r="H23" s="107"/>
      <c r="I23" s="107"/>
      <c r="J23" s="107"/>
      <c r="K23" s="107"/>
      <c r="L23" s="107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</row>
    <row r="24" s="18" customFormat="true" ht="12.75" hidden="false" customHeight="false" outlineLevel="0" collapsed="false">
      <c r="B24" s="50"/>
      <c r="C24" s="107"/>
      <c r="D24" s="50"/>
      <c r="E24" s="43"/>
      <c r="F24" s="53"/>
      <c r="G24" s="48" t="s">
        <v>101</v>
      </c>
      <c r="H24" s="43"/>
      <c r="I24" s="43"/>
      <c r="J24" s="45"/>
      <c r="K24" s="45"/>
      <c r="L24" s="45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 t="n">
        <f aca="false">+Z25+Z26+Z27</f>
        <v>35</v>
      </c>
      <c r="AA24" s="50"/>
      <c r="AB24" s="50" t="s">
        <v>26</v>
      </c>
      <c r="AC24" s="50"/>
    </row>
    <row r="25" s="18" customFormat="true" ht="12.75" hidden="false" customHeight="false" outlineLevel="0" collapsed="false">
      <c r="B25" s="50"/>
      <c r="C25" s="107"/>
      <c r="D25" s="50"/>
      <c r="E25" s="43"/>
      <c r="F25" s="44"/>
      <c r="G25" s="43"/>
      <c r="H25" s="53"/>
      <c r="I25" s="43" t="s">
        <v>156</v>
      </c>
      <c r="J25" s="45"/>
      <c r="K25" s="45"/>
      <c r="L25" s="45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 t="n">
        <v>20</v>
      </c>
      <c r="AA25" s="50"/>
      <c r="AB25" s="45" t="s">
        <v>26</v>
      </c>
      <c r="AC25" s="50"/>
    </row>
    <row r="26" s="18" customFormat="true" ht="12.75" hidden="false" customHeight="false" outlineLevel="0" collapsed="false">
      <c r="B26" s="50"/>
      <c r="C26" s="107"/>
      <c r="D26" s="50"/>
      <c r="E26" s="43"/>
      <c r="F26" s="44"/>
      <c r="G26" s="43"/>
      <c r="H26" s="53"/>
      <c r="I26" s="43" t="s">
        <v>150</v>
      </c>
      <c r="J26" s="45"/>
      <c r="K26" s="45"/>
      <c r="L26" s="45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 t="n">
        <v>14</v>
      </c>
      <c r="AA26" s="50"/>
      <c r="AB26" s="45" t="s">
        <v>26</v>
      </c>
      <c r="AC26" s="50"/>
    </row>
    <row r="27" s="18" customFormat="true" ht="12.75" hidden="false" customHeight="false" outlineLevel="0" collapsed="false">
      <c r="B27" s="50"/>
      <c r="C27" s="107"/>
      <c r="D27" s="50"/>
      <c r="E27" s="43"/>
      <c r="F27" s="44"/>
      <c r="G27" s="43"/>
      <c r="H27" s="54"/>
      <c r="I27" s="43" t="s">
        <v>151</v>
      </c>
      <c r="J27" s="45"/>
      <c r="K27" s="45"/>
      <c r="L27" s="45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 t="n">
        <v>1</v>
      </c>
      <c r="AA27" s="50"/>
      <c r="AB27" s="45" t="s">
        <v>26</v>
      </c>
      <c r="AC27" s="50"/>
    </row>
    <row r="28" s="18" customFormat="true" ht="12.75" hidden="false" customHeight="false" outlineLevel="0" collapsed="false">
      <c r="B28" s="50"/>
      <c r="C28" s="107"/>
      <c r="D28" s="50"/>
      <c r="E28" s="43"/>
      <c r="F28" s="44"/>
      <c r="G28" s="107"/>
      <c r="H28" s="107"/>
      <c r="I28" s="107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45"/>
      <c r="AC28" s="50"/>
    </row>
    <row r="29" s="18" customFormat="true" ht="12.75" hidden="false" customHeight="false" outlineLevel="0" collapsed="false">
      <c r="B29" s="50"/>
      <c r="C29" s="107"/>
      <c r="D29" s="50"/>
      <c r="E29" s="43"/>
      <c r="F29" s="53"/>
      <c r="G29" s="48" t="s">
        <v>119</v>
      </c>
      <c r="H29" s="43"/>
      <c r="I29" s="43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 t="n">
        <f aca="false">+Z30+Z31</f>
        <v>15</v>
      </c>
      <c r="AA29" s="50"/>
      <c r="AB29" s="50" t="s">
        <v>26</v>
      </c>
      <c r="AC29" s="50"/>
    </row>
    <row r="30" s="18" customFormat="true" ht="12.75" hidden="false" customHeight="false" outlineLevel="0" collapsed="false">
      <c r="B30" s="50"/>
      <c r="C30" s="107"/>
      <c r="D30" s="50"/>
      <c r="E30" s="50"/>
      <c r="F30" s="50"/>
      <c r="G30" s="43"/>
      <c r="H30" s="53"/>
      <c r="I30" s="43" t="s">
        <v>157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 t="n">
        <v>8</v>
      </c>
      <c r="AA30" s="50"/>
      <c r="AB30" s="45" t="s">
        <v>26</v>
      </c>
      <c r="AC30" s="50"/>
    </row>
    <row r="31" s="18" customFormat="true" ht="12.75" hidden="false" customHeight="false" outlineLevel="0" collapsed="false">
      <c r="B31" s="50"/>
      <c r="C31" s="107"/>
      <c r="D31" s="50"/>
      <c r="E31" s="50"/>
      <c r="F31" s="50"/>
      <c r="G31" s="43"/>
      <c r="H31" s="53"/>
      <c r="I31" s="43" t="s">
        <v>153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 t="n">
        <v>7</v>
      </c>
      <c r="AA31" s="50"/>
      <c r="AB31" s="45" t="s">
        <v>26</v>
      </c>
      <c r="AC31" s="50"/>
    </row>
    <row r="32" s="18" customFormat="tru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/>
      <c r="AA32" s="46"/>
      <c r="AB32" s="45"/>
      <c r="AC32" s="45"/>
    </row>
    <row r="33" s="18" customFormat="true" ht="12.75" hidden="false" customHeight="false" outlineLevel="0" collapsed="false">
      <c r="B33" s="154" t="s">
        <v>101</v>
      </c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</row>
    <row r="34" s="18" customFormat="tru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6"/>
      <c r="AA34" s="46"/>
      <c r="AB34" s="45"/>
      <c r="AC34" s="45"/>
    </row>
    <row r="35" s="18" customFormat="true" ht="15.75" hidden="false" customHeight="false" outlineLevel="0" collapsed="false">
      <c r="B35" s="43"/>
      <c r="C35" s="155" t="s">
        <v>25</v>
      </c>
      <c r="D35" s="156"/>
      <c r="E35" s="156"/>
      <c r="F35" s="156"/>
      <c r="G35" s="156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8" t="n">
        <f aca="false">+Z37+Z47+Z42</f>
        <v>1560</v>
      </c>
      <c r="AA35" s="158"/>
      <c r="AB35" s="159" t="s">
        <v>26</v>
      </c>
      <c r="AC35" s="45"/>
    </row>
    <row r="36" s="18" customFormat="true" ht="12.75" hidden="false" customHeight="false" outlineLevel="0" collapsed="false">
      <c r="B36" s="45"/>
      <c r="C36" s="43"/>
      <c r="D36" s="44"/>
      <c r="E36" s="43"/>
      <c r="F36" s="43"/>
      <c r="G36" s="43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/>
      <c r="AA36" s="46"/>
      <c r="AB36" s="45"/>
      <c r="AC36" s="45"/>
    </row>
    <row r="37" s="18" customFormat="true" ht="12.75" hidden="false" customHeight="false" outlineLevel="0" collapsed="false">
      <c r="B37" s="50"/>
      <c r="C37" s="43"/>
      <c r="D37" s="53"/>
      <c r="E37" s="48" t="s">
        <v>63</v>
      </c>
      <c r="F37" s="43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50"/>
      <c r="S37" s="50"/>
      <c r="T37" s="50"/>
      <c r="U37" s="50"/>
      <c r="V37" s="50"/>
      <c r="W37" s="50"/>
      <c r="X37" s="50"/>
      <c r="Y37" s="50"/>
      <c r="Z37" s="51" t="n">
        <f aca="false">SUM(Z38:Z40)</f>
        <v>312</v>
      </c>
      <c r="AA37" s="51"/>
      <c r="AB37" s="50" t="s">
        <v>26</v>
      </c>
      <c r="AC37" s="50"/>
    </row>
    <row r="38" s="18" customFormat="true" ht="12.75" hidden="false" customHeight="false" outlineLevel="0" collapsed="false">
      <c r="B38" s="45"/>
      <c r="C38" s="43"/>
      <c r="D38" s="44"/>
      <c r="E38" s="43"/>
      <c r="F38" s="53"/>
      <c r="G38" s="43" t="s">
        <v>132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107"/>
      <c r="S38" s="107"/>
      <c r="T38" s="45"/>
      <c r="U38" s="45"/>
      <c r="V38" s="45"/>
      <c r="W38" s="45"/>
      <c r="X38" s="45"/>
      <c r="Y38" s="45"/>
      <c r="Z38" s="46" t="n">
        <v>156</v>
      </c>
      <c r="AA38" s="46"/>
      <c r="AB38" s="45" t="s">
        <v>31</v>
      </c>
      <c r="AC38" s="45"/>
    </row>
    <row r="39" s="18" customFormat="true" ht="12.75" hidden="false" customHeight="false" outlineLevel="0" collapsed="false">
      <c r="B39" s="45"/>
      <c r="C39" s="43"/>
      <c r="D39" s="44"/>
      <c r="E39" s="43"/>
      <c r="F39" s="53"/>
      <c r="G39" s="43" t="s">
        <v>133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107"/>
      <c r="S39" s="107"/>
      <c r="T39" s="45"/>
      <c r="U39" s="45"/>
      <c r="V39" s="45"/>
      <c r="W39" s="45"/>
      <c r="X39" s="45"/>
      <c r="Y39" s="45"/>
      <c r="Z39" s="46" t="n">
        <v>109</v>
      </c>
      <c r="AA39" s="46"/>
      <c r="AB39" s="45" t="s">
        <v>31</v>
      </c>
      <c r="AC39" s="45"/>
    </row>
    <row r="40" s="18" customFormat="true" ht="12.75" hidden="false" customHeight="false" outlineLevel="0" collapsed="false">
      <c r="B40" s="45"/>
      <c r="C40" s="43"/>
      <c r="D40" s="44"/>
      <c r="E40" s="43"/>
      <c r="F40" s="54"/>
      <c r="G40" s="43" t="s">
        <v>134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107"/>
      <c r="S40" s="107"/>
      <c r="T40" s="45"/>
      <c r="U40" s="45"/>
      <c r="V40" s="45"/>
      <c r="W40" s="45"/>
      <c r="X40" s="45"/>
      <c r="Y40" s="45"/>
      <c r="Z40" s="46" t="n">
        <v>47</v>
      </c>
      <c r="AA40" s="46"/>
      <c r="AB40" s="45" t="s">
        <v>31</v>
      </c>
      <c r="AC40" s="45"/>
    </row>
    <row r="41" s="18" customFormat="true" ht="12.75" hidden="false" customHeight="false" outlineLevel="0" collapsed="false">
      <c r="B41" s="45"/>
      <c r="C41" s="43"/>
      <c r="D41" s="44"/>
      <c r="E41" s="43"/>
      <c r="F41" s="43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107"/>
      <c r="S41" s="107"/>
      <c r="T41" s="45"/>
      <c r="U41" s="45"/>
      <c r="V41" s="45"/>
      <c r="W41" s="45"/>
      <c r="X41" s="45"/>
      <c r="Y41" s="45"/>
      <c r="Z41" s="46"/>
      <c r="AA41" s="46"/>
      <c r="AB41" s="45"/>
      <c r="AC41" s="45"/>
    </row>
    <row r="42" s="18" customFormat="true" ht="12.75" hidden="false" customHeight="false" outlineLevel="0" collapsed="false">
      <c r="B42" s="50"/>
      <c r="C42" s="43"/>
      <c r="D42" s="53"/>
      <c r="E42" s="48" t="s">
        <v>95</v>
      </c>
      <c r="F42" s="43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50"/>
      <c r="S42" s="50"/>
      <c r="T42" s="50"/>
      <c r="U42" s="50"/>
      <c r="V42" s="50"/>
      <c r="W42" s="50"/>
      <c r="X42" s="50"/>
      <c r="Y42" s="50"/>
      <c r="Z42" s="51" t="n">
        <f aca="false">SUM(Z43:Z45)</f>
        <v>702</v>
      </c>
      <c r="AA42" s="51"/>
      <c r="AB42" s="50" t="s">
        <v>26</v>
      </c>
      <c r="AC42" s="50"/>
    </row>
    <row r="43" s="18" customFormat="true" ht="12.75" hidden="false" customHeight="false" outlineLevel="0" collapsed="false">
      <c r="B43" s="45"/>
      <c r="C43" s="43"/>
      <c r="D43" s="44"/>
      <c r="E43" s="43"/>
      <c r="F43" s="53"/>
      <c r="G43" s="43" t="s">
        <v>132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107"/>
      <c r="S43" s="107"/>
      <c r="T43" s="45"/>
      <c r="U43" s="45"/>
      <c r="V43" s="45"/>
      <c r="W43" s="45"/>
      <c r="X43" s="45"/>
      <c r="Y43" s="45"/>
      <c r="Z43" s="46" t="n">
        <v>351</v>
      </c>
      <c r="AA43" s="46"/>
      <c r="AB43" s="45" t="s">
        <v>31</v>
      </c>
      <c r="AC43" s="45"/>
    </row>
    <row r="44" s="18" customFormat="true" ht="12.75" hidden="false" customHeight="false" outlineLevel="0" collapsed="false">
      <c r="B44" s="45"/>
      <c r="C44" s="43"/>
      <c r="D44" s="44"/>
      <c r="E44" s="43"/>
      <c r="F44" s="53"/>
      <c r="G44" s="43" t="s">
        <v>133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107"/>
      <c r="S44" s="107"/>
      <c r="T44" s="45"/>
      <c r="U44" s="45"/>
      <c r="V44" s="45"/>
      <c r="W44" s="45"/>
      <c r="X44" s="45"/>
      <c r="Y44" s="45"/>
      <c r="Z44" s="46" t="n">
        <v>246</v>
      </c>
      <c r="AA44" s="46"/>
      <c r="AB44" s="45" t="s">
        <v>31</v>
      </c>
      <c r="AC44" s="45"/>
    </row>
    <row r="45" s="18" customFormat="true" ht="12.75" hidden="false" customHeight="false" outlineLevel="0" collapsed="false">
      <c r="B45" s="45"/>
      <c r="C45" s="43"/>
      <c r="D45" s="44"/>
      <c r="E45" s="43"/>
      <c r="F45" s="54"/>
      <c r="G45" s="43" t="s">
        <v>134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107"/>
      <c r="S45" s="107"/>
      <c r="T45" s="45"/>
      <c r="U45" s="45"/>
      <c r="V45" s="45"/>
      <c r="W45" s="45"/>
      <c r="X45" s="45"/>
      <c r="Y45" s="45"/>
      <c r="Z45" s="46" t="n">
        <v>105</v>
      </c>
      <c r="AA45" s="46"/>
      <c r="AB45" s="45" t="s">
        <v>31</v>
      </c>
      <c r="AC45" s="45"/>
    </row>
    <row r="46" s="18" customFormat="true" ht="12.75" hidden="false" customHeight="false" outlineLevel="0" collapsed="false">
      <c r="B46" s="45"/>
      <c r="C46" s="43"/>
      <c r="D46" s="44"/>
      <c r="E46" s="43"/>
      <c r="F46" s="43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107"/>
      <c r="S46" s="107"/>
      <c r="T46" s="45"/>
      <c r="U46" s="45"/>
      <c r="V46" s="45"/>
      <c r="W46" s="45"/>
      <c r="X46" s="45"/>
      <c r="Y46" s="45"/>
      <c r="Z46" s="46"/>
      <c r="AA46" s="46"/>
      <c r="AB46" s="45"/>
      <c r="AC46" s="45"/>
    </row>
    <row r="47" s="18" customFormat="true" ht="12.75" hidden="false" customHeight="false" outlineLevel="0" collapsed="false">
      <c r="B47" s="45"/>
      <c r="C47" s="43"/>
      <c r="D47" s="53"/>
      <c r="E47" s="48" t="s">
        <v>96</v>
      </c>
      <c r="F47" s="43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107"/>
      <c r="S47" s="107"/>
      <c r="T47" s="45"/>
      <c r="U47" s="45"/>
      <c r="V47" s="45"/>
      <c r="W47" s="45"/>
      <c r="X47" s="45"/>
      <c r="Y47" s="45"/>
      <c r="Z47" s="51" t="n">
        <f aca="false">SUM(Z48:Z50)</f>
        <v>546</v>
      </c>
      <c r="AA47" s="51"/>
      <c r="AB47" s="50" t="s">
        <v>26</v>
      </c>
      <c r="AC47" s="45"/>
    </row>
    <row r="48" s="18" customFormat="true" ht="12.75" hidden="false" customHeight="false" outlineLevel="0" collapsed="false">
      <c r="B48" s="45"/>
      <c r="C48" s="43"/>
      <c r="D48" s="45"/>
      <c r="E48" s="43"/>
      <c r="F48" s="53"/>
      <c r="G48" s="43" t="s">
        <v>132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107"/>
      <c r="S48" s="107"/>
      <c r="T48" s="45"/>
      <c r="U48" s="45"/>
      <c r="V48" s="45"/>
      <c r="W48" s="45"/>
      <c r="X48" s="45"/>
      <c r="Y48" s="45"/>
      <c r="Z48" s="46" t="n">
        <v>273</v>
      </c>
      <c r="AA48" s="46"/>
      <c r="AB48" s="45" t="s">
        <v>31</v>
      </c>
      <c r="AC48" s="45"/>
    </row>
    <row r="49" s="18" customFormat="true" ht="12.75" hidden="false" customHeight="false" outlineLevel="0" collapsed="false">
      <c r="B49" s="45"/>
      <c r="C49" s="43"/>
      <c r="D49" s="45"/>
      <c r="E49" s="43"/>
      <c r="F49" s="53"/>
      <c r="G49" s="43" t="s">
        <v>133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107"/>
      <c r="S49" s="107"/>
      <c r="T49" s="45"/>
      <c r="U49" s="45"/>
      <c r="V49" s="45"/>
      <c r="W49" s="45"/>
      <c r="X49" s="45"/>
      <c r="Y49" s="45"/>
      <c r="Z49" s="46" t="n">
        <v>191</v>
      </c>
      <c r="AA49" s="46"/>
      <c r="AB49" s="45" t="s">
        <v>31</v>
      </c>
      <c r="AC49" s="45"/>
    </row>
    <row r="50" s="18" customFormat="true" ht="12.75" hidden="false" customHeight="false" outlineLevel="0" collapsed="false">
      <c r="B50" s="45"/>
      <c r="C50" s="43"/>
      <c r="D50" s="45"/>
      <c r="E50" s="43"/>
      <c r="F50" s="54"/>
      <c r="G50" s="43" t="s">
        <v>134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107"/>
      <c r="S50" s="107"/>
      <c r="T50" s="45"/>
      <c r="U50" s="45"/>
      <c r="V50" s="45"/>
      <c r="W50" s="45"/>
      <c r="X50" s="45"/>
      <c r="Y50" s="45"/>
      <c r="Z50" s="46" t="n">
        <v>82</v>
      </c>
      <c r="AA50" s="46"/>
      <c r="AB50" s="45" t="s">
        <v>31</v>
      </c>
      <c r="AC50" s="45"/>
    </row>
    <row r="51" s="18" customFormat="true" ht="12.75" hidden="false" customHeight="false" outlineLevel="0" collapsed="false">
      <c r="B51" s="45"/>
      <c r="C51" s="43"/>
      <c r="D51" s="43"/>
      <c r="E51" s="43"/>
      <c r="F51" s="43"/>
      <c r="G51" s="43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6"/>
      <c r="AA51" s="46"/>
      <c r="AB51" s="45"/>
      <c r="AC51" s="45"/>
    </row>
    <row r="52" s="18" customFormat="true" ht="12.75" hidden="false" customHeight="false" outlineLevel="0" collapsed="false">
      <c r="B52" s="154" t="s">
        <v>119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</row>
    <row r="53" s="18" customFormat="true" ht="12.75" hidden="false" customHeight="false" outlineLevel="0" collapsed="false">
      <c r="B53" s="45"/>
      <c r="C53" s="43"/>
      <c r="D53" s="43"/>
      <c r="E53" s="43"/>
      <c r="F53" s="43"/>
      <c r="G53" s="43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6"/>
      <c r="AA53" s="46"/>
      <c r="AB53" s="45"/>
      <c r="AC53" s="45"/>
    </row>
    <row r="54" s="18" customFormat="true" ht="15.75" hidden="false" customHeight="false" outlineLevel="0" collapsed="false">
      <c r="B54" s="43"/>
      <c r="C54" s="155" t="s">
        <v>25</v>
      </c>
      <c r="D54" s="156"/>
      <c r="E54" s="156"/>
      <c r="F54" s="156"/>
      <c r="G54" s="156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8" t="n">
        <f aca="false">+Z56+Z61+Z66</f>
        <v>670</v>
      </c>
      <c r="AA54" s="158"/>
      <c r="AB54" s="159" t="s">
        <v>26</v>
      </c>
      <c r="AC54" s="46"/>
    </row>
    <row r="55" s="18" customFormat="true" ht="12.75" hidden="false" customHeight="false" outlineLevel="0" collapsed="false">
      <c r="B55" s="45"/>
      <c r="C55" s="43"/>
      <c r="D55" s="44"/>
      <c r="E55" s="43"/>
      <c r="F55" s="43"/>
      <c r="G55" s="43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6"/>
      <c r="AA55" s="46"/>
      <c r="AB55" s="45"/>
      <c r="AC55" s="45"/>
    </row>
    <row r="56" s="18" customFormat="true" ht="12.75" hidden="false" customHeight="false" outlineLevel="0" collapsed="false">
      <c r="B56" s="50"/>
      <c r="C56" s="43"/>
      <c r="D56" s="53"/>
      <c r="E56" s="48" t="s">
        <v>63</v>
      </c>
      <c r="F56" s="43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50"/>
      <c r="S56" s="50"/>
      <c r="T56" s="50"/>
      <c r="U56" s="50"/>
      <c r="V56" s="50"/>
      <c r="W56" s="50"/>
      <c r="X56" s="50"/>
      <c r="Y56" s="50"/>
      <c r="Z56" s="51" t="n">
        <f aca="false">SUM(Z57:Z59)</f>
        <v>17</v>
      </c>
      <c r="AA56" s="51"/>
      <c r="AB56" s="50" t="s">
        <v>26</v>
      </c>
      <c r="AC56" s="50"/>
    </row>
    <row r="57" s="18" customFormat="true" ht="12.75" hidden="false" customHeight="false" outlineLevel="0" collapsed="false">
      <c r="B57" s="45"/>
      <c r="C57" s="43"/>
      <c r="D57" s="44"/>
      <c r="E57" s="43"/>
      <c r="F57" s="53"/>
      <c r="G57" s="43" t="s">
        <v>132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107"/>
      <c r="S57" s="107"/>
      <c r="T57" s="45"/>
      <c r="U57" s="45"/>
      <c r="V57" s="45"/>
      <c r="W57" s="45"/>
      <c r="X57" s="45"/>
      <c r="Y57" s="45"/>
      <c r="Z57" s="46" t="n">
        <v>8</v>
      </c>
      <c r="AA57" s="46"/>
      <c r="AB57" s="45" t="s">
        <v>31</v>
      </c>
      <c r="AC57" s="45"/>
    </row>
    <row r="58" s="18" customFormat="true" ht="12.75" hidden="false" customHeight="false" outlineLevel="0" collapsed="false">
      <c r="B58" s="45"/>
      <c r="C58" s="43"/>
      <c r="D58" s="44"/>
      <c r="E58" s="43"/>
      <c r="F58" s="53"/>
      <c r="G58" s="43" t="s">
        <v>133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107"/>
      <c r="S58" s="107"/>
      <c r="T58" s="45"/>
      <c r="U58" s="45"/>
      <c r="V58" s="45"/>
      <c r="W58" s="45"/>
      <c r="X58" s="45"/>
      <c r="Y58" s="45"/>
      <c r="Z58" s="46" t="n">
        <v>6</v>
      </c>
      <c r="AA58" s="46"/>
      <c r="AB58" s="45" t="s">
        <v>31</v>
      </c>
      <c r="AC58" s="45"/>
    </row>
    <row r="59" s="18" customFormat="true" ht="12.75" hidden="false" customHeight="false" outlineLevel="0" collapsed="false">
      <c r="B59" s="45"/>
      <c r="C59" s="43"/>
      <c r="D59" s="44"/>
      <c r="E59" s="43"/>
      <c r="F59" s="54"/>
      <c r="G59" s="43" t="s">
        <v>134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107"/>
      <c r="S59" s="107"/>
      <c r="T59" s="45"/>
      <c r="U59" s="45"/>
      <c r="V59" s="45"/>
      <c r="W59" s="45"/>
      <c r="X59" s="45"/>
      <c r="Y59" s="45"/>
      <c r="Z59" s="46" t="n">
        <v>3</v>
      </c>
      <c r="AA59" s="46"/>
      <c r="AB59" s="45" t="s">
        <v>31</v>
      </c>
      <c r="AC59" s="45"/>
    </row>
    <row r="60" s="18" customFormat="true" ht="12.75" hidden="false" customHeight="false" outlineLevel="0" collapsed="false">
      <c r="B60" s="45"/>
      <c r="C60" s="43"/>
      <c r="D60" s="44"/>
      <c r="E60" s="43"/>
      <c r="F60" s="43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107"/>
      <c r="S60" s="107"/>
      <c r="T60" s="45"/>
      <c r="U60" s="45"/>
      <c r="V60" s="45"/>
      <c r="W60" s="45"/>
      <c r="X60" s="45"/>
      <c r="Y60" s="45"/>
      <c r="Z60" s="46"/>
      <c r="AA60" s="46"/>
      <c r="AB60" s="45"/>
      <c r="AC60" s="45"/>
    </row>
    <row r="61" s="18" customFormat="true" ht="12.75" hidden="false" customHeight="false" outlineLevel="0" collapsed="false">
      <c r="B61" s="50"/>
      <c r="C61" s="43"/>
      <c r="D61" s="53"/>
      <c r="E61" s="48" t="s">
        <v>95</v>
      </c>
      <c r="F61" s="43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50"/>
      <c r="S61" s="50"/>
      <c r="T61" s="50"/>
      <c r="U61" s="50"/>
      <c r="V61" s="50"/>
      <c r="W61" s="50"/>
      <c r="X61" s="50"/>
      <c r="Y61" s="50"/>
      <c r="Z61" s="51" t="n">
        <f aca="false">SUM(Z62:Z64)</f>
        <v>154</v>
      </c>
      <c r="AA61" s="51"/>
      <c r="AB61" s="50" t="s">
        <v>26</v>
      </c>
      <c r="AC61" s="50"/>
    </row>
    <row r="62" s="18" customFormat="true" ht="12.75" hidden="false" customHeight="false" outlineLevel="0" collapsed="false">
      <c r="B62" s="45"/>
      <c r="C62" s="43"/>
      <c r="D62" s="44"/>
      <c r="E62" s="43"/>
      <c r="F62" s="53"/>
      <c r="G62" s="43" t="s">
        <v>13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107"/>
      <c r="S62" s="107"/>
      <c r="T62" s="45"/>
      <c r="U62" s="45"/>
      <c r="V62" s="45"/>
      <c r="W62" s="45"/>
      <c r="X62" s="45"/>
      <c r="Y62" s="45"/>
      <c r="Z62" s="46" t="n">
        <v>77</v>
      </c>
      <c r="AA62" s="46"/>
      <c r="AB62" s="45" t="s">
        <v>31</v>
      </c>
      <c r="AC62" s="45"/>
    </row>
    <row r="63" s="18" customFormat="true" ht="12.75" hidden="false" customHeight="false" outlineLevel="0" collapsed="false">
      <c r="B63" s="45"/>
      <c r="C63" s="43"/>
      <c r="D63" s="44"/>
      <c r="E63" s="43"/>
      <c r="F63" s="53"/>
      <c r="G63" s="43" t="s">
        <v>133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107"/>
      <c r="S63" s="107"/>
      <c r="T63" s="45"/>
      <c r="U63" s="45"/>
      <c r="V63" s="45"/>
      <c r="W63" s="45"/>
      <c r="X63" s="45"/>
      <c r="Y63" s="45"/>
      <c r="Z63" s="46" t="n">
        <v>54</v>
      </c>
      <c r="AA63" s="46"/>
      <c r="AB63" s="45" t="s">
        <v>31</v>
      </c>
      <c r="AC63" s="45"/>
    </row>
    <row r="64" s="18" customFormat="true" ht="12.75" hidden="false" customHeight="false" outlineLevel="0" collapsed="false">
      <c r="B64" s="45"/>
      <c r="C64" s="43"/>
      <c r="D64" s="44"/>
      <c r="E64" s="43"/>
      <c r="F64" s="54"/>
      <c r="G64" s="43" t="s">
        <v>134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107"/>
      <c r="S64" s="107"/>
      <c r="T64" s="45"/>
      <c r="U64" s="45"/>
      <c r="V64" s="45"/>
      <c r="W64" s="45"/>
      <c r="X64" s="45"/>
      <c r="Y64" s="45"/>
      <c r="Z64" s="46" t="n">
        <v>23</v>
      </c>
      <c r="AA64" s="46"/>
      <c r="AB64" s="45" t="s">
        <v>31</v>
      </c>
      <c r="AC64" s="45"/>
    </row>
    <row r="65" s="18" customFormat="true" ht="12.75" hidden="false" customHeight="false" outlineLevel="0" collapsed="false">
      <c r="B65" s="45"/>
      <c r="C65" s="43"/>
      <c r="D65" s="44"/>
      <c r="E65" s="43"/>
      <c r="F65" s="43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107"/>
      <c r="S65" s="107"/>
      <c r="T65" s="45"/>
      <c r="U65" s="45"/>
      <c r="V65" s="45"/>
      <c r="W65" s="45"/>
      <c r="X65" s="45"/>
      <c r="Y65" s="45"/>
      <c r="Z65" s="46"/>
      <c r="AA65" s="46"/>
      <c r="AB65" s="45"/>
      <c r="AC65" s="45"/>
    </row>
    <row r="66" s="18" customFormat="true" ht="12.75" hidden="false" customHeight="false" outlineLevel="0" collapsed="false">
      <c r="B66" s="45"/>
      <c r="C66" s="43"/>
      <c r="D66" s="53"/>
      <c r="E66" s="48" t="s">
        <v>96</v>
      </c>
      <c r="F66" s="43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107"/>
      <c r="S66" s="107"/>
      <c r="T66" s="45"/>
      <c r="U66" s="45"/>
      <c r="V66" s="45"/>
      <c r="W66" s="45"/>
      <c r="X66" s="45"/>
      <c r="Y66" s="45"/>
      <c r="Z66" s="51" t="n">
        <f aca="false">SUM(Z67:Z69)</f>
        <v>499</v>
      </c>
      <c r="AA66" s="51"/>
      <c r="AB66" s="50" t="s">
        <v>26</v>
      </c>
      <c r="AC66" s="45"/>
    </row>
    <row r="67" s="18" customFormat="true" ht="12.75" hidden="false" customHeight="false" outlineLevel="0" collapsed="false">
      <c r="B67" s="45"/>
      <c r="C67" s="43"/>
      <c r="D67" s="45"/>
      <c r="E67" s="43"/>
      <c r="F67" s="53"/>
      <c r="G67" s="43" t="s">
        <v>132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107"/>
      <c r="S67" s="107"/>
      <c r="T67" s="45"/>
      <c r="U67" s="45"/>
      <c r="V67" s="45"/>
      <c r="W67" s="45"/>
      <c r="X67" s="45"/>
      <c r="Y67" s="45"/>
      <c r="Z67" s="46" t="n">
        <v>250</v>
      </c>
      <c r="AA67" s="46"/>
      <c r="AB67" s="45" t="s">
        <v>31</v>
      </c>
      <c r="AC67" s="45"/>
    </row>
    <row r="68" s="18" customFormat="true" ht="12.75" hidden="false" customHeight="false" outlineLevel="0" collapsed="false">
      <c r="B68" s="45"/>
      <c r="C68" s="43"/>
      <c r="D68" s="45"/>
      <c r="E68" s="43"/>
      <c r="F68" s="53"/>
      <c r="G68" s="43" t="s">
        <v>133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107"/>
      <c r="S68" s="107"/>
      <c r="T68" s="45"/>
      <c r="U68" s="45"/>
      <c r="V68" s="45"/>
      <c r="W68" s="45"/>
      <c r="X68" s="45"/>
      <c r="Y68" s="45"/>
      <c r="Z68" s="46" t="n">
        <v>174</v>
      </c>
      <c r="AA68" s="46"/>
      <c r="AB68" s="45" t="s">
        <v>31</v>
      </c>
      <c r="AC68" s="45"/>
    </row>
    <row r="69" s="18" customFormat="true" ht="12.75" hidden="false" customHeight="false" outlineLevel="0" collapsed="false">
      <c r="B69" s="45"/>
      <c r="C69" s="43"/>
      <c r="D69" s="45"/>
      <c r="E69" s="43"/>
      <c r="F69" s="54"/>
      <c r="G69" s="43" t="s">
        <v>134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107"/>
      <c r="S69" s="107"/>
      <c r="T69" s="45"/>
      <c r="U69" s="45"/>
      <c r="V69" s="45"/>
      <c r="W69" s="45"/>
      <c r="X69" s="45"/>
      <c r="Y69" s="45"/>
      <c r="Z69" s="46" t="n">
        <v>75</v>
      </c>
      <c r="AA69" s="46"/>
      <c r="AB69" s="45" t="s">
        <v>31</v>
      </c>
      <c r="AC69" s="45"/>
    </row>
    <row r="70" s="107" customFormat="true" ht="11.25" hidden="false" customHeight="false" outlineLevel="0" collapsed="false">
      <c r="A70" s="101"/>
      <c r="B70" s="102"/>
      <c r="C70" s="103"/>
      <c r="D70" s="104"/>
      <c r="E70" s="102"/>
      <c r="F70" s="102"/>
      <c r="G70" s="104"/>
      <c r="H70" s="104"/>
      <c r="I70" s="103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  <c r="AA70" s="105"/>
      <c r="AB70" s="103"/>
      <c r="AC70" s="102"/>
    </row>
    <row r="71" customFormat="false" ht="12.75" hidden="false" customHeight="false" outlineLevel="0" collapsed="false">
      <c r="A71" s="108"/>
      <c r="B71" s="109"/>
      <c r="C71" s="110"/>
      <c r="D71" s="111"/>
      <c r="E71" s="110"/>
      <c r="F71" s="111"/>
      <c r="G71" s="111"/>
      <c r="H71" s="111"/>
      <c r="I71" s="111"/>
      <c r="J71" s="111"/>
      <c r="K71" s="111"/>
      <c r="L71" s="111"/>
      <c r="M71" s="111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11"/>
      <c r="AA71" s="111"/>
      <c r="AB71" s="111"/>
      <c r="AC71" s="64" t="s">
        <v>33</v>
      </c>
    </row>
    <row r="72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B14:AC14"/>
    <mergeCell ref="B33:AC33"/>
    <mergeCell ref="B52:AC52"/>
  </mergeCells>
  <hyperlinks>
    <hyperlink ref="B12" r:id="rId1" display="Normativa Asociada D.E. N°1.776 de 2007"/>
    <hyperlink ref="AC71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2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5" width="2.7"/>
    <col collapsed="false" customWidth="true" hidden="false" outlineLevel="0" max="26" min="26" style="161" width="14.7"/>
    <col collapsed="false" customWidth="true" hidden="false" outlineLevel="0" max="27" min="27" style="96" width="1.7"/>
    <col collapsed="false" customWidth="true" hidden="false" outlineLevel="0" max="28" min="28" style="95" width="13.56"/>
    <col collapsed="false" customWidth="true" hidden="false" outlineLevel="0" max="29" min="29" style="95" width="30.7"/>
    <col collapsed="false" customWidth="true" hidden="false" outlineLevel="0" max="30" min="30" style="95" width="2.7"/>
    <col collapsed="false" customWidth="false" hidden="true" outlineLevel="0" max="257" min="31" style="95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62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2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62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162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62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62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62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63"/>
      <c r="AA8" s="19"/>
    </row>
    <row r="9" s="31" customFormat="true" ht="12.75" hidden="false" customHeight="true" outlineLevel="0" collapsed="false">
      <c r="B9" s="28" t="s">
        <v>15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63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63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163"/>
      <c r="AA11" s="19"/>
    </row>
    <row r="12" s="31" customFormat="true" ht="12.75" hidden="false" customHeight="false" outlineLevel="0" collapsed="false">
      <c r="B12" s="29" t="s">
        <v>15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3"/>
      <c r="AA12" s="19"/>
    </row>
    <row r="13" s="18" customFormat="true" ht="12.75" hidden="false" customHeight="false" outlineLevel="0" collapsed="false">
      <c r="Z13" s="164"/>
      <c r="AA13" s="19"/>
    </row>
    <row r="14" s="18" customFormat="tru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8" customFormat="true" ht="12.7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165"/>
      <c r="AA15" s="81"/>
      <c r="AB15" s="76"/>
      <c r="AC15" s="76"/>
    </row>
    <row r="16" s="18" customFormat="true" ht="18" hidden="false" customHeight="false" outlineLevel="0" collapsed="false">
      <c r="B16" s="43"/>
      <c r="C16" s="37" t="s">
        <v>25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+Z22</f>
        <v>55000</v>
      </c>
      <c r="AA16" s="40"/>
      <c r="AB16" s="41" t="s">
        <v>26</v>
      </c>
      <c r="AC16" s="45"/>
    </row>
    <row r="17" s="107" customFormat="true" ht="12.75" hidden="false" customHeight="false" outlineLevel="0" collapsed="false">
      <c r="B17" s="4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166"/>
      <c r="AA17" s="167"/>
      <c r="AB17" s="45"/>
      <c r="AC17" s="45"/>
    </row>
    <row r="18" s="18" customFormat="true" ht="12.75" hidden="false" customHeight="false" outlineLevel="0" collapsed="false">
      <c r="B18" s="50"/>
      <c r="C18" s="48"/>
      <c r="D18" s="49"/>
      <c r="E18" s="48" t="s">
        <v>27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200</v>
      </c>
      <c r="AA18" s="168"/>
      <c r="AB18" s="50" t="s">
        <v>26</v>
      </c>
      <c r="AC18" s="50"/>
    </row>
    <row r="19" s="107" customFormat="true" ht="12.75" hidden="false" customHeight="false" outlineLevel="0" collapsed="false">
      <c r="B19" s="50"/>
      <c r="C19" s="48"/>
      <c r="D19" s="117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168"/>
      <c r="AB19" s="50"/>
      <c r="AC19" s="50"/>
    </row>
    <row r="20" s="18" customFormat="true" ht="12.75" hidden="false" customHeight="false" outlineLevel="0" collapsed="false">
      <c r="B20" s="50"/>
      <c r="C20" s="48"/>
      <c r="D20" s="49"/>
      <c r="E20" s="48" t="s">
        <v>60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28+Z42</f>
        <v>305</v>
      </c>
      <c r="AA20" s="168"/>
      <c r="AB20" s="50" t="s">
        <v>26</v>
      </c>
      <c r="AC20" s="50"/>
    </row>
    <row r="21" s="18" customFormat="true" ht="12.75" hidden="false" customHeight="false" outlineLevel="0" collapsed="false">
      <c r="B21" s="50"/>
      <c r="C21" s="48"/>
      <c r="D21" s="52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168"/>
      <c r="AB21" s="50"/>
      <c r="AC21" s="50"/>
    </row>
    <row r="22" s="18" customFormat="true" ht="12.75" hidden="false" customHeight="false" outlineLevel="0" collapsed="false">
      <c r="B22" s="50"/>
      <c r="C22" s="48"/>
      <c r="D22" s="49"/>
      <c r="E22" s="48" t="s">
        <v>29</v>
      </c>
      <c r="F22" s="48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 t="n">
        <f aca="false">+Z34+Z46</f>
        <v>54495</v>
      </c>
      <c r="AA22" s="168"/>
      <c r="AB22" s="50" t="s">
        <v>26</v>
      </c>
      <c r="AC22" s="50"/>
    </row>
    <row r="23" s="107" customFormat="tru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166"/>
      <c r="AA23" s="46"/>
      <c r="AB23" s="45"/>
      <c r="AC23" s="45"/>
    </row>
    <row r="24" s="107" customFormat="true" ht="18" hidden="false" customHeight="true" outlineLevel="0" collapsed="false">
      <c r="B24" s="154" t="s">
        <v>101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</row>
    <row r="25" s="107" customFormat="tru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166"/>
      <c r="AA25" s="46"/>
      <c r="AB25" s="45"/>
      <c r="AC25" s="45"/>
    </row>
    <row r="26" s="98" customFormat="true" ht="15.75" hidden="false" customHeight="false" outlineLevel="0" collapsed="false">
      <c r="B26" s="43"/>
      <c r="C26" s="155" t="s">
        <v>25</v>
      </c>
      <c r="D26" s="156"/>
      <c r="E26" s="156"/>
      <c r="F26" s="156"/>
      <c r="G26" s="156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8" t="n">
        <f aca="false">+Z28+Z34</f>
        <v>35620</v>
      </c>
      <c r="AA26" s="169"/>
      <c r="AB26" s="159" t="s">
        <v>26</v>
      </c>
      <c r="AC26" s="45"/>
    </row>
    <row r="27" s="107" customFormat="true" ht="12.75" hidden="false" customHeight="false" outlineLevel="0" collapsed="false">
      <c r="B27" s="45"/>
      <c r="C27" s="43"/>
      <c r="D27" s="44"/>
      <c r="E27" s="43"/>
      <c r="F27" s="43"/>
      <c r="G27" s="43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6"/>
      <c r="AA27" s="46"/>
      <c r="AB27" s="45"/>
      <c r="AC27" s="45"/>
    </row>
    <row r="28" s="18" customFormat="true" ht="12.75" hidden="false" customHeight="false" outlineLevel="0" collapsed="false">
      <c r="B28" s="45"/>
      <c r="C28" s="43"/>
      <c r="D28" s="53"/>
      <c r="E28" s="48" t="s">
        <v>160</v>
      </c>
      <c r="F28" s="43"/>
      <c r="G28" s="43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51" t="n">
        <f aca="false">+Z29+Z30+Z31+Z32</f>
        <v>250</v>
      </c>
      <c r="AA28" s="168"/>
      <c r="AB28" s="50" t="s">
        <v>26</v>
      </c>
      <c r="AC28" s="45"/>
    </row>
    <row r="29" s="107" customFormat="true" ht="12.75" hidden="false" customHeight="false" outlineLevel="0" collapsed="false">
      <c r="B29" s="45"/>
      <c r="C29" s="43"/>
      <c r="D29" s="44"/>
      <c r="E29" s="43"/>
      <c r="F29" s="53"/>
      <c r="G29" s="43" t="s">
        <v>161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6" t="n">
        <v>100</v>
      </c>
      <c r="AA29" s="167"/>
      <c r="AB29" s="45" t="s">
        <v>26</v>
      </c>
      <c r="AC29" s="45"/>
    </row>
    <row r="30" s="107" customFormat="true" ht="12.75" hidden="false" customHeight="false" outlineLevel="0" collapsed="false">
      <c r="B30" s="45"/>
      <c r="C30" s="43"/>
      <c r="D30" s="44"/>
      <c r="E30" s="43"/>
      <c r="F30" s="53"/>
      <c r="G30" s="43" t="s">
        <v>16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6" t="n">
        <v>60</v>
      </c>
      <c r="AA30" s="46"/>
      <c r="AB30" s="45" t="s">
        <v>26</v>
      </c>
      <c r="AC30" s="45"/>
    </row>
    <row r="31" s="107" customFormat="true" ht="12.75" hidden="false" customHeight="false" outlineLevel="0" collapsed="false">
      <c r="B31" s="45"/>
      <c r="C31" s="43"/>
      <c r="D31" s="44"/>
      <c r="E31" s="43"/>
      <c r="F31" s="53"/>
      <c r="G31" s="43" t="s">
        <v>163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6" t="n">
        <v>60</v>
      </c>
      <c r="AA31" s="46"/>
      <c r="AB31" s="45" t="s">
        <v>26</v>
      </c>
      <c r="AC31" s="45"/>
    </row>
    <row r="32" s="107" customFormat="true" ht="12.75" hidden="false" customHeight="false" outlineLevel="0" collapsed="false">
      <c r="B32" s="45"/>
      <c r="C32" s="43"/>
      <c r="D32" s="44"/>
      <c r="E32" s="43"/>
      <c r="F32" s="54"/>
      <c r="G32" s="43" t="s">
        <v>164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 t="n">
        <v>30</v>
      </c>
      <c r="AA32" s="46"/>
      <c r="AB32" s="45" t="s">
        <v>26</v>
      </c>
      <c r="AC32" s="45"/>
    </row>
    <row r="33" s="107" customFormat="true" ht="12.75" hidden="false" customHeight="false" outlineLevel="0" collapsed="false">
      <c r="B33" s="45"/>
      <c r="C33" s="43"/>
      <c r="D33" s="44"/>
      <c r="E33" s="43"/>
      <c r="F33" s="43"/>
      <c r="G33" s="43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6"/>
      <c r="AA33" s="46"/>
      <c r="AB33" s="45"/>
      <c r="AC33" s="45"/>
    </row>
    <row r="34" s="160" customFormat="true" ht="12.75" hidden="false" customHeight="false" outlineLevel="0" collapsed="false">
      <c r="B34" s="50"/>
      <c r="C34" s="48"/>
      <c r="D34" s="53"/>
      <c r="E34" s="48" t="s">
        <v>29</v>
      </c>
      <c r="F34" s="48"/>
      <c r="G34" s="48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1" t="n">
        <f aca="false">+Z35+Z36</f>
        <v>35370</v>
      </c>
      <c r="AA34" s="51"/>
      <c r="AB34" s="50" t="s">
        <v>26</v>
      </c>
      <c r="AC34" s="50"/>
    </row>
    <row r="35" s="107" customFormat="true" ht="12.75" hidden="false" customHeight="false" outlineLevel="0" collapsed="false">
      <c r="B35" s="45"/>
      <c r="C35" s="43"/>
      <c r="D35" s="43"/>
      <c r="E35" s="43"/>
      <c r="F35" s="53"/>
      <c r="G35" s="43" t="s">
        <v>165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167" t="n">
        <v>26527.5</v>
      </c>
      <c r="AA35" s="46"/>
      <c r="AB35" s="45" t="s">
        <v>31</v>
      </c>
      <c r="AC35" s="46"/>
    </row>
    <row r="36" s="107" customFormat="true" ht="12.75" hidden="false" customHeight="false" outlineLevel="0" collapsed="false">
      <c r="B36" s="45"/>
      <c r="C36" s="43"/>
      <c r="D36" s="43"/>
      <c r="E36" s="43"/>
      <c r="F36" s="53"/>
      <c r="G36" s="43" t="s">
        <v>166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167" t="n">
        <v>8842.5</v>
      </c>
      <c r="AA36" s="46"/>
      <c r="AB36" s="45" t="s">
        <v>31</v>
      </c>
      <c r="AC36" s="46"/>
    </row>
    <row r="37" s="107" customFormat="true" ht="12.75" hidden="false" customHeight="false" outlineLevel="0" collapsed="false">
      <c r="B37" s="45"/>
      <c r="C37" s="43"/>
      <c r="D37" s="43"/>
      <c r="E37" s="43"/>
      <c r="F37" s="43"/>
      <c r="G37" s="43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166"/>
      <c r="AA37" s="46"/>
      <c r="AB37" s="45"/>
      <c r="AC37" s="45"/>
    </row>
    <row r="38" s="107" customFormat="true" ht="12.75" hidden="false" customHeight="false" outlineLevel="0" collapsed="false">
      <c r="B38" s="154" t="s">
        <v>119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</row>
    <row r="39" s="107" customFormat="true" ht="12.75" hidden="false" customHeight="false" outlineLevel="0" collapsed="false">
      <c r="B39" s="45"/>
      <c r="C39" s="43"/>
      <c r="D39" s="43"/>
      <c r="E39" s="43"/>
      <c r="F39" s="43"/>
      <c r="G39" s="43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166"/>
      <c r="AA39" s="46"/>
      <c r="AB39" s="45"/>
      <c r="AC39" s="45"/>
    </row>
    <row r="40" s="98" customFormat="true" ht="15.75" hidden="false" customHeight="false" outlineLevel="0" collapsed="false">
      <c r="B40" s="43"/>
      <c r="C40" s="155" t="s">
        <v>25</v>
      </c>
      <c r="D40" s="156"/>
      <c r="E40" s="156"/>
      <c r="F40" s="156"/>
      <c r="G40" s="156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8" t="n">
        <f aca="false">+Z42+Z46</f>
        <v>19180</v>
      </c>
      <c r="AA40" s="169"/>
      <c r="AB40" s="159" t="s">
        <v>26</v>
      </c>
      <c r="AC40" s="45"/>
    </row>
    <row r="41" s="107" customFormat="true" ht="12.75" hidden="false" customHeight="false" outlineLevel="0" collapsed="false">
      <c r="B41" s="45"/>
      <c r="C41" s="43"/>
      <c r="D41" s="44"/>
      <c r="E41" s="43"/>
      <c r="F41" s="43"/>
      <c r="G41" s="43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6"/>
      <c r="AA41" s="46"/>
      <c r="AB41" s="45"/>
      <c r="AC41" s="45"/>
    </row>
    <row r="42" s="18" customFormat="true" ht="12.75" hidden="false" customHeight="false" outlineLevel="0" collapsed="false">
      <c r="A42" s="24"/>
      <c r="B42" s="45"/>
      <c r="C42" s="43"/>
      <c r="D42" s="53"/>
      <c r="E42" s="48" t="s">
        <v>60</v>
      </c>
      <c r="F42" s="43"/>
      <c r="G42" s="43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51" t="n">
        <f aca="false">+Z43+Z44</f>
        <v>55</v>
      </c>
      <c r="AA42" s="168"/>
      <c r="AB42" s="50" t="s">
        <v>26</v>
      </c>
      <c r="AC42" s="45"/>
    </row>
    <row r="43" s="107" customFormat="true" ht="12.75" hidden="false" customHeight="false" outlineLevel="0" collapsed="false">
      <c r="A43" s="101"/>
      <c r="B43" s="45"/>
      <c r="C43" s="43"/>
      <c r="D43" s="44"/>
      <c r="E43" s="45"/>
      <c r="F43" s="53"/>
      <c r="G43" s="43" t="s">
        <v>167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6" t="n">
        <v>8</v>
      </c>
      <c r="AA43" s="167"/>
      <c r="AB43" s="45" t="s">
        <v>26</v>
      </c>
      <c r="AC43" s="45"/>
    </row>
    <row r="44" s="107" customFormat="true" ht="12.75" hidden="false" customHeight="false" outlineLevel="0" collapsed="false">
      <c r="A44" s="101"/>
      <c r="B44" s="45"/>
      <c r="C44" s="43"/>
      <c r="D44" s="44"/>
      <c r="E44" s="45"/>
      <c r="F44" s="53"/>
      <c r="G44" s="43" t="s">
        <v>168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6" t="n">
        <v>47</v>
      </c>
      <c r="AA44" s="167"/>
      <c r="AB44" s="45" t="s">
        <v>26</v>
      </c>
      <c r="AC44" s="45"/>
    </row>
    <row r="45" s="107" customFormat="true" ht="12.75" hidden="false" customHeight="false" outlineLevel="0" collapsed="false">
      <c r="A45" s="101"/>
      <c r="B45" s="45"/>
      <c r="C45" s="43"/>
      <c r="D45" s="44"/>
      <c r="E45" s="43"/>
      <c r="F45" s="43"/>
      <c r="G45" s="43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166"/>
      <c r="AA45" s="46"/>
      <c r="AB45" s="45"/>
      <c r="AC45" s="45"/>
    </row>
    <row r="46" s="160" customFormat="true" ht="12.75" hidden="false" customHeight="false" outlineLevel="0" collapsed="false">
      <c r="A46" s="24"/>
      <c r="B46" s="50"/>
      <c r="C46" s="48"/>
      <c r="D46" s="53"/>
      <c r="E46" s="48" t="s">
        <v>29</v>
      </c>
      <c r="F46" s="48"/>
      <c r="G46" s="48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1" t="n">
        <f aca="false">+Z47+Z48+Z52+Z56+Z60+Z64+Z68+Z72</f>
        <v>19125</v>
      </c>
      <c r="AA46" s="170"/>
      <c r="AB46" s="50" t="s">
        <v>26</v>
      </c>
      <c r="AC46" s="50"/>
    </row>
    <row r="47" s="126" customFormat="true" ht="12.75" hidden="false" customHeight="false" outlineLevel="0" collapsed="false">
      <c r="A47" s="101"/>
      <c r="B47" s="50"/>
      <c r="C47" s="48"/>
      <c r="D47" s="43"/>
      <c r="E47" s="43"/>
      <c r="F47" s="44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50"/>
    </row>
    <row r="48" s="107" customFormat="true" ht="12.75" hidden="false" customHeight="false" outlineLevel="0" collapsed="false">
      <c r="A48" s="101"/>
      <c r="B48" s="45"/>
      <c r="C48" s="43"/>
      <c r="D48" s="43"/>
      <c r="E48" s="43"/>
      <c r="F48" s="53"/>
      <c r="G48" s="48" t="s">
        <v>96</v>
      </c>
      <c r="H48" s="43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171" t="n">
        <f aca="false">SUM(Z49:Z50)</f>
        <v>820.654</v>
      </c>
      <c r="AA48" s="170"/>
      <c r="AB48" s="50" t="s">
        <v>26</v>
      </c>
      <c r="AC48" s="45"/>
    </row>
    <row r="49" s="107" customFormat="true" ht="12.75" hidden="false" customHeight="false" outlineLevel="0" collapsed="false">
      <c r="A49" s="101"/>
      <c r="B49" s="45"/>
      <c r="C49" s="43"/>
      <c r="D49" s="43"/>
      <c r="E49" s="43"/>
      <c r="F49" s="44"/>
      <c r="G49" s="43"/>
      <c r="H49" s="53"/>
      <c r="I49" s="43" t="s">
        <v>50</v>
      </c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172" t="n">
        <v>410.327</v>
      </c>
      <c r="AA49" s="166"/>
      <c r="AB49" s="45" t="s">
        <v>31</v>
      </c>
      <c r="AC49" s="45"/>
    </row>
    <row r="50" s="107" customFormat="true" ht="12.75" hidden="false" customHeight="false" outlineLevel="0" collapsed="false">
      <c r="A50" s="101"/>
      <c r="B50" s="45"/>
      <c r="C50" s="43"/>
      <c r="D50" s="43"/>
      <c r="E50" s="43"/>
      <c r="F50" s="44"/>
      <c r="G50" s="43"/>
      <c r="H50" s="54"/>
      <c r="I50" s="43" t="s">
        <v>51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172" t="n">
        <v>410.327</v>
      </c>
      <c r="AA50" s="166"/>
      <c r="AB50" s="45" t="s">
        <v>31</v>
      </c>
      <c r="AC50" s="45"/>
    </row>
    <row r="51" s="107" customFormat="true" ht="12.75" hidden="false" customHeight="false" outlineLevel="0" collapsed="false">
      <c r="A51" s="101"/>
      <c r="B51" s="45"/>
      <c r="C51" s="43"/>
      <c r="D51" s="43"/>
      <c r="E51" s="43"/>
      <c r="F51" s="44"/>
      <c r="G51" s="43"/>
      <c r="H51" s="43"/>
      <c r="I51" s="43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166"/>
      <c r="AA51" s="166"/>
      <c r="AB51" s="45"/>
      <c r="AC51" s="45"/>
    </row>
    <row r="52" s="107" customFormat="true" ht="12.75" hidden="false" customHeight="false" outlineLevel="0" collapsed="false">
      <c r="A52" s="101"/>
      <c r="B52" s="45"/>
      <c r="C52" s="43"/>
      <c r="D52" s="43"/>
      <c r="E52" s="43"/>
      <c r="F52" s="53"/>
      <c r="G52" s="48" t="s">
        <v>43</v>
      </c>
      <c r="H52" s="43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171" t="n">
        <f aca="false">SUM(Z53:Z54)</f>
        <v>8259.314</v>
      </c>
      <c r="AA52" s="170"/>
      <c r="AB52" s="50" t="s">
        <v>26</v>
      </c>
      <c r="AC52" s="45"/>
    </row>
    <row r="53" s="107" customFormat="true" ht="12.75" hidden="false" customHeight="false" outlineLevel="0" collapsed="false">
      <c r="A53" s="101"/>
      <c r="B53" s="45"/>
      <c r="C53" s="43"/>
      <c r="D53" s="43"/>
      <c r="E53" s="43"/>
      <c r="F53" s="44"/>
      <c r="G53" s="43"/>
      <c r="H53" s="53"/>
      <c r="I53" s="43" t="s">
        <v>50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172" t="n">
        <v>4129.657</v>
      </c>
      <c r="AA53" s="166"/>
      <c r="AB53" s="45" t="s">
        <v>31</v>
      </c>
      <c r="AC53" s="45"/>
    </row>
    <row r="54" s="107" customFormat="true" ht="12.75" hidden="false" customHeight="false" outlineLevel="0" collapsed="false">
      <c r="A54" s="101"/>
      <c r="B54" s="45"/>
      <c r="C54" s="43"/>
      <c r="D54" s="43"/>
      <c r="E54" s="43"/>
      <c r="F54" s="44"/>
      <c r="G54" s="43"/>
      <c r="H54" s="53"/>
      <c r="I54" s="43" t="s">
        <v>51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172" t="n">
        <v>4129.657</v>
      </c>
      <c r="AA54" s="166"/>
      <c r="AB54" s="45" t="s">
        <v>31</v>
      </c>
      <c r="AC54" s="45"/>
    </row>
    <row r="55" s="107" customFormat="true" ht="12.75" hidden="false" customHeight="false" outlineLevel="0" collapsed="false">
      <c r="A55" s="101"/>
      <c r="B55" s="45"/>
      <c r="C55" s="43"/>
      <c r="D55" s="43"/>
      <c r="E55" s="43"/>
      <c r="F55" s="44"/>
      <c r="G55" s="43"/>
      <c r="H55" s="43"/>
      <c r="I55" s="43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172"/>
      <c r="AA55" s="166"/>
      <c r="AB55" s="45"/>
      <c r="AC55" s="45"/>
    </row>
    <row r="56" s="107" customFormat="true" ht="12.75" hidden="false" customHeight="false" outlineLevel="0" collapsed="false">
      <c r="A56" s="101"/>
      <c r="B56" s="45"/>
      <c r="C56" s="43"/>
      <c r="D56" s="43"/>
      <c r="E56" s="43"/>
      <c r="F56" s="53"/>
      <c r="G56" s="48" t="s">
        <v>44</v>
      </c>
      <c r="H56" s="43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171" t="n">
        <f aca="false">SUM(Z57:Z58)</f>
        <v>416.916</v>
      </c>
      <c r="AA56" s="170"/>
      <c r="AB56" s="50" t="s">
        <v>26</v>
      </c>
      <c r="AC56" s="45"/>
    </row>
    <row r="57" s="107" customFormat="true" ht="12.75" hidden="false" customHeight="false" outlineLevel="0" collapsed="false">
      <c r="A57" s="101"/>
      <c r="B57" s="45"/>
      <c r="C57" s="43"/>
      <c r="D57" s="43"/>
      <c r="E57" s="43"/>
      <c r="F57" s="44"/>
      <c r="G57" s="43"/>
      <c r="H57" s="53"/>
      <c r="I57" s="43" t="s">
        <v>50</v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172" t="n">
        <v>208.458</v>
      </c>
      <c r="AA57" s="166"/>
      <c r="AB57" s="45" t="s">
        <v>31</v>
      </c>
      <c r="AC57" s="45"/>
    </row>
    <row r="58" s="107" customFormat="true" ht="12.75" hidden="false" customHeight="false" outlineLevel="0" collapsed="false">
      <c r="A58" s="101"/>
      <c r="B58" s="45"/>
      <c r="C58" s="43"/>
      <c r="D58" s="43"/>
      <c r="E58" s="43"/>
      <c r="F58" s="44"/>
      <c r="G58" s="43"/>
      <c r="H58" s="53"/>
      <c r="I58" s="43" t="s">
        <v>51</v>
      </c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172" t="n">
        <v>208.458</v>
      </c>
      <c r="AA58" s="166"/>
      <c r="AB58" s="45" t="s">
        <v>31</v>
      </c>
      <c r="AC58" s="45"/>
    </row>
    <row r="59" s="107" customFormat="true" ht="12.75" hidden="false" customHeight="false" outlineLevel="0" collapsed="false">
      <c r="A59" s="101"/>
      <c r="B59" s="45"/>
      <c r="C59" s="43"/>
      <c r="D59" s="43"/>
      <c r="E59" s="43"/>
      <c r="F59" s="44"/>
      <c r="G59" s="43"/>
      <c r="H59" s="43"/>
      <c r="I59" s="43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172"/>
      <c r="AA59" s="166"/>
      <c r="AB59" s="45"/>
      <c r="AC59" s="45"/>
    </row>
    <row r="60" s="107" customFormat="true" ht="12.75" hidden="false" customHeight="false" outlineLevel="0" collapsed="false">
      <c r="A60" s="101"/>
      <c r="B60" s="45"/>
      <c r="C60" s="43"/>
      <c r="D60" s="43"/>
      <c r="E60" s="43"/>
      <c r="F60" s="53"/>
      <c r="G60" s="48" t="s">
        <v>45</v>
      </c>
      <c r="H60" s="43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171" t="n">
        <f aca="false">SUM(Z61:Z62)</f>
        <v>3681.748</v>
      </c>
      <c r="AA60" s="170"/>
      <c r="AB60" s="50" t="s">
        <v>26</v>
      </c>
      <c r="AC60" s="45"/>
    </row>
    <row r="61" s="107" customFormat="true" ht="12.75" hidden="false" customHeight="false" outlineLevel="0" collapsed="false">
      <c r="A61" s="101"/>
      <c r="B61" s="45"/>
      <c r="C61" s="43"/>
      <c r="D61" s="43"/>
      <c r="E61" s="43"/>
      <c r="F61" s="44"/>
      <c r="G61" s="43"/>
      <c r="H61" s="53"/>
      <c r="I61" s="43" t="s">
        <v>50</v>
      </c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172" t="n">
        <v>1840.874</v>
      </c>
      <c r="AA61" s="166"/>
      <c r="AB61" s="45" t="s">
        <v>31</v>
      </c>
      <c r="AC61" s="45"/>
    </row>
    <row r="62" s="107" customFormat="true" ht="12.75" hidden="false" customHeight="false" outlineLevel="0" collapsed="false">
      <c r="A62" s="101"/>
      <c r="B62" s="45"/>
      <c r="C62" s="43"/>
      <c r="D62" s="43"/>
      <c r="E62" s="43"/>
      <c r="F62" s="44"/>
      <c r="G62" s="43"/>
      <c r="H62" s="53"/>
      <c r="I62" s="43" t="s">
        <v>51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172" t="n">
        <v>1840.874</v>
      </c>
      <c r="AA62" s="166"/>
      <c r="AB62" s="45" t="s">
        <v>31</v>
      </c>
      <c r="AC62" s="45"/>
    </row>
    <row r="63" s="107" customFormat="true" ht="12.75" hidden="false" customHeight="false" outlineLevel="0" collapsed="false">
      <c r="A63" s="101"/>
      <c r="B63" s="45"/>
      <c r="C63" s="43"/>
      <c r="D63" s="43"/>
      <c r="E63" s="43"/>
      <c r="F63" s="44"/>
      <c r="G63" s="43"/>
      <c r="H63" s="43"/>
      <c r="I63" s="43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172"/>
      <c r="AA63" s="166"/>
      <c r="AB63" s="45"/>
      <c r="AC63" s="45"/>
    </row>
    <row r="64" s="107" customFormat="true" ht="12.75" hidden="false" customHeight="false" outlineLevel="0" collapsed="false">
      <c r="A64" s="101"/>
      <c r="B64" s="45"/>
      <c r="C64" s="43"/>
      <c r="D64" s="43"/>
      <c r="E64" s="43"/>
      <c r="F64" s="53"/>
      <c r="G64" s="48" t="s">
        <v>46</v>
      </c>
      <c r="H64" s="43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171" t="n">
        <f aca="false">SUM(Z65:Z66)</f>
        <v>5887.44</v>
      </c>
      <c r="AA64" s="170"/>
      <c r="AB64" s="50" t="s">
        <v>26</v>
      </c>
      <c r="AC64" s="45"/>
    </row>
    <row r="65" s="107" customFormat="true" ht="12.75" hidden="false" customHeight="false" outlineLevel="0" collapsed="false">
      <c r="A65" s="101"/>
      <c r="B65" s="45"/>
      <c r="C65" s="43"/>
      <c r="D65" s="43"/>
      <c r="E65" s="43"/>
      <c r="F65" s="44"/>
      <c r="G65" s="43"/>
      <c r="H65" s="53"/>
      <c r="I65" s="43" t="s">
        <v>50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172" t="n">
        <v>2943.72</v>
      </c>
      <c r="AA65" s="166"/>
      <c r="AB65" s="45" t="s">
        <v>31</v>
      </c>
      <c r="AC65" s="45"/>
    </row>
    <row r="66" s="107" customFormat="true" ht="12.75" hidden="false" customHeight="false" outlineLevel="0" collapsed="false">
      <c r="A66" s="101"/>
      <c r="B66" s="45"/>
      <c r="C66" s="43"/>
      <c r="D66" s="43"/>
      <c r="E66" s="43"/>
      <c r="F66" s="44"/>
      <c r="G66" s="43"/>
      <c r="H66" s="53"/>
      <c r="I66" s="43" t="s">
        <v>51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172" t="n">
        <v>2943.72</v>
      </c>
      <c r="AA66" s="166"/>
      <c r="AB66" s="45" t="s">
        <v>31</v>
      </c>
      <c r="AC66" s="45"/>
    </row>
    <row r="67" s="107" customFormat="true" ht="12.75" hidden="false" customHeight="false" outlineLevel="0" collapsed="false">
      <c r="A67" s="101"/>
      <c r="B67" s="45"/>
      <c r="C67" s="43"/>
      <c r="D67" s="43"/>
      <c r="E67" s="43"/>
      <c r="F67" s="44"/>
      <c r="G67" s="43"/>
      <c r="H67" s="43"/>
      <c r="I67" s="43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172"/>
      <c r="AA67" s="166"/>
      <c r="AB67" s="45"/>
      <c r="AC67" s="45"/>
    </row>
    <row r="68" s="107" customFormat="true" ht="12.75" hidden="false" customHeight="false" outlineLevel="0" collapsed="false">
      <c r="A68" s="101"/>
      <c r="B68" s="45"/>
      <c r="C68" s="43"/>
      <c r="D68" s="43"/>
      <c r="E68" s="43"/>
      <c r="F68" s="53"/>
      <c r="G68" s="48" t="s">
        <v>47</v>
      </c>
      <c r="H68" s="43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171" t="n">
        <f aca="false">SUM(Z69:Z70)</f>
        <v>30.612</v>
      </c>
      <c r="AA68" s="170"/>
      <c r="AB68" s="50" t="s">
        <v>26</v>
      </c>
      <c r="AC68" s="45"/>
    </row>
    <row r="69" s="107" customFormat="true" ht="12.75" hidden="false" customHeight="false" outlineLevel="0" collapsed="false">
      <c r="A69" s="101"/>
      <c r="B69" s="45"/>
      <c r="C69" s="43"/>
      <c r="D69" s="43"/>
      <c r="E69" s="43"/>
      <c r="F69" s="44"/>
      <c r="G69" s="43"/>
      <c r="H69" s="53"/>
      <c r="I69" s="43" t="s">
        <v>50</v>
      </c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172" t="n">
        <v>15.306</v>
      </c>
      <c r="AA69" s="166"/>
      <c r="AB69" s="45" t="s">
        <v>31</v>
      </c>
      <c r="AC69" s="45"/>
    </row>
    <row r="70" s="107" customFormat="true" ht="12.75" hidden="false" customHeight="false" outlineLevel="0" collapsed="false">
      <c r="A70" s="101"/>
      <c r="B70" s="45"/>
      <c r="C70" s="43"/>
      <c r="D70" s="43"/>
      <c r="E70" s="43"/>
      <c r="F70" s="44"/>
      <c r="G70" s="43"/>
      <c r="H70" s="53"/>
      <c r="I70" s="43" t="s">
        <v>51</v>
      </c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172" t="n">
        <v>15.306</v>
      </c>
      <c r="AA70" s="166"/>
      <c r="AB70" s="45" t="s">
        <v>31</v>
      </c>
      <c r="AC70" s="45"/>
    </row>
    <row r="71" s="107" customFormat="true" ht="12.75" hidden="false" customHeight="false" outlineLevel="0" collapsed="false">
      <c r="A71" s="101"/>
      <c r="B71" s="45"/>
      <c r="C71" s="43"/>
      <c r="D71" s="43"/>
      <c r="E71" s="43"/>
      <c r="F71" s="44"/>
      <c r="G71" s="43"/>
      <c r="H71" s="43"/>
      <c r="I71" s="43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172"/>
      <c r="AA71" s="166"/>
      <c r="AB71" s="45"/>
      <c r="AC71" s="45"/>
    </row>
    <row r="72" s="107" customFormat="true" ht="12.75" hidden="false" customHeight="false" outlineLevel="0" collapsed="false">
      <c r="A72" s="101"/>
      <c r="B72" s="45"/>
      <c r="C72" s="43"/>
      <c r="D72" s="43"/>
      <c r="E72" s="43"/>
      <c r="F72" s="53"/>
      <c r="G72" s="48" t="s">
        <v>169</v>
      </c>
      <c r="H72" s="43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171" t="n">
        <f aca="false">SUM(Z73:Z74)</f>
        <v>28.316</v>
      </c>
      <c r="AA72" s="170"/>
      <c r="AB72" s="50" t="s">
        <v>26</v>
      </c>
      <c r="AC72" s="45"/>
    </row>
    <row r="73" s="107" customFormat="true" ht="12.75" hidden="false" customHeight="false" outlineLevel="0" collapsed="false">
      <c r="A73" s="101"/>
      <c r="B73" s="45"/>
      <c r="C73" s="43"/>
      <c r="D73" s="43"/>
      <c r="E73" s="43"/>
      <c r="F73" s="45"/>
      <c r="G73" s="43"/>
      <c r="H73" s="53"/>
      <c r="I73" s="43" t="s">
        <v>50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172" t="n">
        <v>14.158</v>
      </c>
      <c r="AA73" s="166"/>
      <c r="AB73" s="45" t="s">
        <v>31</v>
      </c>
      <c r="AC73" s="45"/>
    </row>
    <row r="74" s="107" customFormat="true" ht="12.75" hidden="false" customHeight="false" outlineLevel="0" collapsed="false">
      <c r="A74" s="101"/>
      <c r="B74" s="45"/>
      <c r="C74" s="43"/>
      <c r="D74" s="43"/>
      <c r="E74" s="43"/>
      <c r="F74" s="45"/>
      <c r="G74" s="43"/>
      <c r="H74" s="53"/>
      <c r="I74" s="43" t="s">
        <v>51</v>
      </c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172" t="n">
        <v>14.158</v>
      </c>
      <c r="AA74" s="166"/>
      <c r="AB74" s="45" t="s">
        <v>31</v>
      </c>
      <c r="AC74" s="45"/>
    </row>
    <row r="75" s="107" customFormat="true" ht="12.75" hidden="false" customHeight="false" outlineLevel="0" collapsed="false">
      <c r="A75" s="101"/>
      <c r="B75" s="45"/>
      <c r="C75" s="43"/>
      <c r="D75" s="43"/>
      <c r="E75" s="43"/>
      <c r="F75" s="45"/>
      <c r="G75" s="43"/>
      <c r="H75" s="43"/>
      <c r="I75" s="43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166"/>
      <c r="AA75" s="166"/>
      <c r="AB75" s="45"/>
      <c r="AC75" s="45"/>
    </row>
    <row r="76" customFormat="false" ht="12.75" hidden="false" customHeight="false" outlineLevel="0" collapsed="false">
      <c r="A76" s="108"/>
      <c r="B76" s="109"/>
      <c r="C76" s="110"/>
      <c r="D76" s="111"/>
      <c r="E76" s="110"/>
      <c r="F76" s="111"/>
      <c r="G76" s="111"/>
      <c r="H76" s="111"/>
      <c r="I76" s="111"/>
      <c r="J76" s="111"/>
      <c r="K76" s="111"/>
      <c r="L76" s="111"/>
      <c r="M76" s="111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73"/>
      <c r="AA76" s="111"/>
      <c r="AB76" s="111"/>
      <c r="AC76" s="64" t="s">
        <v>33</v>
      </c>
    </row>
    <row r="77" s="177" customFormat="true" ht="12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5"/>
      <c r="AA77" s="176"/>
      <c r="AB77" s="174"/>
      <c r="AC77" s="174"/>
      <c r="AD77" s="174"/>
    </row>
    <row r="78" s="177" customFormat="true" ht="12.75" hidden="true" customHeight="false" outlineLevel="0" collapsed="false">
      <c r="Z78" s="178"/>
      <c r="AA78" s="179"/>
    </row>
    <row r="79" s="177" customFormat="true" ht="12.75" hidden="true" customHeight="false" outlineLevel="0" collapsed="false">
      <c r="Z79" s="178"/>
      <c r="AA79" s="179"/>
    </row>
    <row r="80" s="177" customFormat="true" ht="12.75" hidden="true" customHeight="false" outlineLevel="0" collapsed="false">
      <c r="Z80" s="178"/>
      <c r="AA80" s="179"/>
    </row>
    <row r="81" s="177" customFormat="true" ht="12.75" hidden="true" customHeight="false" outlineLevel="0" collapsed="false">
      <c r="Z81" s="178"/>
      <c r="AA81" s="179"/>
    </row>
    <row r="82" s="177" customFormat="true" ht="12.75" hidden="true" customHeight="false" outlineLevel="0" collapsed="false">
      <c r="Z82" s="178"/>
      <c r="AA82" s="179"/>
    </row>
    <row r="83" s="177" customFormat="true" ht="12.75" hidden="true" customHeight="false" outlineLevel="0" collapsed="false">
      <c r="Z83" s="178"/>
      <c r="AA83" s="179"/>
    </row>
    <row r="84" s="177" customFormat="true" ht="12.75" hidden="true" customHeight="false" outlineLevel="0" collapsed="false">
      <c r="Z84" s="178"/>
      <c r="AA84" s="179"/>
    </row>
    <row r="85" s="177" customFormat="true" ht="12.75" hidden="false" customHeight="false" outlineLevel="0" collapsed="false">
      <c r="Z85" s="178"/>
      <c r="AA85" s="179"/>
    </row>
    <row r="86" s="177" customFormat="true" ht="12.75" hidden="false" customHeight="false" outlineLevel="0" collapsed="false">
      <c r="Z86" s="178"/>
      <c r="AA86" s="179"/>
    </row>
    <row r="87" s="177" customFormat="true" ht="12.75" hidden="false" customHeight="false" outlineLevel="0" collapsed="false">
      <c r="Z87" s="178"/>
      <c r="AA87" s="179"/>
    </row>
    <row r="88" s="177" customFormat="true" ht="12.75" hidden="false" customHeight="false" outlineLevel="0" collapsed="false">
      <c r="Z88" s="178"/>
      <c r="AA88" s="179"/>
    </row>
    <row r="89" s="177" customFormat="true" ht="12.75" hidden="false" customHeight="false" outlineLevel="0" collapsed="false">
      <c r="Z89" s="178"/>
      <c r="AA89" s="179"/>
    </row>
    <row r="90" s="177" customFormat="true" ht="12.75" hidden="false" customHeight="false" outlineLevel="0" collapsed="false">
      <c r="Z90" s="178"/>
      <c r="AA90" s="179"/>
    </row>
    <row r="91" s="177" customFormat="true" ht="12.75" hidden="false" customHeight="false" outlineLevel="0" collapsed="false">
      <c r="Z91" s="178"/>
      <c r="AA91" s="179"/>
    </row>
    <row r="92" s="177" customFormat="true" ht="12.75" hidden="false" customHeight="false" outlineLevel="0" collapsed="false">
      <c r="Z92" s="178"/>
      <c r="AA92" s="179"/>
    </row>
  </sheetData>
  <mergeCells count="7">
    <mergeCell ref="B7:Y7"/>
    <mergeCell ref="B8:Y8"/>
    <mergeCell ref="B9:Y10"/>
    <mergeCell ref="B12:Y12"/>
    <mergeCell ref="B14:AC14"/>
    <mergeCell ref="B24:AC24"/>
    <mergeCell ref="B38:AC38"/>
  </mergeCells>
  <hyperlinks>
    <hyperlink ref="B12" r:id="rId1" display="Normativa Asociada D.E. N°1.780 de 2007"/>
    <hyperlink ref="AC76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8" min="1" style="0" width="2.7"/>
    <col collapsed="false" customWidth="true" hidden="false" outlineLevel="0" max="9" min="9" style="0" width="4.56"/>
    <col collapsed="false" customWidth="true" hidden="false" outlineLevel="0" max="25" min="10" style="0" width="2.7"/>
    <col collapsed="false" customWidth="true" hidden="false" outlineLevel="0" max="26" min="26" style="97" width="14.7"/>
    <col collapsed="false" customWidth="true" hidden="false" outlineLevel="0" max="27" min="27" style="97" width="1.7"/>
    <col collapsed="false" customWidth="true" hidden="false" outlineLevel="0" max="28" min="28" style="0" width="26.99"/>
    <col collapsed="false" customWidth="true" hidden="false" outlineLevel="0" max="29" min="29" style="0" width="18.99"/>
    <col collapsed="false" customWidth="true" hidden="false" outlineLevel="0" max="30" min="30" style="0" width="2.28"/>
    <col collapsed="false" customWidth="false" hidden="true" outlineLevel="0" max="16384" min="31" style="0" width="11.53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62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2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62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162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62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62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62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170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63"/>
      <c r="AA8" s="19"/>
    </row>
    <row r="9" s="31" customFormat="true" ht="12.75" hidden="false" customHeight="true" outlineLevel="0" collapsed="false">
      <c r="B9" s="28" t="s">
        <v>17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63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63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163"/>
      <c r="AA11" s="19"/>
    </row>
    <row r="12" s="31" customFormat="true" ht="12.75" hidden="false" customHeight="false" outlineLevel="0" collapsed="false">
      <c r="B12" s="29" t="s">
        <v>17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3"/>
      <c r="AA12" s="19"/>
    </row>
    <row r="13" s="18" customFormat="true" ht="12.75" hidden="false" customHeight="false" outlineLevel="0" collapsed="false">
      <c r="Z13" s="164"/>
      <c r="AA13" s="19"/>
    </row>
    <row r="14" s="18" customFormat="tru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8" customFormat="true" ht="12.7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165"/>
      <c r="AA15" s="81"/>
      <c r="AB15" s="76"/>
      <c r="AC15" s="76"/>
    </row>
    <row r="16" s="180" customFormat="true" ht="18" hidden="false" customHeight="false" outlineLevel="0" collapsed="false">
      <c r="B16" s="181"/>
      <c r="C16" s="129" t="s">
        <v>25</v>
      </c>
      <c r="D16" s="130"/>
      <c r="E16" s="130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73" t="n">
        <f aca="false">+Z18+Z20+Z22</f>
        <v>28000</v>
      </c>
      <c r="AA16" s="182"/>
      <c r="AB16" s="72" t="s">
        <v>26</v>
      </c>
      <c r="AC16" s="94"/>
    </row>
    <row r="17" s="111" customFormat="true" ht="12.75" hidden="false" customHeight="false" outlineLevel="0" collapsed="false">
      <c r="B17" s="109"/>
      <c r="C17" s="83"/>
      <c r="D17" s="77"/>
      <c r="E17" s="83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81"/>
      <c r="AA17" s="81"/>
      <c r="AB17" s="76"/>
      <c r="AC17" s="76"/>
    </row>
    <row r="18" s="71" customFormat="true" ht="12.75" hidden="false" customHeight="false" outlineLevel="0" collapsed="false">
      <c r="B18" s="183"/>
      <c r="C18" s="82"/>
      <c r="D18" s="79"/>
      <c r="E18" s="82" t="s">
        <v>27</v>
      </c>
      <c r="F18" s="8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8" t="n">
        <v>700</v>
      </c>
      <c r="AA18" s="78"/>
      <c r="AB18" s="75" t="s">
        <v>26</v>
      </c>
      <c r="AC18" s="75"/>
    </row>
    <row r="19" s="1" customFormat="true" ht="12.75" hidden="false" customHeight="false" outlineLevel="0" collapsed="false">
      <c r="B19" s="184"/>
      <c r="C19" s="82"/>
      <c r="D19" s="92"/>
      <c r="E19" s="82"/>
      <c r="F19" s="82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8"/>
      <c r="AA19" s="78"/>
      <c r="AB19" s="75"/>
      <c r="AC19" s="75"/>
    </row>
    <row r="20" s="71" customFormat="true" ht="12.75" hidden="false" customHeight="false" outlineLevel="0" collapsed="false">
      <c r="B20" s="183"/>
      <c r="D20" s="79"/>
      <c r="E20" s="82" t="s">
        <v>60</v>
      </c>
      <c r="H20" s="82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185" t="n">
        <v>49.893</v>
      </c>
      <c r="AA20" s="185"/>
      <c r="AB20" s="75" t="s">
        <v>26</v>
      </c>
      <c r="AC20" s="75"/>
    </row>
    <row r="21" s="1" customFormat="true" ht="12.75" hidden="false" customHeight="false" outlineLevel="0" collapsed="false">
      <c r="B21" s="184"/>
      <c r="C21" s="71"/>
      <c r="D21" s="92"/>
      <c r="E21" s="82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</row>
    <row r="22" s="71" customFormat="true" ht="12.75" hidden="false" customHeight="false" outlineLevel="0" collapsed="false">
      <c r="B22" s="183"/>
      <c r="D22" s="79"/>
      <c r="E22" s="82" t="s">
        <v>29</v>
      </c>
      <c r="H22" s="82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185" t="n">
        <f aca="false">+Z24+Z32</f>
        <v>27250.107</v>
      </c>
      <c r="AA22" s="185"/>
      <c r="AB22" s="75" t="s">
        <v>26</v>
      </c>
      <c r="AC22" s="75"/>
    </row>
    <row r="23" s="71" customFormat="true" ht="12.75" hidden="false" customHeight="false" outlineLevel="0" collapsed="false">
      <c r="B23" s="183"/>
      <c r="E23" s="82"/>
      <c r="F23" s="82"/>
      <c r="G23" s="82"/>
      <c r="H23" s="92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185"/>
      <c r="AA23" s="185"/>
      <c r="AB23" s="75"/>
      <c r="AC23" s="75"/>
    </row>
    <row r="24" s="71" customFormat="true" ht="12.75" hidden="false" customHeight="false" outlineLevel="0" collapsed="false">
      <c r="B24" s="183"/>
      <c r="E24" s="82"/>
      <c r="F24" s="82"/>
      <c r="G24" s="82"/>
      <c r="H24" s="186"/>
      <c r="I24" s="48" t="s">
        <v>173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8" t="n">
        <f aca="false">+Z27+Z28</f>
        <v>27250</v>
      </c>
      <c r="AA24" s="78"/>
      <c r="AB24" s="75" t="s">
        <v>26</v>
      </c>
      <c r="AC24" s="75"/>
    </row>
    <row r="25" s="1" customFormat="true" ht="12.75" hidden="false" customHeight="false" outlineLevel="0" collapsed="false">
      <c r="B25" s="184"/>
      <c r="C25" s="71"/>
      <c r="D25" s="71"/>
      <c r="E25" s="82"/>
      <c r="F25" s="82"/>
      <c r="G25" s="82"/>
      <c r="H25" s="187"/>
      <c r="I25" s="48" t="s">
        <v>174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185"/>
      <c r="AA25" s="185"/>
      <c r="AB25" s="75"/>
      <c r="AC25" s="75"/>
    </row>
    <row r="26" s="1" customFormat="true" ht="12.75" hidden="false" customHeight="false" outlineLevel="0" collapsed="false">
      <c r="B26" s="184"/>
      <c r="C26" s="71"/>
      <c r="D26" s="71"/>
      <c r="E26" s="82"/>
      <c r="F26" s="82"/>
      <c r="G26" s="82"/>
      <c r="H26" s="77"/>
      <c r="I26" s="75"/>
      <c r="J26" s="92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AC26" s="75"/>
    </row>
    <row r="27" s="1" customFormat="true" ht="12.75" hidden="false" customHeight="false" outlineLevel="0" collapsed="false">
      <c r="B27" s="184"/>
      <c r="C27" s="71"/>
      <c r="D27" s="71"/>
      <c r="E27" s="82"/>
      <c r="F27" s="82"/>
      <c r="G27" s="82"/>
      <c r="H27" s="188"/>
      <c r="J27" s="80"/>
      <c r="K27" s="83" t="s">
        <v>175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81" t="n">
        <v>10000</v>
      </c>
      <c r="AA27" s="81"/>
      <c r="AB27" s="76" t="s">
        <v>31</v>
      </c>
      <c r="AC27" s="75"/>
    </row>
    <row r="28" s="1" customFormat="true" ht="12.75" hidden="false" customHeight="false" outlineLevel="0" collapsed="false">
      <c r="B28" s="184"/>
      <c r="C28" s="71"/>
      <c r="D28" s="71"/>
      <c r="E28" s="82"/>
      <c r="F28" s="82"/>
      <c r="G28" s="82"/>
      <c r="H28" s="188"/>
      <c r="J28" s="80"/>
      <c r="K28" s="83" t="s">
        <v>176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81" t="n">
        <v>17250</v>
      </c>
      <c r="AA28" s="81"/>
      <c r="AB28" s="76" t="s">
        <v>31</v>
      </c>
      <c r="AC28" s="75"/>
    </row>
    <row r="29" s="1" customFormat="true" ht="12.75" hidden="false" customHeight="false" outlineLevel="0" collapsed="false">
      <c r="B29" s="184"/>
      <c r="C29" s="71"/>
      <c r="D29" s="71"/>
      <c r="E29" s="82"/>
      <c r="F29" s="82"/>
      <c r="G29" s="82"/>
      <c r="H29" s="188"/>
      <c r="J29" s="83"/>
      <c r="K29" s="83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81"/>
      <c r="AA29" s="81"/>
      <c r="AB29" s="76"/>
      <c r="AC29" s="75"/>
    </row>
    <row r="30" s="1" customFormat="true" ht="12.75" hidden="false" customHeight="false" outlineLevel="0" collapsed="false">
      <c r="B30" s="184"/>
      <c r="C30" s="71"/>
      <c r="D30" s="71"/>
      <c r="E30" s="82"/>
      <c r="F30" s="82"/>
      <c r="G30" s="82"/>
      <c r="H30" s="77"/>
      <c r="I30" s="75"/>
      <c r="J30" s="83"/>
      <c r="K30" s="83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81"/>
      <c r="AA30" s="81"/>
      <c r="AB30" s="76"/>
      <c r="AC30" s="75"/>
    </row>
    <row r="31" s="1" customFormat="true" ht="12.75" hidden="false" customHeight="false" outlineLevel="0" collapsed="false">
      <c r="B31" s="184"/>
      <c r="C31" s="71"/>
      <c r="D31" s="71"/>
      <c r="E31" s="82"/>
      <c r="F31" s="82"/>
      <c r="G31" s="82"/>
      <c r="H31" s="77"/>
      <c r="I31" s="50" t="s">
        <v>116</v>
      </c>
      <c r="J31" s="83"/>
      <c r="K31" s="83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81"/>
      <c r="AA31" s="81"/>
      <c r="AB31" s="76"/>
      <c r="AC31" s="75"/>
    </row>
    <row r="32" s="1" customFormat="true" ht="12.75" hidden="false" customHeight="false" outlineLevel="0" collapsed="false">
      <c r="B32" s="184"/>
      <c r="C32" s="71"/>
      <c r="D32" s="71"/>
      <c r="E32" s="82"/>
      <c r="F32" s="82"/>
      <c r="G32" s="82"/>
      <c r="H32" s="79"/>
      <c r="I32" s="50" t="s">
        <v>177</v>
      </c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185" t="n">
        <f aca="false">+Z35+Z36</f>
        <v>0.107</v>
      </c>
      <c r="AA32" s="185"/>
      <c r="AB32" s="75" t="s">
        <v>26</v>
      </c>
      <c r="AC32" s="75"/>
    </row>
    <row r="33" s="1" customFormat="true" ht="12.75" hidden="false" customHeight="false" outlineLevel="0" collapsed="false">
      <c r="B33" s="184"/>
      <c r="C33" s="71"/>
      <c r="D33" s="71"/>
      <c r="E33" s="82"/>
      <c r="F33" s="82"/>
      <c r="G33" s="82"/>
      <c r="H33" s="82"/>
      <c r="I33" s="50" t="s">
        <v>118</v>
      </c>
      <c r="J33" s="77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AC33" s="75"/>
    </row>
    <row r="34" s="1" customFormat="true" ht="12.75" hidden="false" customHeight="false" outlineLevel="0" collapsed="false">
      <c r="B34" s="184"/>
      <c r="C34" s="71"/>
      <c r="D34" s="71"/>
      <c r="E34" s="82"/>
      <c r="F34" s="82"/>
      <c r="G34" s="82"/>
      <c r="H34" s="82"/>
      <c r="I34" s="75"/>
      <c r="J34" s="77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AC34" s="75"/>
    </row>
    <row r="35" s="1" customFormat="true" ht="12.75" hidden="false" customHeight="false" outlineLevel="0" collapsed="false">
      <c r="B35" s="184"/>
      <c r="C35" s="71"/>
      <c r="D35" s="71"/>
      <c r="E35" s="82"/>
      <c r="F35" s="82"/>
      <c r="G35" s="82"/>
      <c r="H35" s="82"/>
      <c r="I35" s="75"/>
      <c r="J35" s="80"/>
      <c r="K35" s="83" t="s">
        <v>178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189" t="n">
        <v>0.008</v>
      </c>
      <c r="AA35" s="189"/>
      <c r="AB35" s="76" t="s">
        <v>31</v>
      </c>
      <c r="AC35" s="75"/>
    </row>
    <row r="36" s="1" customFormat="true" ht="12.75" hidden="false" customHeight="false" outlineLevel="0" collapsed="false">
      <c r="B36" s="184"/>
      <c r="C36" s="71"/>
      <c r="D36" s="71"/>
      <c r="E36" s="82"/>
      <c r="F36" s="82"/>
      <c r="G36" s="82"/>
      <c r="H36" s="82"/>
      <c r="I36" s="75"/>
      <c r="J36" s="80"/>
      <c r="K36" s="83" t="s">
        <v>17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189" t="n">
        <v>0.099</v>
      </c>
      <c r="AA36" s="189"/>
      <c r="AB36" s="76" t="s">
        <v>31</v>
      </c>
      <c r="AC36" s="75"/>
    </row>
    <row r="37" s="1" customFormat="true" ht="12.75" hidden="false" customHeight="false" outlineLevel="0" collapsed="false">
      <c r="B37" s="184"/>
      <c r="C37" s="71"/>
      <c r="D37" s="71"/>
      <c r="E37" s="82"/>
      <c r="F37" s="82"/>
      <c r="G37" s="82"/>
      <c r="H37" s="82"/>
      <c r="I37" s="75"/>
      <c r="J37" s="83"/>
      <c r="K37" s="83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189"/>
      <c r="AA37" s="189"/>
      <c r="AB37" s="76"/>
      <c r="AC37" s="75"/>
    </row>
    <row r="38" s="111" customFormat="true" ht="12.75" hidden="false" customHeight="false" outlineLevel="0" collapsed="false">
      <c r="B38" s="102"/>
      <c r="C38" s="190"/>
      <c r="D38" s="190"/>
      <c r="E38" s="191"/>
      <c r="F38" s="191"/>
      <c r="G38" s="190"/>
      <c r="H38" s="190"/>
      <c r="I38" s="190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2"/>
      <c r="AA38" s="192"/>
      <c r="AB38" s="190"/>
      <c r="AC38" s="191"/>
    </row>
    <row r="39" customFormat="false" ht="12.75" hidden="false" customHeight="false" outlineLevel="0" collapsed="false">
      <c r="A39" s="193"/>
      <c r="B39" s="109"/>
      <c r="C39" s="110"/>
      <c r="D39" s="111"/>
      <c r="E39" s="110"/>
      <c r="F39" s="111"/>
      <c r="G39" s="111"/>
      <c r="H39" s="111"/>
      <c r="I39" s="111"/>
      <c r="J39" s="111"/>
      <c r="K39" s="111"/>
      <c r="L39" s="111"/>
      <c r="M39" s="111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11"/>
      <c r="AA39" s="111"/>
      <c r="AB39" s="111"/>
      <c r="AC39" s="64" t="s">
        <v>33</v>
      </c>
    </row>
    <row r="40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778 de 2007"/>
    <hyperlink ref="AC39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Y12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5" width="2.7"/>
    <col collapsed="false" customWidth="true" hidden="false" outlineLevel="0" max="26" min="26" style="96" width="14.7"/>
    <col collapsed="false" customWidth="true" hidden="false" outlineLevel="0" max="27" min="27" style="96" width="1.7"/>
    <col collapsed="false" customWidth="true" hidden="false" outlineLevel="0" max="28" min="28" style="95" width="13.56"/>
    <col collapsed="false" customWidth="true" hidden="false" outlineLevel="0" max="29" min="29" style="95" width="30.7"/>
    <col collapsed="false" customWidth="true" hidden="false" outlineLevel="0" max="30" min="30" style="95" width="2.7"/>
    <col collapsed="false" customWidth="false" hidden="true" outlineLevel="0" max="257" min="31" style="95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62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2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62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162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62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62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62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10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63"/>
      <c r="AA8" s="19"/>
    </row>
    <row r="9" s="31" customFormat="true" ht="12.75" hidden="false" customHeight="true" outlineLevel="0" collapsed="false">
      <c r="B9" s="28" t="s">
        <v>17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63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63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163"/>
      <c r="AA11" s="19"/>
    </row>
    <row r="12" s="31" customFormat="true" ht="12.75" hidden="false" customHeight="false" outlineLevel="0" collapsed="false">
      <c r="B12" s="29" t="s">
        <v>18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3"/>
      <c r="AA12" s="19"/>
    </row>
    <row r="13" s="18" customFormat="true" ht="12.75" hidden="false" customHeight="false" outlineLevel="0" collapsed="false">
      <c r="Z13" s="164"/>
      <c r="AA13" s="19"/>
    </row>
    <row r="14" s="18" customFormat="true" ht="12.75" hidden="false" customHeight="false" outlineLevel="0" collapsed="false">
      <c r="B14" s="85" t="s">
        <v>101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07" customFormat="true" ht="18" hidden="false" customHeight="false" outlineLevel="0" collapsed="false">
      <c r="B15" s="115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5"/>
      <c r="AA15" s="195"/>
      <c r="AB15" s="194"/>
      <c r="AC15" s="115"/>
    </row>
    <row r="16" s="98" customFormat="true" ht="18" hidden="false" customHeight="false" outlineLevel="0" collapsed="false">
      <c r="B16" s="43"/>
      <c r="C16" s="37" t="s">
        <v>25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</f>
        <v>153999.7975</v>
      </c>
      <c r="AA16" s="40"/>
      <c r="AB16" s="41" t="s">
        <v>26</v>
      </c>
      <c r="AC16" s="45"/>
    </row>
    <row r="17" s="107" customFormat="true" ht="12.75" hidden="false" customHeight="true" outlineLevel="0" collapsed="false">
      <c r="B17" s="43"/>
      <c r="C17" s="50"/>
      <c r="D17" s="117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s="107" customFormat="true" ht="12.75" hidden="false" customHeight="true" outlineLevel="0" collapsed="false">
      <c r="B18" s="43"/>
      <c r="C18" s="48"/>
      <c r="D18" s="49"/>
      <c r="E18" s="48" t="s">
        <v>27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4000</v>
      </c>
      <c r="AA18" s="51"/>
      <c r="AB18" s="50" t="s">
        <v>26</v>
      </c>
      <c r="AC18" s="45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07" customFormat="true" ht="12.75" hidden="false" customHeight="true" outlineLevel="0" collapsed="false">
      <c r="B19" s="43"/>
      <c r="C19" s="48"/>
      <c r="D19" s="52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45"/>
    </row>
    <row r="20" s="18" customFormat="true" ht="12.75" hidden="false" customHeight="false" outlineLevel="0" collapsed="false">
      <c r="B20" s="50"/>
      <c r="C20" s="48"/>
      <c r="D20" s="49"/>
      <c r="E20" s="48" t="s">
        <v>57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22+Z30</f>
        <v>149999.7975</v>
      </c>
      <c r="AA20" s="51"/>
      <c r="AB20" s="50" t="s">
        <v>26</v>
      </c>
      <c r="AC20" s="50"/>
    </row>
    <row r="21" s="107" customFormat="true" ht="12.75" hidden="false" customHeight="false" outlineLevel="0" collapsed="false">
      <c r="B21" s="50"/>
      <c r="C21" s="48"/>
      <c r="D21" s="48"/>
      <c r="E21" s="50"/>
      <c r="F21" s="117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0"/>
      <c r="AC21" s="50"/>
    </row>
    <row r="22" s="18" customFormat="true" ht="12.75" hidden="false" customHeight="false" outlineLevel="0" collapsed="false">
      <c r="B22" s="45"/>
      <c r="C22" s="45"/>
      <c r="D22" s="45"/>
      <c r="E22" s="45"/>
      <c r="F22" s="53"/>
      <c r="G22" s="50" t="s">
        <v>181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 t="n">
        <f aca="false">+Z24+Z26</f>
        <v>105000</v>
      </c>
      <c r="AA22" s="51"/>
      <c r="AB22" s="50" t="s">
        <v>26</v>
      </c>
      <c r="AC22" s="50"/>
    </row>
    <row r="23" s="107" customFormat="true" ht="12.75" hidden="false" customHeight="false" outlineLevel="0" collapsed="false">
      <c r="B23" s="50"/>
      <c r="C23" s="48"/>
      <c r="D23" s="50"/>
      <c r="E23" s="50"/>
      <c r="F23" s="117"/>
      <c r="G23" s="45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5"/>
      <c r="AC23" s="50"/>
    </row>
    <row r="24" s="126" customFormat="true" ht="12.75" hidden="false" customHeight="false" outlineLevel="0" collapsed="false">
      <c r="B24" s="50"/>
      <c r="C24" s="50"/>
      <c r="D24" s="50"/>
      <c r="E24" s="50"/>
      <c r="F24" s="117"/>
      <c r="G24" s="50"/>
      <c r="H24" s="49"/>
      <c r="I24" s="50" t="s">
        <v>60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 t="n">
        <v>410</v>
      </c>
      <c r="AA24" s="51"/>
      <c r="AB24" s="50" t="s">
        <v>26</v>
      </c>
      <c r="AC24" s="50"/>
    </row>
    <row r="25" s="107" customFormat="true" ht="12.75" hidden="false" customHeight="false" outlineLevel="0" collapsed="false">
      <c r="B25" s="45"/>
      <c r="C25" s="45"/>
      <c r="D25" s="45"/>
      <c r="E25" s="45"/>
      <c r="F25" s="44"/>
      <c r="G25" s="45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/>
      <c r="AA25" s="46"/>
      <c r="AB25" s="45"/>
      <c r="AC25" s="45"/>
    </row>
    <row r="26" s="126" customFormat="true" ht="12.75" hidden="false" customHeight="false" outlineLevel="0" collapsed="false">
      <c r="B26" s="50"/>
      <c r="C26" s="50"/>
      <c r="D26" s="50"/>
      <c r="E26" s="50"/>
      <c r="F26" s="117"/>
      <c r="G26" s="50"/>
      <c r="H26" s="49"/>
      <c r="I26" s="50" t="s">
        <v>29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 t="n">
        <f aca="false">+Z27+Z28</f>
        <v>104590</v>
      </c>
      <c r="AA26" s="51"/>
      <c r="AB26" s="50" t="s">
        <v>26</v>
      </c>
      <c r="AC26" s="50"/>
    </row>
    <row r="27" s="107" customFormat="true" ht="12.75" hidden="false" customHeight="false" outlineLevel="0" collapsed="false">
      <c r="B27" s="45"/>
      <c r="C27" s="45"/>
      <c r="D27" s="45"/>
      <c r="E27" s="45"/>
      <c r="F27" s="44"/>
      <c r="G27" s="45"/>
      <c r="H27" s="45"/>
      <c r="I27" s="45"/>
      <c r="J27" s="53"/>
      <c r="K27" s="45" t="s">
        <v>93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6" t="n">
        <v>41836</v>
      </c>
      <c r="AA27" s="46"/>
      <c r="AB27" s="45" t="s">
        <v>31</v>
      </c>
      <c r="AC27" s="45"/>
    </row>
    <row r="28" s="126" customFormat="true" ht="12.75" hidden="false" customHeight="false" outlineLevel="0" collapsed="false">
      <c r="B28" s="50"/>
      <c r="C28" s="50"/>
      <c r="D28" s="50"/>
      <c r="E28" s="50"/>
      <c r="F28" s="117"/>
      <c r="G28" s="45"/>
      <c r="H28" s="45"/>
      <c r="I28" s="45"/>
      <c r="J28" s="54"/>
      <c r="K28" s="45" t="s">
        <v>128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6" t="n">
        <v>62754</v>
      </c>
      <c r="AA28" s="46"/>
      <c r="AB28" s="45" t="s">
        <v>31</v>
      </c>
      <c r="AC28" s="50"/>
    </row>
    <row r="29" s="107" customFormat="true" ht="12.75" hidden="false" customHeight="false" outlineLevel="0" collapsed="false">
      <c r="B29" s="45"/>
      <c r="C29" s="45"/>
      <c r="D29" s="45"/>
      <c r="E29" s="45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6"/>
      <c r="AA29" s="46"/>
      <c r="AB29" s="45"/>
      <c r="AC29" s="45"/>
    </row>
    <row r="30" s="18" customFormat="true" ht="12.75" hidden="false" customHeight="false" outlineLevel="0" collapsed="false">
      <c r="B30" s="45"/>
      <c r="C30" s="45"/>
      <c r="D30" s="45"/>
      <c r="E30" s="45"/>
      <c r="F30" s="53"/>
      <c r="G30" s="50" t="s">
        <v>18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 t="n">
        <f aca="false">+Z35+Z37</f>
        <v>44999.7975</v>
      </c>
      <c r="AA30" s="51"/>
      <c r="AB30" s="50" t="s">
        <v>26</v>
      </c>
      <c r="AC30" s="45"/>
    </row>
    <row r="31" s="107" customFormat="true" ht="12.75" hidden="false" customHeight="false" outlineLevel="0" collapsed="false">
      <c r="B31" s="45"/>
      <c r="C31" s="45"/>
      <c r="D31" s="45"/>
      <c r="E31" s="45"/>
      <c r="F31" s="45"/>
      <c r="G31" s="45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6"/>
      <c r="AA31" s="46"/>
      <c r="AB31" s="45"/>
      <c r="AC31" s="45"/>
    </row>
    <row r="32" s="126" customFormat="true" ht="12.75" hidden="false" customHeight="false" outlineLevel="0" collapsed="false">
      <c r="B32" s="50"/>
      <c r="C32" s="50"/>
      <c r="D32" s="50"/>
      <c r="E32" s="50"/>
      <c r="F32" s="50"/>
      <c r="G32" s="45"/>
      <c r="H32" s="44"/>
      <c r="I32" s="50" t="s">
        <v>183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s="126" customFormat="true" ht="12.75" hidden="false" customHeight="false" outlineLevel="0" collapsed="false">
      <c r="B33" s="50"/>
      <c r="C33" s="50"/>
      <c r="D33" s="50"/>
      <c r="E33" s="50"/>
      <c r="F33" s="50"/>
      <c r="G33" s="50"/>
      <c r="H33" s="49"/>
      <c r="I33" s="50" t="s">
        <v>184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96" t="n">
        <f aca="false">+Z35+Z37</f>
        <v>44999.7975</v>
      </c>
      <c r="AA33" s="197"/>
      <c r="AB33" s="50" t="s">
        <v>26</v>
      </c>
      <c r="AC33" s="50"/>
    </row>
    <row r="34" s="126" customFormat="true" ht="12.75" hidden="false" customHeight="false" outlineLevel="0" collapsed="false">
      <c r="B34" s="50"/>
      <c r="C34" s="50"/>
      <c r="D34" s="50"/>
      <c r="E34" s="50"/>
      <c r="F34" s="50"/>
      <c r="G34" s="50"/>
      <c r="H34" s="117"/>
      <c r="I34" s="45"/>
      <c r="J34" s="44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197"/>
      <c r="AA34" s="197"/>
      <c r="AB34" s="50"/>
      <c r="AC34" s="50"/>
    </row>
    <row r="35" s="107" customFormat="true" ht="12.75" hidden="false" customHeight="false" outlineLevel="0" collapsed="false">
      <c r="B35" s="45"/>
      <c r="C35" s="45"/>
      <c r="D35" s="45"/>
      <c r="E35" s="45"/>
      <c r="F35" s="45"/>
      <c r="G35" s="50"/>
      <c r="H35" s="117"/>
      <c r="I35" s="50"/>
      <c r="J35" s="49"/>
      <c r="K35" s="50" t="s">
        <v>60</v>
      </c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197" t="n">
        <v>289.7975</v>
      </c>
      <c r="AA35" s="197"/>
      <c r="AB35" s="50" t="s">
        <v>26</v>
      </c>
      <c r="AC35" s="45"/>
    </row>
    <row r="36" s="126" customFormat="true" ht="12.75" hidden="false" customHeight="false" outlineLevel="0" collapsed="false">
      <c r="B36" s="50"/>
      <c r="C36" s="50"/>
      <c r="D36" s="50"/>
      <c r="E36" s="50"/>
      <c r="F36" s="50"/>
      <c r="G36" s="45"/>
      <c r="H36" s="44"/>
      <c r="I36" s="45"/>
      <c r="J36" s="44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/>
      <c r="AA36" s="46"/>
      <c r="AB36" s="45"/>
      <c r="AC36" s="50"/>
    </row>
    <row r="37" s="126" customFormat="true" ht="12.75" hidden="false" customHeight="false" outlineLevel="0" collapsed="false">
      <c r="B37" s="50"/>
      <c r="C37" s="50"/>
      <c r="D37" s="50"/>
      <c r="E37" s="50"/>
      <c r="F37" s="50"/>
      <c r="G37" s="50"/>
      <c r="H37" s="117"/>
      <c r="I37" s="50"/>
      <c r="J37" s="49"/>
      <c r="K37" s="50" t="s">
        <v>29</v>
      </c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 t="n">
        <f aca="false">+Z38+Z39</f>
        <v>44710</v>
      </c>
      <c r="AA37" s="51"/>
      <c r="AB37" s="50" t="s">
        <v>26</v>
      </c>
      <c r="AC37" s="50"/>
    </row>
    <row r="38" s="107" customFormat="true" ht="12.75" hidden="false" customHeight="false" outlineLevel="0" collapsed="false">
      <c r="B38" s="45"/>
      <c r="C38" s="45"/>
      <c r="D38" s="45"/>
      <c r="E38" s="45"/>
      <c r="F38" s="45"/>
      <c r="G38" s="45"/>
      <c r="H38" s="44"/>
      <c r="I38" s="45"/>
      <c r="J38" s="45"/>
      <c r="K38" s="45"/>
      <c r="L38" s="53"/>
      <c r="M38" s="45" t="s">
        <v>93</v>
      </c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6" t="n">
        <v>17884</v>
      </c>
      <c r="AA38" s="46"/>
      <c r="AB38" s="45" t="s">
        <v>31</v>
      </c>
      <c r="AC38" s="45"/>
    </row>
    <row r="39" s="126" customFormat="true" ht="12.75" hidden="false" customHeight="false" outlineLevel="0" collapsed="false">
      <c r="B39" s="50"/>
      <c r="C39" s="50"/>
      <c r="D39" s="50"/>
      <c r="E39" s="50"/>
      <c r="F39" s="50"/>
      <c r="G39" s="45"/>
      <c r="H39" s="44"/>
      <c r="I39" s="45"/>
      <c r="J39" s="45"/>
      <c r="K39" s="45"/>
      <c r="L39" s="54"/>
      <c r="M39" s="45" t="s">
        <v>128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6" t="n">
        <v>26826</v>
      </c>
      <c r="AA39" s="46"/>
      <c r="AB39" s="45" t="s">
        <v>31</v>
      </c>
      <c r="AC39" s="50"/>
    </row>
    <row r="40" s="107" customFormat="true" ht="12.75" hidden="false" customHeight="false" outlineLevel="0" collapsed="false">
      <c r="B40" s="45"/>
      <c r="C40" s="45"/>
      <c r="D40" s="45"/>
      <c r="E40" s="45"/>
      <c r="F40" s="45"/>
      <c r="G40" s="45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s="107" customFormat="true" ht="12.75" hidden="false" customHeight="false" outlineLevel="0" collapsed="false">
      <c r="B41" s="45"/>
      <c r="C41" s="45"/>
      <c r="D41" s="45"/>
      <c r="E41" s="45"/>
      <c r="F41" s="45"/>
      <c r="G41" s="45"/>
      <c r="H41" s="44"/>
      <c r="I41" s="50" t="s">
        <v>185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107" customFormat="true" ht="12.75" hidden="false" customHeight="false" outlineLevel="0" collapsed="false">
      <c r="B42" s="45"/>
      <c r="C42" s="45"/>
      <c r="D42" s="45"/>
      <c r="E42" s="45"/>
      <c r="F42" s="45"/>
      <c r="G42" s="45"/>
      <c r="H42" s="44"/>
      <c r="I42" s="50" t="s">
        <v>186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198"/>
      <c r="AA42" s="198"/>
      <c r="AB42" s="50"/>
      <c r="AC42" s="45"/>
    </row>
    <row r="43" s="107" customFormat="true" ht="12.75" hidden="false" customHeight="false" outlineLevel="0" collapsed="false">
      <c r="B43" s="45"/>
      <c r="C43" s="45"/>
      <c r="D43" s="45"/>
      <c r="E43" s="45"/>
      <c r="F43" s="45"/>
      <c r="G43" s="50"/>
      <c r="H43" s="49"/>
      <c r="I43" s="50" t="s">
        <v>187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199" t="n">
        <f aca="false">+Z45+Z46</f>
        <v>0.2025</v>
      </c>
      <c r="AA43" s="198"/>
      <c r="AB43" s="50" t="s">
        <v>26</v>
      </c>
      <c r="AC43" s="45"/>
    </row>
    <row r="44" s="107" customFormat="tru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4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200"/>
      <c r="AA44" s="46"/>
      <c r="AB44" s="45"/>
      <c r="AC44" s="45"/>
    </row>
    <row r="45" s="107" customFormat="tru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53"/>
      <c r="K45" s="45" t="s">
        <v>93</v>
      </c>
      <c r="L45" s="45"/>
      <c r="M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200" t="n">
        <v>0.081</v>
      </c>
      <c r="AA45" s="201"/>
      <c r="AB45" s="45" t="s">
        <v>31</v>
      </c>
      <c r="AC45" s="45"/>
    </row>
    <row r="46" s="126" customFormat="true" ht="12.75" hidden="false" customHeight="false" outlineLevel="0" collapsed="false">
      <c r="B46" s="50"/>
      <c r="C46" s="50"/>
      <c r="D46" s="50"/>
      <c r="E46" s="50"/>
      <c r="F46" s="50"/>
      <c r="G46" s="45"/>
      <c r="H46" s="45"/>
      <c r="I46" s="45"/>
      <c r="J46" s="54"/>
      <c r="K46" s="45" t="s">
        <v>128</v>
      </c>
      <c r="L46" s="45"/>
      <c r="M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200" t="n">
        <v>0.1215</v>
      </c>
      <c r="AA46" s="201"/>
      <c r="AB46" s="45" t="s">
        <v>31</v>
      </c>
      <c r="AC46" s="50"/>
    </row>
    <row r="47" s="107" customFormat="true" ht="11.25" hidden="false" customHeight="false" outlineLevel="0" collapsed="false">
      <c r="B47" s="102"/>
      <c r="C47" s="103"/>
      <c r="D47" s="104"/>
      <c r="E47" s="102"/>
      <c r="F47" s="102"/>
      <c r="G47" s="104"/>
      <c r="H47" s="104"/>
      <c r="I47" s="103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5"/>
      <c r="AA47" s="105"/>
      <c r="AB47" s="103"/>
      <c r="AC47" s="102"/>
    </row>
    <row r="48" customFormat="false" ht="12.75" hidden="false" customHeight="true" outlineLevel="0" collapsed="false">
      <c r="A48" s="108"/>
      <c r="B48" s="109"/>
      <c r="C48" s="110"/>
      <c r="D48" s="111"/>
      <c r="E48" s="110"/>
      <c r="F48" s="111"/>
      <c r="G48" s="111"/>
      <c r="H48" s="111"/>
      <c r="I48" s="111"/>
      <c r="J48" s="111"/>
      <c r="K48" s="111"/>
      <c r="L48" s="111"/>
      <c r="M48" s="111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11"/>
      <c r="AA48" s="111"/>
      <c r="AB48" s="111"/>
      <c r="AC48" s="64" t="s">
        <v>33</v>
      </c>
    </row>
    <row r="49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781 de 2007"/>
    <hyperlink ref="AC48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5" width="2.7"/>
    <col collapsed="false" customWidth="true" hidden="false" outlineLevel="0" max="26" min="26" style="96" width="14.7"/>
    <col collapsed="false" customWidth="true" hidden="false" outlineLevel="0" max="27" min="27" style="96" width="1.7"/>
    <col collapsed="false" customWidth="true" hidden="false" outlineLevel="0" max="28" min="28" style="95" width="13.56"/>
    <col collapsed="false" customWidth="true" hidden="false" outlineLevel="0" max="29" min="29" style="95" width="30.7"/>
    <col collapsed="false" customWidth="true" hidden="false" outlineLevel="0" max="30" min="30" style="95" width="2.7"/>
    <col collapsed="false" customWidth="false" hidden="true" outlineLevel="0" max="257" min="31" style="95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62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2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62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162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62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62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62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188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63"/>
      <c r="AA8" s="19"/>
    </row>
    <row r="9" s="31" customFormat="true" ht="12.75" hidden="false" customHeight="true" outlineLevel="0" collapsed="false">
      <c r="B9" s="28" t="s">
        <v>18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63"/>
      <c r="AA9" s="19"/>
    </row>
    <row r="10" s="31" customFormat="true" ht="15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63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163"/>
      <c r="AA11" s="19"/>
    </row>
    <row r="12" s="31" customFormat="true" ht="12.75" hidden="false" customHeight="false" outlineLevel="0" collapsed="false">
      <c r="B12" s="29" t="s">
        <v>19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3"/>
      <c r="AA12" s="19"/>
    </row>
    <row r="13" s="18" customFormat="true" ht="12.75" hidden="false" customHeight="false" outlineLevel="0" collapsed="false">
      <c r="Z13" s="164"/>
      <c r="AA13" s="19"/>
    </row>
    <row r="14" s="18" customFormat="tru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07" customFormat="true" ht="11.25" hidden="false" customHeight="fals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6"/>
      <c r="AA15" s="106"/>
      <c r="AB15" s="109"/>
      <c r="AC15" s="109"/>
    </row>
    <row r="16" s="98" customFormat="true" ht="18" hidden="false" customHeight="false" outlineLevel="0" collapsed="false">
      <c r="B16" s="83"/>
      <c r="C16" s="129" t="s">
        <v>25</v>
      </c>
      <c r="D16" s="130"/>
      <c r="E16" s="130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73" t="n">
        <f aca="false">+Z18+Z20</f>
        <v>14000</v>
      </c>
      <c r="AA16" s="73"/>
      <c r="AB16" s="72" t="s">
        <v>26</v>
      </c>
      <c r="AC16" s="76"/>
    </row>
    <row r="17" s="107" customFormat="true" ht="12.75" hidden="false" customHeight="false" outlineLevel="0" collapsed="false">
      <c r="B17" s="76"/>
      <c r="C17" s="83"/>
      <c r="D17" s="77"/>
      <c r="E17" s="83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81"/>
      <c r="AA17" s="81"/>
      <c r="AB17" s="76"/>
      <c r="AC17" s="76"/>
    </row>
    <row r="18" s="18" customFormat="true" ht="12.75" hidden="false" customHeight="false" outlineLevel="0" collapsed="false">
      <c r="B18" s="75"/>
      <c r="C18" s="82"/>
      <c r="D18" s="79"/>
      <c r="E18" s="82" t="s">
        <v>27</v>
      </c>
      <c r="F18" s="8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8" t="n">
        <v>300</v>
      </c>
      <c r="AA18" s="78"/>
      <c r="AB18" s="75" t="s">
        <v>26</v>
      </c>
      <c r="AC18" s="75"/>
    </row>
    <row r="19" s="107" customFormat="true" ht="12.75" hidden="false" customHeight="false" outlineLevel="0" collapsed="false">
      <c r="B19" s="75"/>
      <c r="C19" s="82"/>
      <c r="D19" s="77"/>
      <c r="E19" s="82"/>
      <c r="F19" s="82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8"/>
      <c r="AA19" s="78"/>
      <c r="AB19" s="75"/>
      <c r="AC19" s="75"/>
    </row>
    <row r="20" s="18" customFormat="true" ht="12.75" hidden="false" customHeight="false" outlineLevel="0" collapsed="false">
      <c r="B20" s="75"/>
      <c r="C20" s="82"/>
      <c r="D20" s="79"/>
      <c r="E20" s="82" t="s">
        <v>57</v>
      </c>
      <c r="F20" s="82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8" t="n">
        <f aca="false">+Z24+Z48</f>
        <v>13700</v>
      </c>
      <c r="AA20" s="78"/>
      <c r="AB20" s="75" t="s">
        <v>26</v>
      </c>
      <c r="AC20" s="75"/>
    </row>
    <row r="21" s="107" customFormat="true" ht="12.75" hidden="false" customHeight="false" outlineLevel="0" collapsed="false">
      <c r="B21" s="76"/>
      <c r="C21" s="83"/>
      <c r="D21" s="83"/>
      <c r="E21" s="83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81"/>
      <c r="AA21" s="81"/>
      <c r="AB21" s="76"/>
      <c r="AC21" s="76"/>
    </row>
    <row r="22" s="107" customFormat="true" ht="12.75" hidden="false" customHeight="false" outlineLevel="0" collapsed="false">
      <c r="B22" s="85" t="s">
        <v>19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s="107" customFormat="tru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1"/>
      <c r="AA23" s="81"/>
      <c r="AB23" s="76"/>
      <c r="AC23" s="76"/>
    </row>
    <row r="24" s="98" customFormat="true" ht="15.75" hidden="false" customHeight="false" outlineLevel="0" collapsed="false">
      <c r="B24" s="75"/>
      <c r="C24" s="138" t="s">
        <v>25</v>
      </c>
      <c r="D24" s="86"/>
      <c r="E24" s="138"/>
      <c r="F24" s="138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8" t="n">
        <f aca="false">+Z26+Z36</f>
        <v>8357</v>
      </c>
      <c r="AA24" s="88"/>
      <c r="AB24" s="86" t="s">
        <v>26</v>
      </c>
      <c r="AC24" s="78"/>
    </row>
    <row r="25" s="107" customFormat="true" ht="12.75" hidden="false" customHeight="false" outlineLevel="0" collapsed="false">
      <c r="B25" s="76"/>
      <c r="C25" s="76"/>
      <c r="D25" s="77"/>
      <c r="E25" s="83"/>
      <c r="F25" s="83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81"/>
      <c r="AA25" s="81"/>
      <c r="AB25" s="76"/>
      <c r="AC25" s="76"/>
    </row>
    <row r="26" s="160" customFormat="true" ht="12.75" hidden="false" customHeight="false" outlineLevel="0" collapsed="false">
      <c r="B26" s="75"/>
      <c r="C26" s="75"/>
      <c r="D26" s="79"/>
      <c r="E26" s="82" t="s">
        <v>192</v>
      </c>
      <c r="F26" s="82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202" t="n">
        <f aca="false">+Z28+Z32</f>
        <v>25</v>
      </c>
      <c r="AA26" s="78"/>
      <c r="AB26" s="75" t="s">
        <v>26</v>
      </c>
      <c r="AC26" s="75"/>
    </row>
    <row r="27" s="107" customFormat="true" ht="12.75" hidden="false" customHeight="false" outlineLevel="0" collapsed="false">
      <c r="B27" s="76"/>
      <c r="C27" s="76"/>
      <c r="D27" s="77"/>
      <c r="E27" s="83"/>
      <c r="F27" s="7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76"/>
    </row>
    <row r="28" s="107" customFormat="true" ht="12.75" hidden="false" customHeight="false" outlineLevel="0" collapsed="false">
      <c r="B28" s="76"/>
      <c r="C28" s="76"/>
      <c r="D28" s="77"/>
      <c r="E28" s="83"/>
      <c r="F28" s="80"/>
      <c r="G28" s="75" t="s">
        <v>103</v>
      </c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8"/>
      <c r="Z28" s="78" t="n">
        <f aca="false">+Z29+Z30</f>
        <v>16</v>
      </c>
      <c r="AA28" s="78"/>
      <c r="AB28" s="75" t="s">
        <v>26</v>
      </c>
      <c r="AC28" s="76"/>
    </row>
    <row r="29" s="107" customFormat="true" ht="12.75" hidden="false" customHeight="false" outlineLevel="0" collapsed="false">
      <c r="B29" s="76"/>
      <c r="C29" s="76"/>
      <c r="D29" s="77"/>
      <c r="E29" s="83"/>
      <c r="F29" s="133"/>
      <c r="G29" s="83"/>
      <c r="H29" s="80"/>
      <c r="I29" s="76" t="s">
        <v>193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8"/>
      <c r="Z29" s="81" t="n">
        <v>8</v>
      </c>
      <c r="AA29" s="81"/>
      <c r="AB29" s="76" t="s">
        <v>26</v>
      </c>
      <c r="AC29" s="76"/>
    </row>
    <row r="30" s="107" customFormat="true" ht="12.75" hidden="false" customHeight="false" outlineLevel="0" collapsed="false">
      <c r="B30" s="76"/>
      <c r="C30" s="76"/>
      <c r="D30" s="77"/>
      <c r="E30" s="83"/>
      <c r="F30" s="77"/>
      <c r="G30" s="83"/>
      <c r="H30" s="84"/>
      <c r="I30" s="76" t="s">
        <v>194</v>
      </c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8"/>
      <c r="Z30" s="81" t="n">
        <v>8</v>
      </c>
      <c r="AA30" s="81"/>
      <c r="AB30" s="76" t="s">
        <v>26</v>
      </c>
      <c r="AC30" s="76"/>
    </row>
    <row r="31" s="107" customFormat="true" ht="12.75" hidden="false" customHeight="false" outlineLevel="0" collapsed="false">
      <c r="B31" s="76"/>
      <c r="C31" s="76"/>
      <c r="D31" s="77"/>
      <c r="E31" s="83"/>
      <c r="F31" s="77"/>
      <c r="G31" s="83"/>
      <c r="H31" s="83"/>
      <c r="I31" s="76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8"/>
      <c r="Z31" s="81"/>
      <c r="AA31" s="81"/>
      <c r="AB31" s="76"/>
      <c r="AC31" s="76"/>
    </row>
    <row r="32" s="107" customFormat="true" ht="12.75" hidden="false" customHeight="false" outlineLevel="0" collapsed="false">
      <c r="B32" s="76"/>
      <c r="C32" s="76"/>
      <c r="D32" s="77"/>
      <c r="E32" s="83"/>
      <c r="F32" s="80"/>
      <c r="G32" s="75" t="s">
        <v>109</v>
      </c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8"/>
      <c r="Z32" s="78" t="n">
        <f aca="false">+Z33+Z34</f>
        <v>9</v>
      </c>
      <c r="AA32" s="78"/>
      <c r="AB32" s="75" t="s">
        <v>26</v>
      </c>
      <c r="AC32" s="76"/>
    </row>
    <row r="33" s="107" customFormat="true" ht="12.75" hidden="false" customHeight="false" outlineLevel="0" collapsed="false">
      <c r="B33" s="76"/>
      <c r="C33" s="76"/>
      <c r="D33" s="77"/>
      <c r="E33" s="83"/>
      <c r="F33" s="18"/>
      <c r="G33" s="83"/>
      <c r="H33" s="80"/>
      <c r="I33" s="76" t="s">
        <v>193</v>
      </c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8"/>
      <c r="Z33" s="81" t="n">
        <v>4</v>
      </c>
      <c r="AA33" s="81"/>
      <c r="AB33" s="76" t="s">
        <v>26</v>
      </c>
      <c r="AC33" s="76"/>
    </row>
    <row r="34" s="107" customFormat="true" ht="12.75" hidden="false" customHeight="false" outlineLevel="0" collapsed="false">
      <c r="B34" s="76"/>
      <c r="C34" s="76"/>
      <c r="D34" s="77"/>
      <c r="E34" s="83"/>
      <c r="F34" s="18"/>
      <c r="G34" s="83"/>
      <c r="H34" s="84"/>
      <c r="I34" s="76" t="s">
        <v>194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8"/>
      <c r="Z34" s="81" t="n">
        <v>5</v>
      </c>
      <c r="AA34" s="81"/>
      <c r="AB34" s="76" t="s">
        <v>26</v>
      </c>
      <c r="AC34" s="76"/>
    </row>
    <row r="35" s="107" customFormat="true" ht="12.75" hidden="false" customHeight="false" outlineLevel="0" collapsed="false">
      <c r="B35" s="76"/>
      <c r="C35" s="76"/>
      <c r="D35" s="77"/>
      <c r="E35" s="83"/>
      <c r="F35" s="83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81"/>
      <c r="AA35" s="81"/>
      <c r="AB35" s="76"/>
      <c r="AC35" s="76"/>
    </row>
    <row r="36" s="107" customFormat="true" ht="12.75" hidden="false" customHeight="false" outlineLevel="0" collapsed="false">
      <c r="B36" s="76"/>
      <c r="C36" s="76"/>
      <c r="D36" s="79"/>
      <c r="E36" s="82" t="s">
        <v>29</v>
      </c>
      <c r="F36" s="82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8" t="n">
        <f aca="false">+Z38+Z42</f>
        <v>8332</v>
      </c>
      <c r="AA36" s="78"/>
      <c r="AB36" s="75" t="s">
        <v>26</v>
      </c>
      <c r="AC36" s="76"/>
    </row>
    <row r="37" s="107" customFormat="true" ht="12.75" hidden="false" customHeight="false" outlineLevel="0" collapsed="false">
      <c r="B37" s="76"/>
      <c r="C37" s="82"/>
      <c r="D37" s="82"/>
      <c r="E37" s="76"/>
      <c r="F37" s="77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81"/>
      <c r="AA37" s="81"/>
      <c r="AB37" s="76"/>
      <c r="AC37" s="76"/>
    </row>
    <row r="38" s="107" customFormat="true" ht="12.75" hidden="false" customHeight="false" outlineLevel="0" collapsed="false">
      <c r="B38" s="76"/>
      <c r="C38" s="82"/>
      <c r="D38" s="82"/>
      <c r="E38" s="83"/>
      <c r="F38" s="80"/>
      <c r="G38" s="82" t="s">
        <v>103</v>
      </c>
      <c r="H38" s="82"/>
      <c r="I38" s="75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8" t="n">
        <f aca="false">+Z39+Z40</f>
        <v>5555</v>
      </c>
      <c r="AA38" s="78"/>
      <c r="AB38" s="75" t="s">
        <v>26</v>
      </c>
      <c r="AC38" s="76"/>
    </row>
    <row r="39" s="107" customFormat="true" ht="12.75" hidden="false" customHeight="false" outlineLevel="0" collapsed="false">
      <c r="B39" s="76"/>
      <c r="C39" s="82"/>
      <c r="D39" s="82"/>
      <c r="E39" s="76"/>
      <c r="F39" s="77"/>
      <c r="G39" s="83"/>
      <c r="H39" s="80"/>
      <c r="I39" s="83" t="s">
        <v>195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81" t="n">
        <v>1944</v>
      </c>
      <c r="AA39" s="81"/>
      <c r="AB39" s="76" t="s">
        <v>31</v>
      </c>
      <c r="AC39" s="76"/>
    </row>
    <row r="40" s="107" customFormat="true" ht="12.75" hidden="false" customHeight="false" outlineLevel="0" collapsed="false">
      <c r="B40" s="76"/>
      <c r="C40" s="82"/>
      <c r="D40" s="82"/>
      <c r="E40" s="76"/>
      <c r="F40" s="77"/>
      <c r="G40" s="83"/>
      <c r="H40" s="84"/>
      <c r="I40" s="83" t="s">
        <v>196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81" t="n">
        <v>3611</v>
      </c>
      <c r="AA40" s="81"/>
      <c r="AB40" s="76" t="s">
        <v>31</v>
      </c>
      <c r="AC40" s="76"/>
    </row>
    <row r="41" s="107" customFormat="true" ht="12.75" hidden="false" customHeight="false" outlineLevel="0" collapsed="false">
      <c r="B41" s="76"/>
      <c r="C41" s="82"/>
      <c r="D41" s="82"/>
      <c r="E41" s="76"/>
      <c r="F41" s="77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81"/>
      <c r="AA41" s="81"/>
      <c r="AB41" s="76"/>
      <c r="AC41" s="76"/>
    </row>
    <row r="42" s="107" customFormat="true" ht="12.75" hidden="false" customHeight="false" outlineLevel="0" collapsed="false">
      <c r="B42" s="76"/>
      <c r="C42" s="82"/>
      <c r="D42" s="82"/>
      <c r="E42" s="83"/>
      <c r="F42" s="80"/>
      <c r="G42" s="82" t="s">
        <v>109</v>
      </c>
      <c r="H42" s="82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8"/>
      <c r="Z42" s="78" t="n">
        <f aca="false">+Z43+Z44</f>
        <v>2777</v>
      </c>
      <c r="AA42" s="78"/>
      <c r="AB42" s="75" t="s">
        <v>26</v>
      </c>
      <c r="AC42" s="76"/>
    </row>
    <row r="43" s="107" customFormat="true" ht="12.75" hidden="false" customHeight="false" outlineLevel="0" collapsed="false">
      <c r="B43" s="76"/>
      <c r="C43" s="82"/>
      <c r="D43" s="82"/>
      <c r="E43" s="83"/>
      <c r="F43" s="45"/>
      <c r="G43" s="83"/>
      <c r="H43" s="80"/>
      <c r="I43" s="83" t="s">
        <v>195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8"/>
      <c r="Z43" s="81" t="n">
        <v>972</v>
      </c>
      <c r="AA43" s="81"/>
      <c r="AB43" s="76" t="s">
        <v>31</v>
      </c>
      <c r="AC43" s="76"/>
    </row>
    <row r="44" s="107" customFormat="true" ht="12.75" hidden="false" customHeight="false" outlineLevel="0" collapsed="false">
      <c r="B44" s="76"/>
      <c r="C44" s="82"/>
      <c r="D44" s="82"/>
      <c r="E44" s="83"/>
      <c r="F44" s="45"/>
      <c r="G44" s="83"/>
      <c r="H44" s="84"/>
      <c r="I44" s="83" t="s">
        <v>196</v>
      </c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8"/>
      <c r="Z44" s="81" t="n">
        <v>1805</v>
      </c>
      <c r="AA44" s="81"/>
      <c r="AB44" s="76" t="s">
        <v>31</v>
      </c>
      <c r="AC44" s="76"/>
    </row>
    <row r="45" s="107" customFormat="true" ht="12.75" hidden="false" customHeight="false" outlineLevel="0" collapsed="false">
      <c r="B45" s="76"/>
      <c r="C45" s="82"/>
      <c r="D45" s="82"/>
      <c r="E45" s="83"/>
      <c r="F45" s="83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81"/>
      <c r="AA45" s="81"/>
      <c r="AB45" s="76"/>
      <c r="AC45" s="76"/>
    </row>
    <row r="46" s="107" customFormat="true" ht="12.75" hidden="false" customHeight="false" outlineLevel="0" collapsed="false">
      <c r="B46" s="85" t="s">
        <v>197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</row>
    <row r="47" s="107" customFormat="true" ht="12.7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81"/>
      <c r="AA47" s="81"/>
      <c r="AB47" s="76"/>
      <c r="AC47" s="76"/>
    </row>
    <row r="48" s="98" customFormat="true" ht="15.75" hidden="false" customHeight="false" outlineLevel="0" collapsed="false">
      <c r="B48" s="75"/>
      <c r="C48" s="138" t="s">
        <v>25</v>
      </c>
      <c r="D48" s="86"/>
      <c r="E48" s="138"/>
      <c r="F48" s="138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8" t="n">
        <f aca="false">+Z51+Z64</f>
        <v>5343</v>
      </c>
      <c r="AA48" s="88"/>
      <c r="AB48" s="86" t="s">
        <v>26</v>
      </c>
      <c r="AC48" s="78"/>
    </row>
    <row r="49" s="107" customFormat="true" ht="12.75" hidden="false" customHeight="false" outlineLevel="0" collapsed="false">
      <c r="B49" s="76"/>
      <c r="C49" s="76"/>
      <c r="D49" s="77"/>
      <c r="E49" s="83"/>
      <c r="F49" s="83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81"/>
      <c r="AA49" s="81"/>
      <c r="AB49" s="76"/>
      <c r="AC49" s="76"/>
    </row>
    <row r="50" s="107" customFormat="true" ht="12.75" hidden="false" customHeight="false" outlineLevel="0" collapsed="false">
      <c r="B50" s="76"/>
      <c r="C50" s="76"/>
      <c r="D50" s="80"/>
      <c r="E50" s="50" t="s">
        <v>198</v>
      </c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18"/>
      <c r="S50" s="18"/>
      <c r="T50" s="76"/>
      <c r="U50" s="76"/>
      <c r="V50" s="76"/>
      <c r="W50" s="76"/>
      <c r="X50" s="76"/>
      <c r="Y50" s="76"/>
      <c r="Z50" s="81"/>
      <c r="AA50" s="81"/>
      <c r="AB50" s="76"/>
      <c r="AC50" s="76"/>
    </row>
    <row r="51" s="107" customFormat="true" ht="12.75" hidden="false" customHeight="false" outlineLevel="0" collapsed="false">
      <c r="B51" s="76"/>
      <c r="C51" s="83"/>
      <c r="D51" s="77"/>
      <c r="E51" s="50" t="s">
        <v>199</v>
      </c>
      <c r="F51" s="82"/>
      <c r="G51" s="75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18"/>
      <c r="S51" s="18"/>
      <c r="T51" s="76"/>
      <c r="U51" s="76"/>
      <c r="V51" s="76"/>
      <c r="W51" s="76"/>
      <c r="X51" s="76"/>
      <c r="Y51" s="76"/>
      <c r="Z51" s="78" t="n">
        <f aca="false">+Z53+Z58</f>
        <v>4981</v>
      </c>
      <c r="AA51" s="78"/>
      <c r="AB51" s="75" t="s">
        <v>26</v>
      </c>
      <c r="AC51" s="76"/>
    </row>
    <row r="52" s="107" customFormat="true" ht="12.75" hidden="false" customHeight="false" outlineLevel="0" collapsed="false">
      <c r="B52" s="76"/>
      <c r="C52" s="76"/>
      <c r="D52" s="77"/>
      <c r="E52" s="83"/>
      <c r="F52" s="77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76"/>
    </row>
    <row r="53" s="107" customFormat="true" ht="12.75" hidden="false" customHeight="false" outlineLevel="0" collapsed="false">
      <c r="B53" s="76"/>
      <c r="C53" s="76"/>
      <c r="D53" s="77"/>
      <c r="E53" s="83"/>
      <c r="F53" s="80"/>
      <c r="G53" s="82" t="s">
        <v>192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202" t="n">
        <f aca="false">+Z54+Z55+Z56</f>
        <v>27</v>
      </c>
      <c r="AA53" s="78"/>
      <c r="AB53" s="75" t="s">
        <v>26</v>
      </c>
      <c r="AC53" s="76"/>
    </row>
    <row r="54" s="107" customFormat="true" ht="12.75" hidden="false" customHeight="false" outlineLevel="0" collapsed="false">
      <c r="B54" s="76"/>
      <c r="C54" s="76"/>
      <c r="D54" s="77"/>
      <c r="E54" s="83"/>
      <c r="F54" s="133"/>
      <c r="G54" s="83"/>
      <c r="H54" s="80"/>
      <c r="I54" s="76" t="s">
        <v>200</v>
      </c>
      <c r="J54" s="75"/>
      <c r="K54" s="76"/>
      <c r="L54" s="76"/>
      <c r="M54" s="76"/>
      <c r="N54" s="76"/>
      <c r="O54" s="76"/>
      <c r="P54" s="76"/>
      <c r="Q54" s="76"/>
      <c r="R54" s="18"/>
      <c r="S54" s="18"/>
      <c r="T54" s="76"/>
      <c r="U54" s="76"/>
      <c r="V54" s="76"/>
      <c r="W54" s="76"/>
      <c r="X54" s="76"/>
      <c r="Y54" s="76"/>
      <c r="Z54" s="81" t="n">
        <v>18</v>
      </c>
      <c r="AA54" s="81"/>
      <c r="AB54" s="76" t="s">
        <v>31</v>
      </c>
      <c r="AC54" s="76"/>
    </row>
    <row r="55" s="107" customFormat="true" ht="12.75" hidden="false" customHeight="false" outlineLevel="0" collapsed="false">
      <c r="B55" s="76"/>
      <c r="C55" s="76"/>
      <c r="D55" s="77"/>
      <c r="E55" s="83"/>
      <c r="F55" s="77"/>
      <c r="G55" s="83"/>
      <c r="H55" s="84"/>
      <c r="I55" s="76" t="s">
        <v>193</v>
      </c>
      <c r="J55" s="75"/>
      <c r="K55" s="76"/>
      <c r="L55" s="76"/>
      <c r="M55" s="76"/>
      <c r="N55" s="76"/>
      <c r="O55" s="76"/>
      <c r="P55" s="76"/>
      <c r="Q55" s="76"/>
      <c r="R55" s="18"/>
      <c r="S55" s="18"/>
      <c r="T55" s="76"/>
      <c r="U55" s="76"/>
      <c r="V55" s="76"/>
      <c r="W55" s="76"/>
      <c r="X55" s="76"/>
      <c r="Y55" s="76"/>
      <c r="Z55" s="81" t="n">
        <v>7</v>
      </c>
      <c r="AA55" s="81"/>
      <c r="AB55" s="76" t="s">
        <v>31</v>
      </c>
      <c r="AC55" s="76"/>
    </row>
    <row r="56" s="107" customFormat="true" ht="12.75" hidden="false" customHeight="false" outlineLevel="0" collapsed="false">
      <c r="B56" s="76"/>
      <c r="C56" s="76"/>
      <c r="D56" s="77"/>
      <c r="E56" s="83"/>
      <c r="F56" s="77"/>
      <c r="G56" s="76"/>
      <c r="H56" s="84"/>
      <c r="I56" s="76" t="s">
        <v>194</v>
      </c>
      <c r="J56" s="75"/>
      <c r="K56" s="76"/>
      <c r="L56" s="76"/>
      <c r="M56" s="76"/>
      <c r="N56" s="76"/>
      <c r="O56" s="76"/>
      <c r="P56" s="76"/>
      <c r="Q56" s="76"/>
      <c r="R56" s="18"/>
      <c r="S56" s="18"/>
      <c r="T56" s="76"/>
      <c r="U56" s="76"/>
      <c r="V56" s="76"/>
      <c r="W56" s="76"/>
      <c r="X56" s="76"/>
      <c r="Y56" s="76"/>
      <c r="Z56" s="81" t="n">
        <v>2</v>
      </c>
      <c r="AA56" s="81"/>
      <c r="AB56" s="76" t="s">
        <v>31</v>
      </c>
      <c r="AC56" s="76"/>
    </row>
    <row r="57" s="107" customFormat="true" ht="12.75" hidden="false" customHeight="false" outlineLevel="0" collapsed="false">
      <c r="B57" s="76"/>
      <c r="C57" s="76"/>
      <c r="D57" s="77"/>
      <c r="E57" s="83"/>
      <c r="F57" s="77"/>
      <c r="G57" s="76"/>
      <c r="H57" s="83"/>
      <c r="I57" s="76"/>
      <c r="J57" s="75"/>
      <c r="K57" s="76"/>
      <c r="L57" s="76"/>
      <c r="M57" s="76"/>
      <c r="N57" s="76"/>
      <c r="O57" s="76"/>
      <c r="P57" s="76"/>
      <c r="Q57" s="76"/>
      <c r="R57" s="18"/>
      <c r="S57" s="18"/>
      <c r="T57" s="76"/>
      <c r="U57" s="76"/>
      <c r="V57" s="76"/>
      <c r="W57" s="76"/>
      <c r="X57" s="76"/>
      <c r="Y57" s="76"/>
      <c r="Z57" s="81"/>
      <c r="AA57" s="81"/>
      <c r="AB57" s="76"/>
      <c r="AC57" s="76"/>
    </row>
    <row r="58" s="107" customFormat="true" ht="12.75" hidden="false" customHeight="false" outlineLevel="0" collapsed="false">
      <c r="B58" s="76"/>
      <c r="C58" s="76"/>
      <c r="D58" s="77"/>
      <c r="E58" s="83"/>
      <c r="F58" s="80"/>
      <c r="G58" s="82" t="s">
        <v>29</v>
      </c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18"/>
      <c r="S58" s="18"/>
      <c r="T58" s="76"/>
      <c r="U58" s="76"/>
      <c r="V58" s="76"/>
      <c r="W58" s="76"/>
      <c r="X58" s="76"/>
      <c r="Y58" s="76"/>
      <c r="Z58" s="78" t="n">
        <f aca="false">+Z59+Z60</f>
        <v>4954</v>
      </c>
      <c r="AA58" s="78"/>
      <c r="AB58" s="75" t="s">
        <v>26</v>
      </c>
      <c r="AC58" s="76"/>
    </row>
    <row r="59" s="107" customFormat="true" ht="12.75" hidden="false" customHeight="false" outlineLevel="0" collapsed="false">
      <c r="B59" s="76"/>
      <c r="C59" s="76"/>
      <c r="D59" s="77"/>
      <c r="E59" s="76"/>
      <c r="F59" s="76"/>
      <c r="G59" s="76"/>
      <c r="H59" s="80"/>
      <c r="I59" s="83" t="s">
        <v>195</v>
      </c>
      <c r="J59" s="76"/>
      <c r="K59" s="76"/>
      <c r="L59" s="76"/>
      <c r="M59" s="76"/>
      <c r="N59" s="76"/>
      <c r="O59" s="76"/>
      <c r="P59" s="76"/>
      <c r="Q59" s="76"/>
      <c r="R59" s="18"/>
      <c r="S59" s="18"/>
      <c r="T59" s="76"/>
      <c r="U59" s="76"/>
      <c r="V59" s="76"/>
      <c r="W59" s="76"/>
      <c r="X59" s="76"/>
      <c r="Y59" s="76"/>
      <c r="Z59" s="81" t="n">
        <v>1734</v>
      </c>
      <c r="AA59" s="81"/>
      <c r="AB59" s="76" t="s">
        <v>31</v>
      </c>
      <c r="AC59" s="76"/>
    </row>
    <row r="60" s="107" customFormat="true" ht="12.75" hidden="false" customHeight="false" outlineLevel="0" collapsed="false">
      <c r="B60" s="76"/>
      <c r="C60" s="76"/>
      <c r="D60" s="77"/>
      <c r="E60" s="76"/>
      <c r="F60" s="76"/>
      <c r="G60" s="18"/>
      <c r="H60" s="84"/>
      <c r="I60" s="83" t="s">
        <v>196</v>
      </c>
      <c r="J60" s="76"/>
      <c r="K60" s="76"/>
      <c r="L60" s="76"/>
      <c r="M60" s="76"/>
      <c r="N60" s="76"/>
      <c r="O60" s="76"/>
      <c r="P60" s="76"/>
      <c r="Q60" s="76"/>
      <c r="R60" s="18"/>
      <c r="S60" s="18"/>
      <c r="T60" s="76"/>
      <c r="U60" s="76"/>
      <c r="V60" s="76"/>
      <c r="W60" s="76"/>
      <c r="X60" s="76"/>
      <c r="Y60" s="76"/>
      <c r="Z60" s="81" t="n">
        <v>3220</v>
      </c>
      <c r="AA60" s="81"/>
      <c r="AB60" s="76" t="s">
        <v>31</v>
      </c>
      <c r="AC60" s="76"/>
    </row>
    <row r="61" s="107" customFormat="true" ht="12.75" hidden="false" customHeight="false" outlineLevel="0" collapsed="false">
      <c r="B61" s="76"/>
      <c r="C61" s="76"/>
      <c r="D61" s="77"/>
      <c r="E61" s="76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76"/>
    </row>
    <row r="62" s="107" customFormat="true" ht="12.75" hidden="false" customHeight="false" outlineLevel="0" collapsed="false">
      <c r="B62" s="76"/>
      <c r="C62" s="76"/>
      <c r="D62" s="80"/>
      <c r="E62" s="50" t="s">
        <v>201</v>
      </c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18"/>
      <c r="S62" s="18"/>
      <c r="T62" s="76"/>
      <c r="U62" s="76"/>
      <c r="V62" s="76"/>
      <c r="W62" s="76"/>
      <c r="X62" s="76"/>
      <c r="Y62" s="76"/>
      <c r="Z62" s="81"/>
      <c r="AA62" s="81"/>
      <c r="AB62" s="76"/>
      <c r="AC62" s="76"/>
    </row>
    <row r="63" s="107" customFormat="true" ht="12.75" hidden="false" customHeight="false" outlineLevel="0" collapsed="false">
      <c r="B63" s="76"/>
      <c r="C63" s="76"/>
      <c r="D63" s="45"/>
      <c r="E63" s="50" t="s">
        <v>202</v>
      </c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18"/>
      <c r="S63" s="18"/>
      <c r="T63" s="76"/>
      <c r="U63" s="76"/>
      <c r="V63" s="76"/>
      <c r="W63" s="76"/>
      <c r="X63" s="76"/>
      <c r="Y63" s="76"/>
      <c r="Z63" s="81"/>
      <c r="AA63" s="81"/>
      <c r="AB63" s="76"/>
      <c r="AC63" s="76"/>
    </row>
    <row r="64" s="107" customFormat="true" ht="12.75" hidden="false" customHeight="false" outlineLevel="0" collapsed="false">
      <c r="B64" s="76"/>
      <c r="C64" s="83"/>
      <c r="D64" s="45"/>
      <c r="E64" s="50" t="s">
        <v>203</v>
      </c>
      <c r="F64" s="82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18"/>
      <c r="S64" s="18"/>
      <c r="T64" s="75"/>
      <c r="U64" s="75"/>
      <c r="V64" s="75"/>
      <c r="W64" s="75"/>
      <c r="X64" s="75"/>
      <c r="Y64" s="78"/>
      <c r="Z64" s="78" t="n">
        <f aca="false">+Z66+Z70</f>
        <v>362</v>
      </c>
      <c r="AA64" s="78"/>
      <c r="AB64" s="75" t="s">
        <v>26</v>
      </c>
      <c r="AC64" s="76"/>
    </row>
    <row r="65" s="107" customFormat="true" ht="12.75" hidden="false" customHeight="false" outlineLevel="0" collapsed="false">
      <c r="B65" s="76"/>
      <c r="C65" s="83"/>
      <c r="D65" s="18"/>
      <c r="E65" s="83"/>
      <c r="F65" s="77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76"/>
    </row>
    <row r="66" s="107" customFormat="true" ht="12.75" hidden="false" customHeight="false" outlineLevel="0" collapsed="false">
      <c r="B66" s="76"/>
      <c r="C66" s="83"/>
      <c r="D66" s="18"/>
      <c r="E66" s="83"/>
      <c r="F66" s="80"/>
      <c r="G66" s="82" t="s">
        <v>192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78" t="n">
        <f aca="false">+Z67+Z68</f>
        <v>2</v>
      </c>
      <c r="AA66" s="78"/>
      <c r="AB66" s="75" t="s">
        <v>26</v>
      </c>
      <c r="AC66" s="76"/>
    </row>
    <row r="67" s="107" customFormat="true" ht="12.75" hidden="false" customHeight="false" outlineLevel="0" collapsed="false">
      <c r="B67" s="76"/>
      <c r="C67" s="76"/>
      <c r="D67" s="76"/>
      <c r="E67" s="83"/>
      <c r="F67" s="133"/>
      <c r="G67" s="83"/>
      <c r="H67" s="80"/>
      <c r="I67" s="76" t="s">
        <v>200</v>
      </c>
      <c r="J67" s="75"/>
      <c r="K67" s="76"/>
      <c r="L67" s="76"/>
      <c r="M67" s="76"/>
      <c r="N67" s="76"/>
      <c r="O67" s="76"/>
      <c r="P67" s="76"/>
      <c r="Q67" s="76"/>
      <c r="R67" s="18"/>
      <c r="S67" s="18"/>
      <c r="T67" s="76"/>
      <c r="U67" s="76"/>
      <c r="V67" s="76"/>
      <c r="W67" s="76"/>
      <c r="X67" s="76"/>
      <c r="Y67" s="76"/>
      <c r="Z67" s="135" t="n">
        <v>0.5</v>
      </c>
      <c r="AA67" s="81"/>
      <c r="AB67" s="76" t="s">
        <v>31</v>
      </c>
      <c r="AC67" s="76"/>
    </row>
    <row r="68" s="107" customFormat="true" ht="12.75" hidden="false" customHeight="false" outlineLevel="0" collapsed="false">
      <c r="B68" s="76"/>
      <c r="C68" s="76"/>
      <c r="D68" s="76"/>
      <c r="E68" s="83"/>
      <c r="F68" s="77"/>
      <c r="G68" s="83"/>
      <c r="H68" s="84"/>
      <c r="I68" s="76" t="s">
        <v>193</v>
      </c>
      <c r="J68" s="75"/>
      <c r="K68" s="76"/>
      <c r="L68" s="76"/>
      <c r="M68" s="76"/>
      <c r="N68" s="76"/>
      <c r="O68" s="76"/>
      <c r="P68" s="76"/>
      <c r="Q68" s="76"/>
      <c r="R68" s="18"/>
      <c r="S68" s="18"/>
      <c r="T68" s="76"/>
      <c r="U68" s="76"/>
      <c r="V68" s="76"/>
      <c r="W68" s="76"/>
      <c r="X68" s="76"/>
      <c r="Y68" s="76"/>
      <c r="Z68" s="135" t="n">
        <v>1.5</v>
      </c>
      <c r="AA68" s="81"/>
      <c r="AB68" s="76" t="s">
        <v>31</v>
      </c>
      <c r="AC68" s="76"/>
    </row>
    <row r="69" s="107" customFormat="true" ht="12.75" hidden="false" customHeight="false" outlineLevel="0" collapsed="false">
      <c r="B69" s="76"/>
      <c r="C69" s="76"/>
      <c r="D69" s="76"/>
      <c r="E69" s="83"/>
      <c r="F69" s="77"/>
      <c r="G69" s="76"/>
      <c r="H69" s="83"/>
      <c r="I69" s="76"/>
      <c r="J69" s="75"/>
      <c r="K69" s="76"/>
      <c r="L69" s="76"/>
      <c r="M69" s="76"/>
      <c r="N69" s="76"/>
      <c r="O69" s="76"/>
      <c r="P69" s="76"/>
      <c r="Q69" s="76"/>
      <c r="R69" s="18"/>
      <c r="S69" s="18"/>
      <c r="T69" s="76"/>
      <c r="U69" s="76"/>
      <c r="V69" s="76"/>
      <c r="W69" s="76"/>
      <c r="X69" s="76"/>
      <c r="Y69" s="76"/>
      <c r="Z69" s="81"/>
      <c r="AA69" s="81"/>
      <c r="AB69" s="76"/>
      <c r="AC69" s="76"/>
    </row>
    <row r="70" s="107" customFormat="true" ht="12.75" hidden="false" customHeight="false" outlineLevel="0" collapsed="false">
      <c r="B70" s="76"/>
      <c r="C70" s="76"/>
      <c r="D70" s="76"/>
      <c r="E70" s="83"/>
      <c r="F70" s="80"/>
      <c r="G70" s="82" t="s">
        <v>29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18"/>
      <c r="S70" s="18"/>
      <c r="T70" s="76"/>
      <c r="U70" s="76"/>
      <c r="V70" s="76"/>
      <c r="W70" s="76"/>
      <c r="X70" s="76"/>
      <c r="Y70" s="76"/>
      <c r="Z70" s="78" t="n">
        <f aca="false">+Z71+Z72</f>
        <v>360</v>
      </c>
      <c r="AA70" s="78"/>
      <c r="AB70" s="75" t="s">
        <v>26</v>
      </c>
      <c r="AC70" s="76"/>
    </row>
    <row r="71" s="107" customFormat="true" ht="12.75" hidden="false" customHeight="false" outlineLevel="0" collapsed="false">
      <c r="B71" s="76"/>
      <c r="C71" s="76"/>
      <c r="D71" s="76"/>
      <c r="E71" s="76"/>
      <c r="F71" s="76"/>
      <c r="G71" s="76"/>
      <c r="H71" s="80"/>
      <c r="I71" s="83" t="s">
        <v>195</v>
      </c>
      <c r="J71" s="76"/>
      <c r="K71" s="76"/>
      <c r="L71" s="76"/>
      <c r="M71" s="76"/>
      <c r="N71" s="76"/>
      <c r="O71" s="76"/>
      <c r="P71" s="76"/>
      <c r="Q71" s="76"/>
      <c r="R71" s="18"/>
      <c r="S71" s="18"/>
      <c r="T71" s="76"/>
      <c r="U71" s="76"/>
      <c r="V71" s="76"/>
      <c r="W71" s="76"/>
      <c r="X71" s="76"/>
      <c r="Y71" s="76"/>
      <c r="Z71" s="81" t="n">
        <v>126</v>
      </c>
      <c r="AA71" s="81"/>
      <c r="AB71" s="76" t="s">
        <v>31</v>
      </c>
      <c r="AC71" s="76"/>
    </row>
    <row r="72" s="107" customFormat="true" ht="12.75" hidden="false" customHeight="false" outlineLevel="0" collapsed="false">
      <c r="B72" s="76"/>
      <c r="C72" s="76"/>
      <c r="D72" s="76"/>
      <c r="E72" s="76"/>
      <c r="F72" s="76"/>
      <c r="G72" s="18"/>
      <c r="H72" s="84"/>
      <c r="I72" s="83" t="s">
        <v>196</v>
      </c>
      <c r="J72" s="76"/>
      <c r="K72" s="76"/>
      <c r="L72" s="76"/>
      <c r="M72" s="76"/>
      <c r="N72" s="76"/>
      <c r="O72" s="76"/>
      <c r="P72" s="76"/>
      <c r="Q72" s="76"/>
      <c r="R72" s="18"/>
      <c r="S72" s="18"/>
      <c r="T72" s="76"/>
      <c r="U72" s="76"/>
      <c r="V72" s="76"/>
      <c r="W72" s="76"/>
      <c r="X72" s="76"/>
      <c r="Y72" s="76"/>
      <c r="Z72" s="81" t="n">
        <v>234</v>
      </c>
      <c r="AA72" s="81"/>
      <c r="AB72" s="76" t="s">
        <v>31</v>
      </c>
      <c r="AC72" s="76"/>
    </row>
    <row r="73" s="107" customFormat="true" ht="12.75" hidden="false" customHeight="false" outlineLevel="0" collapsed="false">
      <c r="B73" s="76"/>
      <c r="C73" s="76"/>
      <c r="D73" s="76"/>
      <c r="E73" s="76"/>
      <c r="F73" s="76"/>
      <c r="G73" s="76"/>
      <c r="AC73" s="76"/>
    </row>
    <row r="74" s="107" customFormat="true" ht="11.25" hidden="false" customHeight="false" outlineLevel="0" collapsed="false">
      <c r="B74" s="102"/>
      <c r="C74" s="103"/>
      <c r="D74" s="104"/>
      <c r="E74" s="102"/>
      <c r="F74" s="102"/>
      <c r="G74" s="104"/>
      <c r="H74" s="104"/>
      <c r="I74" s="103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5"/>
      <c r="AA74" s="105"/>
      <c r="AB74" s="103"/>
      <c r="AC74" s="102"/>
    </row>
    <row r="75" customFormat="false" ht="12.75" hidden="false" customHeight="true" outlineLevel="0" collapsed="false">
      <c r="A75" s="108"/>
      <c r="B75" s="109"/>
      <c r="C75" s="110"/>
      <c r="D75" s="111"/>
      <c r="E75" s="110"/>
      <c r="F75" s="111"/>
      <c r="G75" s="111"/>
      <c r="H75" s="111"/>
      <c r="I75" s="111"/>
      <c r="J75" s="111"/>
      <c r="K75" s="111"/>
      <c r="L75" s="111"/>
      <c r="M75" s="111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11"/>
      <c r="AA75" s="111"/>
      <c r="AB75" s="111"/>
      <c r="AC75" s="64" t="s">
        <v>33</v>
      </c>
    </row>
    <row r="76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B14:AC14"/>
    <mergeCell ref="B22:AC22"/>
    <mergeCell ref="B46:AC46"/>
  </mergeCells>
  <hyperlinks>
    <hyperlink ref="B12" r:id="rId1" display="Normativa Asociada D.E. N°1.784 de 2007"/>
    <hyperlink ref="AC75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5" width="2.7"/>
    <col collapsed="false" customWidth="true" hidden="false" outlineLevel="0" max="26" min="26" style="96" width="14.7"/>
    <col collapsed="false" customWidth="true" hidden="false" outlineLevel="0" max="27" min="27" style="96" width="1.7"/>
    <col collapsed="false" customWidth="true" hidden="false" outlineLevel="0" max="28" min="28" style="95" width="13.56"/>
    <col collapsed="false" customWidth="true" hidden="false" outlineLevel="0" max="29" min="29" style="95" width="30.7"/>
    <col collapsed="false" customWidth="true" hidden="false" outlineLevel="0" max="30" min="30" style="95" width="2.7"/>
    <col collapsed="false" customWidth="false" hidden="true" outlineLevel="0" max="257" min="31" style="95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62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2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62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162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62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62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62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20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63"/>
      <c r="AA8" s="19"/>
    </row>
    <row r="9" s="31" customFormat="true" ht="12.75" hidden="false" customHeight="true" outlineLevel="0" collapsed="false">
      <c r="B9" s="28" t="s">
        <v>20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63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63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163"/>
      <c r="AA11" s="19"/>
    </row>
    <row r="12" s="31" customFormat="true" ht="12.75" hidden="false" customHeight="false" outlineLevel="0" collapsed="false">
      <c r="B12" s="29" t="s">
        <v>20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3"/>
      <c r="AA12" s="19"/>
    </row>
    <row r="13" s="18" customFormat="true" ht="12.75" hidden="false" customHeight="false" outlineLevel="0" collapsed="false">
      <c r="Z13" s="164"/>
      <c r="AA13" s="19"/>
    </row>
    <row r="14" s="18" customFormat="tru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customFormat="false" ht="12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3"/>
      <c r="AC15" s="203"/>
      <c r="AD15" s="203"/>
    </row>
    <row r="16" s="98" customFormat="true" ht="18" hidden="false" customHeight="false" outlineLevel="0" collapsed="false">
      <c r="B16" s="72"/>
      <c r="C16" s="129" t="s">
        <v>25</v>
      </c>
      <c r="D16" s="72"/>
      <c r="E16" s="129"/>
      <c r="F16" s="129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 t="n">
        <f aca="false">+Z18+Z20</f>
        <v>14000</v>
      </c>
      <c r="AA16" s="205"/>
      <c r="AB16" s="72" t="s">
        <v>26</v>
      </c>
      <c r="AC16" s="78"/>
    </row>
    <row r="17" s="107" customFormat="true" ht="12.75" hidden="false" customHeight="false" outlineLevel="0" collapsed="false">
      <c r="B17" s="76"/>
      <c r="C17" s="76"/>
      <c r="D17" s="77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167"/>
      <c r="AB17" s="76"/>
      <c r="AC17" s="76"/>
    </row>
    <row r="18" s="18" customFormat="true" ht="12.75" hidden="false" customHeight="false" outlineLevel="0" collapsed="false">
      <c r="B18" s="76"/>
      <c r="C18" s="76"/>
      <c r="D18" s="79"/>
      <c r="E18" s="82" t="s">
        <v>27</v>
      </c>
      <c r="F18" s="8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50"/>
      <c r="Z18" s="78" t="n">
        <v>70</v>
      </c>
      <c r="AA18" s="206"/>
      <c r="AB18" s="75" t="s">
        <v>26</v>
      </c>
      <c r="AC18" s="76"/>
    </row>
    <row r="19" s="107" customFormat="true" ht="12.75" hidden="false" customHeight="false" outlineLevel="0" collapsed="false">
      <c r="B19" s="76"/>
      <c r="C19" s="76"/>
      <c r="D19" s="77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167"/>
      <c r="AB19" s="76"/>
      <c r="AC19" s="76"/>
    </row>
    <row r="20" s="18" customFormat="true" ht="12.75" hidden="false" customHeight="false" outlineLevel="0" collapsed="false">
      <c r="B20" s="76"/>
      <c r="C20" s="76"/>
      <c r="D20" s="79"/>
      <c r="E20" s="82" t="s">
        <v>29</v>
      </c>
      <c r="F20" s="82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50"/>
      <c r="Z20" s="78" t="n">
        <f aca="false">+Z22+Z36+Z50</f>
        <v>13930</v>
      </c>
      <c r="AA20" s="206"/>
      <c r="AB20" s="75" t="s">
        <v>26</v>
      </c>
      <c r="AC20" s="76"/>
    </row>
    <row r="21" s="18" customFormat="true" ht="12.75" hidden="false" customHeight="false" outlineLevel="0" collapsed="false">
      <c r="B21" s="76"/>
      <c r="C21" s="76"/>
      <c r="D21" s="82"/>
      <c r="E21" s="76"/>
      <c r="F21" s="77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50"/>
      <c r="Z21" s="206"/>
      <c r="AA21" s="206"/>
      <c r="AB21" s="75"/>
      <c r="AC21" s="76"/>
    </row>
    <row r="22" s="107" customFormat="true" ht="12.75" hidden="false" customHeight="false" outlineLevel="0" collapsed="false">
      <c r="B22" s="76"/>
      <c r="C22" s="50"/>
      <c r="D22" s="50"/>
      <c r="E22" s="75"/>
      <c r="F22" s="79"/>
      <c r="G22" s="82" t="s">
        <v>169</v>
      </c>
      <c r="H22" s="82"/>
      <c r="I22" s="75"/>
      <c r="J22" s="7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78" t="n">
        <f aca="false">SUM(Z23:Z34)</f>
        <v>7383</v>
      </c>
      <c r="AA22" s="206"/>
      <c r="AB22" s="75" t="s">
        <v>26</v>
      </c>
      <c r="AC22" s="76"/>
    </row>
    <row r="23" s="126" customFormat="true" ht="12.75" hidden="false" customHeight="false" outlineLevel="0" collapsed="false">
      <c r="B23" s="75"/>
      <c r="C23" s="50"/>
      <c r="D23" s="50"/>
      <c r="E23" s="76"/>
      <c r="F23" s="77"/>
      <c r="G23" s="45"/>
      <c r="H23" s="79"/>
      <c r="I23" s="83" t="s">
        <v>207</v>
      </c>
      <c r="J23" s="83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50"/>
      <c r="Z23" s="81" t="n">
        <v>671</v>
      </c>
      <c r="AA23" s="81"/>
      <c r="AB23" s="76" t="s">
        <v>31</v>
      </c>
      <c r="AC23" s="75"/>
    </row>
    <row r="24" s="107" customFormat="true" ht="12.75" hidden="false" customHeight="false" outlineLevel="0" collapsed="false">
      <c r="B24" s="76"/>
      <c r="C24" s="45"/>
      <c r="D24" s="45"/>
      <c r="E24" s="76"/>
      <c r="F24" s="77"/>
      <c r="G24" s="45"/>
      <c r="H24" s="79"/>
      <c r="I24" s="83" t="s">
        <v>208</v>
      </c>
      <c r="J24" s="83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45"/>
      <c r="Z24" s="81" t="n">
        <v>671</v>
      </c>
      <c r="AA24" s="81"/>
      <c r="AB24" s="76" t="s">
        <v>31</v>
      </c>
      <c r="AC24" s="76"/>
    </row>
    <row r="25" s="107" customFormat="true" ht="12.75" hidden="false" customHeight="false" outlineLevel="0" collapsed="false">
      <c r="B25" s="76"/>
      <c r="C25" s="45"/>
      <c r="D25" s="45"/>
      <c r="E25" s="76"/>
      <c r="F25" s="77"/>
      <c r="G25" s="45"/>
      <c r="H25" s="79"/>
      <c r="I25" s="83" t="s">
        <v>209</v>
      </c>
      <c r="J25" s="83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45"/>
      <c r="Z25" s="81" t="n">
        <v>671</v>
      </c>
      <c r="AA25" s="81"/>
      <c r="AB25" s="76" t="s">
        <v>31</v>
      </c>
      <c r="AC25" s="76"/>
    </row>
    <row r="26" s="107" customFormat="true" ht="12.75" hidden="false" customHeight="false" outlineLevel="0" collapsed="false">
      <c r="B26" s="76"/>
      <c r="C26" s="45"/>
      <c r="D26" s="45"/>
      <c r="E26" s="76"/>
      <c r="F26" s="77"/>
      <c r="G26" s="45"/>
      <c r="H26" s="79"/>
      <c r="I26" s="83" t="s">
        <v>210</v>
      </c>
      <c r="J26" s="83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45"/>
      <c r="Z26" s="81" t="n">
        <v>671</v>
      </c>
      <c r="AA26" s="81"/>
      <c r="AB26" s="76" t="s">
        <v>31</v>
      </c>
      <c r="AC26" s="76"/>
    </row>
    <row r="27" s="107" customFormat="true" ht="12.75" hidden="false" customHeight="false" outlineLevel="0" collapsed="false">
      <c r="B27" s="76"/>
      <c r="C27" s="45"/>
      <c r="D27" s="45"/>
      <c r="E27" s="76"/>
      <c r="F27" s="77"/>
      <c r="G27" s="45"/>
      <c r="H27" s="79"/>
      <c r="I27" s="83" t="s">
        <v>211</v>
      </c>
      <c r="J27" s="83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45"/>
      <c r="Z27" s="81" t="n">
        <v>671</v>
      </c>
      <c r="AA27" s="81"/>
      <c r="AB27" s="76" t="s">
        <v>31</v>
      </c>
      <c r="AC27" s="76"/>
    </row>
    <row r="28" s="107" customFormat="true" ht="12.75" hidden="false" customHeight="false" outlineLevel="0" collapsed="false">
      <c r="B28" s="76"/>
      <c r="C28" s="45"/>
      <c r="D28" s="45"/>
      <c r="E28" s="76"/>
      <c r="F28" s="77"/>
      <c r="G28" s="45"/>
      <c r="H28" s="79"/>
      <c r="I28" s="83" t="s">
        <v>212</v>
      </c>
      <c r="J28" s="83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45"/>
      <c r="Z28" s="81" t="n">
        <v>671</v>
      </c>
      <c r="AA28" s="81"/>
      <c r="AB28" s="76" t="s">
        <v>31</v>
      </c>
      <c r="AC28" s="76"/>
    </row>
    <row r="29" s="107" customFormat="true" ht="12.75" hidden="false" customHeight="false" outlineLevel="0" collapsed="false">
      <c r="B29" s="76"/>
      <c r="C29" s="45"/>
      <c r="D29" s="45"/>
      <c r="E29" s="76"/>
      <c r="F29" s="77"/>
      <c r="G29" s="45"/>
      <c r="H29" s="79"/>
      <c r="I29" s="83" t="s">
        <v>213</v>
      </c>
      <c r="J29" s="83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45"/>
      <c r="Z29" s="81" t="n">
        <v>671</v>
      </c>
      <c r="AA29" s="81"/>
      <c r="AB29" s="76" t="s">
        <v>31</v>
      </c>
      <c r="AC29" s="76"/>
    </row>
    <row r="30" s="107" customFormat="true" ht="12.75" hidden="false" customHeight="false" outlineLevel="0" collapsed="false">
      <c r="B30" s="76"/>
      <c r="C30" s="45"/>
      <c r="D30" s="45"/>
      <c r="E30" s="76"/>
      <c r="F30" s="77"/>
      <c r="G30" s="45"/>
      <c r="H30" s="79"/>
      <c r="I30" s="83" t="s">
        <v>214</v>
      </c>
      <c r="J30" s="83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45"/>
      <c r="Z30" s="207" t="s">
        <v>215</v>
      </c>
      <c r="AA30" s="208"/>
      <c r="AB30" s="76"/>
      <c r="AC30" s="76"/>
    </row>
    <row r="31" s="107" customFormat="true" ht="12.75" hidden="false" customHeight="false" outlineLevel="0" collapsed="false">
      <c r="B31" s="76"/>
      <c r="C31" s="45"/>
      <c r="D31" s="45"/>
      <c r="E31" s="76"/>
      <c r="F31" s="77"/>
      <c r="G31" s="45"/>
      <c r="H31" s="79"/>
      <c r="I31" s="83" t="s">
        <v>216</v>
      </c>
      <c r="J31" s="83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45"/>
      <c r="Z31" s="81" t="n">
        <v>671</v>
      </c>
      <c r="AA31" s="81"/>
      <c r="AB31" s="76" t="s">
        <v>31</v>
      </c>
      <c r="AC31" s="76"/>
    </row>
    <row r="32" s="107" customFormat="true" ht="12.75" hidden="false" customHeight="false" outlineLevel="0" collapsed="false">
      <c r="B32" s="76"/>
      <c r="C32" s="45"/>
      <c r="D32" s="45"/>
      <c r="E32" s="76"/>
      <c r="F32" s="77"/>
      <c r="G32" s="45"/>
      <c r="H32" s="79"/>
      <c r="I32" s="83" t="s">
        <v>217</v>
      </c>
      <c r="J32" s="83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45"/>
      <c r="Z32" s="81" t="n">
        <v>671</v>
      </c>
      <c r="AA32" s="81"/>
      <c r="AB32" s="76" t="s">
        <v>31</v>
      </c>
      <c r="AC32" s="76"/>
    </row>
    <row r="33" s="107" customFormat="true" ht="12.75" hidden="false" customHeight="false" outlineLevel="0" collapsed="false">
      <c r="B33" s="76"/>
      <c r="C33" s="45"/>
      <c r="D33" s="45"/>
      <c r="E33" s="76"/>
      <c r="F33" s="77"/>
      <c r="G33" s="45"/>
      <c r="H33" s="79"/>
      <c r="I33" s="83" t="s">
        <v>218</v>
      </c>
      <c r="J33" s="83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45"/>
      <c r="Z33" s="81" t="n">
        <v>671</v>
      </c>
      <c r="AA33" s="81"/>
      <c r="AB33" s="76" t="s">
        <v>31</v>
      </c>
      <c r="AC33" s="76"/>
    </row>
    <row r="34" s="107" customFormat="true" ht="12.75" hidden="false" customHeight="false" outlineLevel="0" collapsed="false">
      <c r="B34" s="76"/>
      <c r="C34" s="45"/>
      <c r="D34" s="45"/>
      <c r="E34" s="76"/>
      <c r="F34" s="77"/>
      <c r="G34" s="45"/>
      <c r="H34" s="79"/>
      <c r="I34" s="83" t="s">
        <v>219</v>
      </c>
      <c r="J34" s="83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45"/>
      <c r="Z34" s="81" t="n">
        <v>673</v>
      </c>
      <c r="AA34" s="135"/>
      <c r="AB34" s="76" t="s">
        <v>31</v>
      </c>
      <c r="AC34" s="76"/>
    </row>
    <row r="35" s="107" customFormat="true" ht="12.75" hidden="false" customHeight="false" outlineLevel="0" collapsed="false">
      <c r="B35" s="76"/>
      <c r="C35" s="45"/>
      <c r="D35" s="45"/>
      <c r="E35" s="76"/>
      <c r="F35" s="77"/>
      <c r="G35" s="45"/>
      <c r="H35" s="82"/>
      <c r="I35" s="83"/>
      <c r="J35" s="83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45"/>
      <c r="Z35" s="81"/>
      <c r="AA35" s="81"/>
      <c r="AB35" s="76"/>
      <c r="AC35" s="76"/>
    </row>
    <row r="36" s="107" customFormat="true" ht="12.75" hidden="false" customHeight="false" outlineLevel="0" collapsed="false">
      <c r="B36" s="76"/>
      <c r="C36" s="45"/>
      <c r="D36" s="45"/>
      <c r="E36" s="75"/>
      <c r="F36" s="79"/>
      <c r="G36" s="82" t="s">
        <v>220</v>
      </c>
      <c r="H36" s="82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45"/>
      <c r="Z36" s="78" t="n">
        <f aca="false">SUM(Z37:Z48)</f>
        <v>4499</v>
      </c>
      <c r="AA36" s="206"/>
      <c r="AB36" s="75" t="s">
        <v>26</v>
      </c>
      <c r="AC36" s="76"/>
    </row>
    <row r="37" s="126" customFormat="true" ht="12.75" hidden="false" customHeight="false" outlineLevel="0" collapsed="false">
      <c r="B37" s="75"/>
      <c r="C37" s="50"/>
      <c r="D37" s="50"/>
      <c r="E37" s="76"/>
      <c r="F37" s="77"/>
      <c r="G37" s="45"/>
      <c r="H37" s="79"/>
      <c r="I37" s="83" t="s">
        <v>207</v>
      </c>
      <c r="J37" s="83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50"/>
      <c r="Z37" s="81" t="n">
        <v>409</v>
      </c>
      <c r="AA37" s="81"/>
      <c r="AB37" s="76" t="s">
        <v>31</v>
      </c>
      <c r="AC37" s="75"/>
    </row>
    <row r="38" s="107" customFormat="true" ht="12.75" hidden="false" customHeight="false" outlineLevel="0" collapsed="false">
      <c r="B38" s="76"/>
      <c r="C38" s="45"/>
      <c r="D38" s="45"/>
      <c r="E38" s="76"/>
      <c r="F38" s="77"/>
      <c r="G38" s="45"/>
      <c r="H38" s="79"/>
      <c r="I38" s="83" t="s">
        <v>208</v>
      </c>
      <c r="J38" s="83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45"/>
      <c r="Z38" s="81" t="n">
        <v>409</v>
      </c>
      <c r="AA38" s="81"/>
      <c r="AB38" s="76" t="s">
        <v>31</v>
      </c>
      <c r="AC38" s="76"/>
    </row>
    <row r="39" s="107" customFormat="true" ht="12.75" hidden="false" customHeight="false" outlineLevel="0" collapsed="false">
      <c r="B39" s="76"/>
      <c r="C39" s="45"/>
      <c r="D39" s="45"/>
      <c r="E39" s="76"/>
      <c r="F39" s="77"/>
      <c r="G39" s="45"/>
      <c r="H39" s="79"/>
      <c r="I39" s="83" t="s">
        <v>209</v>
      </c>
      <c r="J39" s="83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45"/>
      <c r="Z39" s="81" t="n">
        <v>409</v>
      </c>
      <c r="AA39" s="81"/>
      <c r="AB39" s="76" t="s">
        <v>31</v>
      </c>
      <c r="AC39" s="76"/>
    </row>
    <row r="40" s="107" customFormat="true" ht="12.75" hidden="false" customHeight="false" outlineLevel="0" collapsed="false">
      <c r="B40" s="76"/>
      <c r="C40" s="45"/>
      <c r="D40" s="45"/>
      <c r="E40" s="76"/>
      <c r="F40" s="77"/>
      <c r="G40" s="45"/>
      <c r="H40" s="79"/>
      <c r="I40" s="83" t="s">
        <v>210</v>
      </c>
      <c r="J40" s="83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45"/>
      <c r="Z40" s="81" t="n">
        <v>409</v>
      </c>
      <c r="AA40" s="81"/>
      <c r="AB40" s="76" t="s">
        <v>31</v>
      </c>
      <c r="AC40" s="76"/>
    </row>
    <row r="41" s="107" customFormat="true" ht="12.75" hidden="false" customHeight="false" outlineLevel="0" collapsed="false">
      <c r="B41" s="76"/>
      <c r="C41" s="45"/>
      <c r="D41" s="45"/>
      <c r="E41" s="76"/>
      <c r="F41" s="77"/>
      <c r="G41" s="45"/>
      <c r="H41" s="79"/>
      <c r="I41" s="83" t="s">
        <v>211</v>
      </c>
      <c r="J41" s="83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45"/>
      <c r="Z41" s="81" t="n">
        <v>409</v>
      </c>
      <c r="AA41" s="81"/>
      <c r="AB41" s="76" t="s">
        <v>31</v>
      </c>
      <c r="AC41" s="76"/>
    </row>
    <row r="42" s="107" customFormat="true" ht="12.75" hidden="false" customHeight="false" outlineLevel="0" collapsed="false">
      <c r="B42" s="76"/>
      <c r="C42" s="45"/>
      <c r="D42" s="45"/>
      <c r="E42" s="76"/>
      <c r="F42" s="77"/>
      <c r="G42" s="45"/>
      <c r="H42" s="79"/>
      <c r="I42" s="83" t="s">
        <v>212</v>
      </c>
      <c r="J42" s="83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45"/>
      <c r="Z42" s="81" t="n">
        <v>409</v>
      </c>
      <c r="AA42" s="81"/>
      <c r="AB42" s="76" t="s">
        <v>31</v>
      </c>
      <c r="AC42" s="76"/>
    </row>
    <row r="43" s="107" customFormat="true" ht="12.75" hidden="false" customHeight="false" outlineLevel="0" collapsed="false">
      <c r="B43" s="76"/>
      <c r="C43" s="45"/>
      <c r="D43" s="45"/>
      <c r="E43" s="76"/>
      <c r="F43" s="77"/>
      <c r="G43" s="45"/>
      <c r="H43" s="79"/>
      <c r="I43" s="83" t="s">
        <v>213</v>
      </c>
      <c r="J43" s="83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45"/>
      <c r="Z43" s="81" t="n">
        <v>409</v>
      </c>
      <c r="AA43" s="81"/>
      <c r="AB43" s="76" t="s">
        <v>31</v>
      </c>
      <c r="AC43" s="76"/>
    </row>
    <row r="44" s="107" customFormat="true" ht="12.75" hidden="false" customHeight="false" outlineLevel="0" collapsed="false">
      <c r="B44" s="76"/>
      <c r="C44" s="45"/>
      <c r="D44" s="45"/>
      <c r="E44" s="76"/>
      <c r="F44" s="77"/>
      <c r="G44" s="45"/>
      <c r="H44" s="79"/>
      <c r="I44" s="83" t="s">
        <v>214</v>
      </c>
      <c r="J44" s="83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45"/>
      <c r="Z44" s="207" t="s">
        <v>215</v>
      </c>
      <c r="AA44" s="208"/>
      <c r="AB44" s="76"/>
      <c r="AC44" s="76"/>
    </row>
    <row r="45" s="107" customFormat="true" ht="12.75" hidden="false" customHeight="false" outlineLevel="0" collapsed="false">
      <c r="B45" s="76"/>
      <c r="C45" s="45"/>
      <c r="D45" s="45"/>
      <c r="E45" s="76"/>
      <c r="F45" s="77"/>
      <c r="G45" s="45"/>
      <c r="H45" s="79"/>
      <c r="I45" s="83" t="s">
        <v>216</v>
      </c>
      <c r="J45" s="83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45"/>
      <c r="Z45" s="81" t="n">
        <v>409</v>
      </c>
      <c r="AA45" s="81"/>
      <c r="AB45" s="76" t="s">
        <v>31</v>
      </c>
      <c r="AC45" s="76"/>
    </row>
    <row r="46" s="107" customFormat="true" ht="12.75" hidden="false" customHeight="false" outlineLevel="0" collapsed="false">
      <c r="B46" s="76"/>
      <c r="C46" s="45"/>
      <c r="D46" s="45"/>
      <c r="E46" s="76"/>
      <c r="F46" s="77"/>
      <c r="G46" s="45"/>
      <c r="H46" s="79"/>
      <c r="I46" s="83" t="s">
        <v>217</v>
      </c>
      <c r="J46" s="83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45"/>
      <c r="Z46" s="81" t="n">
        <v>409</v>
      </c>
      <c r="AA46" s="81"/>
      <c r="AB46" s="76" t="s">
        <v>31</v>
      </c>
      <c r="AC46" s="76"/>
    </row>
    <row r="47" s="107" customFormat="true" ht="12.75" hidden="false" customHeight="false" outlineLevel="0" collapsed="false">
      <c r="B47" s="76"/>
      <c r="C47" s="45"/>
      <c r="D47" s="45"/>
      <c r="E47" s="76"/>
      <c r="F47" s="77"/>
      <c r="G47" s="45"/>
      <c r="H47" s="79"/>
      <c r="I47" s="83" t="s">
        <v>218</v>
      </c>
      <c r="J47" s="83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45"/>
      <c r="Z47" s="81" t="n">
        <v>409</v>
      </c>
      <c r="AA47" s="81"/>
      <c r="AB47" s="76" t="s">
        <v>31</v>
      </c>
      <c r="AC47" s="76"/>
    </row>
    <row r="48" s="107" customFormat="true" ht="12.75" hidden="false" customHeight="false" outlineLevel="0" collapsed="false">
      <c r="B48" s="76"/>
      <c r="C48" s="45"/>
      <c r="D48" s="45"/>
      <c r="E48" s="76"/>
      <c r="F48" s="77"/>
      <c r="G48" s="45"/>
      <c r="H48" s="79"/>
      <c r="I48" s="83" t="s">
        <v>219</v>
      </c>
      <c r="J48" s="83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45"/>
      <c r="Z48" s="81" t="n">
        <v>409</v>
      </c>
      <c r="AA48" s="135"/>
      <c r="AB48" s="76" t="s">
        <v>31</v>
      </c>
      <c r="AC48" s="76"/>
    </row>
    <row r="49" s="107" customFormat="true" ht="12.75" hidden="false" customHeight="false" outlineLevel="0" collapsed="false">
      <c r="B49" s="76"/>
      <c r="C49" s="45"/>
      <c r="D49" s="45"/>
      <c r="E49" s="76"/>
      <c r="F49" s="77"/>
      <c r="G49" s="45"/>
      <c r="H49" s="82"/>
      <c r="I49" s="83"/>
      <c r="J49" s="83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45"/>
      <c r="Z49" s="81"/>
      <c r="AA49" s="81"/>
      <c r="AB49" s="76"/>
      <c r="AC49" s="76"/>
    </row>
    <row r="50" s="107" customFormat="true" ht="12.75" hidden="false" customHeight="false" outlineLevel="0" collapsed="false">
      <c r="B50" s="76"/>
      <c r="C50" s="45"/>
      <c r="D50" s="45"/>
      <c r="E50" s="75"/>
      <c r="F50" s="79"/>
      <c r="G50" s="82" t="s">
        <v>221</v>
      </c>
      <c r="H50" s="82"/>
      <c r="I50" s="75"/>
      <c r="J50" s="75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45"/>
      <c r="Z50" s="78" t="n">
        <f aca="false">SUM(Z51:Z62)</f>
        <v>2048</v>
      </c>
      <c r="AA50" s="206"/>
      <c r="AB50" s="75" t="s">
        <v>26</v>
      </c>
      <c r="AC50" s="76"/>
    </row>
    <row r="51" s="126" customFormat="true" ht="12.75" hidden="false" customHeight="false" outlineLevel="0" collapsed="false">
      <c r="B51" s="75"/>
      <c r="C51" s="50"/>
      <c r="D51" s="50"/>
      <c r="E51" s="76"/>
      <c r="F51" s="76"/>
      <c r="G51" s="45"/>
      <c r="H51" s="79"/>
      <c r="I51" s="83" t="s">
        <v>207</v>
      </c>
      <c r="J51" s="83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50"/>
      <c r="Z51" s="81" t="n">
        <v>186</v>
      </c>
      <c r="AA51" s="81"/>
      <c r="AB51" s="76" t="s">
        <v>31</v>
      </c>
      <c r="AC51" s="75"/>
    </row>
    <row r="52" s="107" customFormat="true" ht="12.75" hidden="false" customHeight="false" outlineLevel="0" collapsed="false">
      <c r="B52" s="76"/>
      <c r="C52" s="45"/>
      <c r="D52" s="45"/>
      <c r="E52" s="76"/>
      <c r="F52" s="76"/>
      <c r="G52" s="45"/>
      <c r="H52" s="79"/>
      <c r="I52" s="83" t="s">
        <v>208</v>
      </c>
      <c r="J52" s="83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45"/>
      <c r="Z52" s="81" t="n">
        <v>186</v>
      </c>
      <c r="AA52" s="81"/>
      <c r="AB52" s="76" t="s">
        <v>31</v>
      </c>
      <c r="AC52" s="76"/>
    </row>
    <row r="53" s="107" customFormat="true" ht="12.75" hidden="false" customHeight="false" outlineLevel="0" collapsed="false">
      <c r="B53" s="76"/>
      <c r="C53" s="45"/>
      <c r="D53" s="45"/>
      <c r="E53" s="76"/>
      <c r="F53" s="76"/>
      <c r="G53" s="45"/>
      <c r="H53" s="79"/>
      <c r="I53" s="83" t="s">
        <v>209</v>
      </c>
      <c r="J53" s="83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45"/>
      <c r="Z53" s="81" t="n">
        <v>186</v>
      </c>
      <c r="AA53" s="81"/>
      <c r="AB53" s="76" t="s">
        <v>31</v>
      </c>
      <c r="AC53" s="76"/>
    </row>
    <row r="54" s="107" customFormat="true" ht="12.75" hidden="false" customHeight="false" outlineLevel="0" collapsed="false">
      <c r="B54" s="76"/>
      <c r="C54" s="45"/>
      <c r="D54" s="45"/>
      <c r="E54" s="76"/>
      <c r="F54" s="76"/>
      <c r="G54" s="45"/>
      <c r="H54" s="79"/>
      <c r="I54" s="83" t="s">
        <v>210</v>
      </c>
      <c r="J54" s="83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45"/>
      <c r="Z54" s="81" t="n">
        <v>186</v>
      </c>
      <c r="AA54" s="81"/>
      <c r="AB54" s="76" t="s">
        <v>31</v>
      </c>
      <c r="AC54" s="76"/>
    </row>
    <row r="55" s="107" customFormat="true" ht="12.75" hidden="false" customHeight="false" outlineLevel="0" collapsed="false">
      <c r="B55" s="76"/>
      <c r="C55" s="45"/>
      <c r="D55" s="45"/>
      <c r="E55" s="76"/>
      <c r="F55" s="76"/>
      <c r="G55" s="45"/>
      <c r="H55" s="79"/>
      <c r="I55" s="83" t="s">
        <v>211</v>
      </c>
      <c r="J55" s="83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45"/>
      <c r="Z55" s="81" t="n">
        <v>186</v>
      </c>
      <c r="AA55" s="81"/>
      <c r="AB55" s="76" t="s">
        <v>31</v>
      </c>
      <c r="AC55" s="76"/>
    </row>
    <row r="56" s="107" customFormat="true" ht="12.75" hidden="false" customHeight="false" outlineLevel="0" collapsed="false">
      <c r="B56" s="76"/>
      <c r="C56" s="45"/>
      <c r="D56" s="45"/>
      <c r="E56" s="76"/>
      <c r="F56" s="76"/>
      <c r="G56" s="45"/>
      <c r="H56" s="79"/>
      <c r="I56" s="83" t="s">
        <v>212</v>
      </c>
      <c r="J56" s="83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45"/>
      <c r="Z56" s="81" t="n">
        <v>186</v>
      </c>
      <c r="AA56" s="81"/>
      <c r="AB56" s="76" t="s">
        <v>31</v>
      </c>
      <c r="AC56" s="76"/>
    </row>
    <row r="57" s="107" customFormat="true" ht="12.75" hidden="false" customHeight="false" outlineLevel="0" collapsed="false">
      <c r="B57" s="76"/>
      <c r="C57" s="45"/>
      <c r="D57" s="45"/>
      <c r="E57" s="76"/>
      <c r="F57" s="76"/>
      <c r="G57" s="45"/>
      <c r="H57" s="79"/>
      <c r="I57" s="83" t="s">
        <v>213</v>
      </c>
      <c r="J57" s="83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45"/>
      <c r="Z57" s="81" t="n">
        <v>186</v>
      </c>
      <c r="AA57" s="81"/>
      <c r="AB57" s="76" t="s">
        <v>31</v>
      </c>
      <c r="AC57" s="76"/>
    </row>
    <row r="58" s="107" customFormat="true" ht="12.75" hidden="false" customHeight="false" outlineLevel="0" collapsed="false">
      <c r="B58" s="76"/>
      <c r="C58" s="45"/>
      <c r="D58" s="45"/>
      <c r="E58" s="76"/>
      <c r="F58" s="76"/>
      <c r="G58" s="45"/>
      <c r="H58" s="79"/>
      <c r="I58" s="83" t="s">
        <v>214</v>
      </c>
      <c r="J58" s="83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45"/>
      <c r="Z58" s="207" t="s">
        <v>215</v>
      </c>
      <c r="AA58" s="208"/>
      <c r="AB58" s="76"/>
      <c r="AC58" s="76"/>
    </row>
    <row r="59" s="107" customFormat="true" ht="12.75" hidden="false" customHeight="false" outlineLevel="0" collapsed="false">
      <c r="B59" s="76"/>
      <c r="C59" s="45"/>
      <c r="D59" s="45"/>
      <c r="E59" s="76"/>
      <c r="F59" s="76"/>
      <c r="G59" s="45"/>
      <c r="H59" s="79"/>
      <c r="I59" s="83" t="s">
        <v>216</v>
      </c>
      <c r="J59" s="83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45"/>
      <c r="Z59" s="81" t="n">
        <v>186</v>
      </c>
      <c r="AA59" s="81"/>
      <c r="AB59" s="76" t="s">
        <v>31</v>
      </c>
      <c r="AC59" s="76"/>
    </row>
    <row r="60" s="107" customFormat="true" ht="12.75" hidden="false" customHeight="false" outlineLevel="0" collapsed="false">
      <c r="B60" s="76"/>
      <c r="C60" s="45"/>
      <c r="D60" s="45"/>
      <c r="E60" s="76"/>
      <c r="F60" s="76"/>
      <c r="G60" s="45"/>
      <c r="H60" s="79"/>
      <c r="I60" s="83" t="s">
        <v>217</v>
      </c>
      <c r="J60" s="83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45"/>
      <c r="Z60" s="81" t="n">
        <v>186</v>
      </c>
      <c r="AA60" s="81"/>
      <c r="AB60" s="76" t="s">
        <v>31</v>
      </c>
      <c r="AC60" s="76"/>
    </row>
    <row r="61" s="107" customFormat="true" ht="12.75" hidden="false" customHeight="false" outlineLevel="0" collapsed="false">
      <c r="B61" s="76"/>
      <c r="C61" s="45"/>
      <c r="D61" s="45"/>
      <c r="E61" s="76"/>
      <c r="F61" s="76"/>
      <c r="G61" s="45"/>
      <c r="H61" s="79"/>
      <c r="I61" s="83" t="s">
        <v>218</v>
      </c>
      <c r="J61" s="83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45"/>
      <c r="Z61" s="81" t="n">
        <v>186</v>
      </c>
      <c r="AA61" s="81"/>
      <c r="AB61" s="76" t="s">
        <v>31</v>
      </c>
      <c r="AC61" s="76"/>
    </row>
    <row r="62" s="107" customFormat="true" ht="12.75" hidden="false" customHeight="false" outlineLevel="0" collapsed="false">
      <c r="B62" s="76"/>
      <c r="C62" s="45"/>
      <c r="D62" s="45"/>
      <c r="E62" s="76"/>
      <c r="F62" s="76"/>
      <c r="G62" s="45"/>
      <c r="H62" s="79"/>
      <c r="I62" s="83" t="s">
        <v>219</v>
      </c>
      <c r="J62" s="83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45"/>
      <c r="Z62" s="81" t="n">
        <v>188</v>
      </c>
      <c r="AA62" s="135"/>
      <c r="AB62" s="76" t="s">
        <v>31</v>
      </c>
      <c r="AC62" s="76"/>
    </row>
    <row r="63" s="107" customFormat="true" ht="11.25" hidden="false" customHeight="false" outlineLevel="0" collapsed="false">
      <c r="B63" s="102"/>
      <c r="C63" s="103"/>
      <c r="D63" s="104"/>
      <c r="E63" s="102"/>
      <c r="F63" s="102"/>
      <c r="G63" s="104"/>
      <c r="H63" s="104"/>
      <c r="I63" s="103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5"/>
      <c r="AA63" s="105"/>
      <c r="AB63" s="103"/>
      <c r="AC63" s="102"/>
    </row>
    <row r="64" customFormat="false" ht="12.75" hidden="false" customHeight="true" outlineLevel="0" collapsed="false">
      <c r="A64" s="108"/>
      <c r="B64" s="109"/>
      <c r="C64" s="110"/>
      <c r="D64" s="111"/>
      <c r="E64" s="110"/>
      <c r="F64" s="111"/>
      <c r="G64" s="111"/>
      <c r="H64" s="111"/>
      <c r="I64" s="111"/>
      <c r="J64" s="111"/>
      <c r="K64" s="111"/>
      <c r="L64" s="111"/>
      <c r="M64" s="111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11"/>
      <c r="AA64" s="111"/>
      <c r="AB64" s="111"/>
      <c r="AC64" s="64" t="s">
        <v>33</v>
      </c>
    </row>
    <row r="65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785 de 2007"/>
    <hyperlink ref="AC64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Y12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5" width="2.7"/>
    <col collapsed="false" customWidth="true" hidden="false" outlineLevel="0" max="26" min="26" style="96" width="14.7"/>
    <col collapsed="false" customWidth="true" hidden="false" outlineLevel="0" max="27" min="27" style="96" width="1.7"/>
    <col collapsed="false" customWidth="true" hidden="false" outlineLevel="0" max="28" min="28" style="95" width="13.56"/>
    <col collapsed="false" customWidth="true" hidden="false" outlineLevel="0" max="29" min="29" style="95" width="30.7"/>
    <col collapsed="false" customWidth="true" hidden="false" outlineLevel="0" max="30" min="30" style="95" width="2.7"/>
    <col collapsed="false" customWidth="false" hidden="true" outlineLevel="0" max="257" min="31" style="95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62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2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62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162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62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62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62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13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63"/>
      <c r="AA8" s="19"/>
    </row>
    <row r="9" s="31" customFormat="true" ht="12.75" hidden="false" customHeight="true" outlineLevel="0" collapsed="false">
      <c r="B9" s="28" t="s">
        <v>22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63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63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163"/>
      <c r="AA11" s="19"/>
    </row>
    <row r="12" s="31" customFormat="true" ht="12.75" hidden="false" customHeight="false" outlineLevel="0" collapsed="false">
      <c r="B12" s="29" t="s">
        <v>22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3"/>
      <c r="AA12" s="19"/>
    </row>
    <row r="13" s="18" customFormat="true" ht="12.75" hidden="false" customHeight="false" outlineLevel="0" collapsed="false">
      <c r="Z13" s="164"/>
      <c r="AA13" s="19"/>
    </row>
    <row r="14" s="18" customFormat="tru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customFormat="false" ht="12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3"/>
      <c r="AC15" s="203"/>
      <c r="AD15" s="203"/>
    </row>
    <row r="16" s="98" customFormat="true" ht="18" hidden="false" customHeight="false" outlineLevel="0" collapsed="false">
      <c r="B16" s="72"/>
      <c r="C16" s="129" t="s">
        <v>25</v>
      </c>
      <c r="D16" s="72"/>
      <c r="E16" s="129"/>
      <c r="F16" s="129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 t="n">
        <f aca="false">+Z18+Z20</f>
        <v>250</v>
      </c>
      <c r="AA16" s="205"/>
      <c r="AB16" s="72" t="s">
        <v>26</v>
      </c>
      <c r="AC16" s="78"/>
    </row>
    <row r="17" s="107" customFormat="true" ht="12.75" hidden="false" customHeight="false" outlineLevel="0" collapsed="false">
      <c r="B17" s="76"/>
      <c r="C17" s="76"/>
      <c r="D17" s="77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167"/>
      <c r="AB17" s="76"/>
      <c r="AC17" s="76"/>
    </row>
    <row r="18" s="18" customFormat="true" ht="12.75" hidden="false" customHeight="false" outlineLevel="0" collapsed="false">
      <c r="B18" s="31"/>
      <c r="C18" s="76"/>
      <c r="D18" s="79"/>
      <c r="E18" s="82" t="s">
        <v>29</v>
      </c>
      <c r="F18" s="8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50"/>
      <c r="Z18" s="78" t="n">
        <v>202</v>
      </c>
      <c r="AA18" s="206"/>
      <c r="AB18" s="75" t="s">
        <v>26</v>
      </c>
      <c r="AC18" s="34"/>
    </row>
    <row r="19" s="107" customFormat="true" ht="12.75" hidden="false" customHeight="false" outlineLevel="0" collapsed="false">
      <c r="B19" s="111"/>
      <c r="C19" s="76"/>
      <c r="D19" s="77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167"/>
      <c r="AB19" s="76"/>
      <c r="AC19" s="109"/>
    </row>
    <row r="20" s="18" customFormat="true" ht="12.75" hidden="false" customHeight="false" outlineLevel="0" collapsed="false">
      <c r="B20" s="31"/>
      <c r="C20" s="76"/>
      <c r="D20" s="79"/>
      <c r="E20" s="82" t="s">
        <v>60</v>
      </c>
      <c r="F20" s="82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50"/>
      <c r="Z20" s="78" t="n">
        <v>48</v>
      </c>
      <c r="AA20" s="206"/>
      <c r="AB20" s="75" t="s">
        <v>26</v>
      </c>
      <c r="AC20" s="34"/>
    </row>
    <row r="21" s="18" customFormat="true" ht="12.75" hidden="false" customHeight="false" outlineLevel="0" collapsed="false">
      <c r="B21" s="31"/>
      <c r="C21" s="76"/>
      <c r="D21" s="82"/>
      <c r="E21" s="83" t="s">
        <v>224</v>
      </c>
      <c r="F21" s="82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50"/>
      <c r="Z21" s="78"/>
      <c r="AA21" s="206"/>
      <c r="AB21" s="75"/>
      <c r="AC21" s="34"/>
    </row>
    <row r="22" s="18" customFormat="true" ht="12.75" hidden="false" customHeight="false" outlineLevel="0" collapsed="false">
      <c r="B22" s="31"/>
      <c r="C22" s="76"/>
      <c r="D22" s="82"/>
      <c r="E22" s="83" t="s">
        <v>225</v>
      </c>
      <c r="F22" s="82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50"/>
      <c r="Z22" s="78"/>
      <c r="AA22" s="206"/>
      <c r="AB22" s="75"/>
      <c r="AC22" s="34"/>
    </row>
    <row r="23" s="18" customFormat="true" ht="12.75" hidden="false" customHeight="false" outlineLevel="0" collapsed="false">
      <c r="B23" s="31"/>
      <c r="C23" s="76"/>
      <c r="D23" s="82"/>
      <c r="E23" s="82"/>
      <c r="F23" s="82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50"/>
      <c r="Z23" s="78"/>
      <c r="AA23" s="206"/>
      <c r="AB23" s="75"/>
      <c r="AC23" s="34"/>
    </row>
    <row r="24" s="107" customFormat="true" ht="11.25" hidden="false" customHeight="false" outlineLevel="0" collapsed="false">
      <c r="B24" s="102"/>
      <c r="C24" s="103"/>
      <c r="D24" s="104"/>
      <c r="E24" s="102"/>
      <c r="F24" s="102"/>
      <c r="G24" s="104"/>
      <c r="H24" s="104"/>
      <c r="I24" s="103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5"/>
      <c r="AA24" s="105"/>
      <c r="AB24" s="103"/>
      <c r="AC24" s="102"/>
    </row>
    <row r="25" customFormat="false" ht="12.75" hidden="false" customHeight="true" outlineLevel="0" collapsed="false">
      <c r="A25" s="108"/>
      <c r="B25" s="109"/>
      <c r="C25" s="110"/>
      <c r="D25" s="111"/>
      <c r="E25" s="110"/>
      <c r="F25" s="111"/>
      <c r="G25" s="111"/>
      <c r="H25" s="111"/>
      <c r="I25" s="111"/>
      <c r="J25" s="111"/>
      <c r="K25" s="111"/>
      <c r="L25" s="111"/>
      <c r="M25" s="111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11"/>
      <c r="AA25" s="111"/>
      <c r="AB25" s="111"/>
      <c r="AC25" s="64" t="s">
        <v>33</v>
      </c>
    </row>
    <row r="26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09 de 2008"/>
    <hyperlink ref="AC25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0" activeCellId="0" sqref="Z30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0" width="2.7"/>
    <col collapsed="false" customWidth="true" hidden="false" outlineLevel="0" max="26" min="26" style="97" width="14.7"/>
    <col collapsed="false" customWidth="true" hidden="false" outlineLevel="0" max="27" min="27" style="97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true" hidden="false" outlineLevel="0" max="30" min="30" style="0" width="2.7"/>
    <col collapsed="false" customWidth="false" hidden="true" outlineLevel="0" max="16384" min="31" style="0" width="11.53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62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2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62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162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62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62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62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22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63"/>
      <c r="AA8" s="19"/>
    </row>
    <row r="9" s="31" customFormat="true" ht="12.75" hidden="false" customHeight="true" outlineLevel="0" collapsed="false">
      <c r="B9" s="28" t="s">
        <v>22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63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63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163"/>
      <c r="AA11" s="19"/>
    </row>
    <row r="12" s="31" customFormat="true" ht="12.75" hidden="false" customHeight="false" outlineLevel="0" collapsed="false">
      <c r="B12" s="29" t="s">
        <v>22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3"/>
      <c r="AA12" s="19"/>
    </row>
    <row r="13" s="18" customFormat="true" ht="12.75" hidden="false" customHeight="false" outlineLevel="0" collapsed="false">
      <c r="Z13" s="164"/>
      <c r="AA13" s="19"/>
    </row>
    <row r="14" s="18" customFormat="true" ht="12.75" hidden="false" customHeight="false" outlineLevel="0" collapsed="false">
      <c r="B14" s="85" t="s">
        <v>101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07" customFormat="true" ht="18" hidden="false" customHeight="false" outlineLevel="0" collapsed="false">
      <c r="B15" s="115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5"/>
      <c r="AA15" s="195"/>
      <c r="AB15" s="194"/>
      <c r="AC15" s="115"/>
    </row>
    <row r="16" s="180" customFormat="true" ht="18" hidden="false" customHeight="false" outlineLevel="0" collapsed="false">
      <c r="B16" s="181"/>
      <c r="C16" s="129" t="s">
        <v>25</v>
      </c>
      <c r="D16" s="130"/>
      <c r="E16" s="130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73" t="n">
        <f aca="false">+Z18+Z25</f>
        <v>1437</v>
      </c>
      <c r="AA16" s="73"/>
      <c r="AB16" s="72" t="s">
        <v>26</v>
      </c>
      <c r="AC16" s="94"/>
    </row>
    <row r="17" s="111" customFormat="true" ht="12.75" hidden="false" customHeight="false" outlineLevel="0" collapsed="false">
      <c r="B17" s="109"/>
      <c r="C17" s="83"/>
      <c r="D17" s="77"/>
      <c r="E17" s="83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81"/>
      <c r="AA17" s="81"/>
      <c r="AB17" s="76"/>
      <c r="AC17" s="76"/>
    </row>
    <row r="18" s="71" customFormat="true" ht="12.75" hidden="false" customHeight="false" outlineLevel="0" collapsed="false">
      <c r="B18" s="183"/>
      <c r="C18" s="82"/>
      <c r="D18" s="79"/>
      <c r="E18" s="82" t="s">
        <v>28</v>
      </c>
      <c r="F18" s="8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8" t="n">
        <f aca="false">+Z20+Z22</f>
        <v>85</v>
      </c>
      <c r="AA18" s="78"/>
      <c r="AB18" s="75" t="s">
        <v>26</v>
      </c>
      <c r="AC18" s="75"/>
    </row>
    <row r="19" s="71" customFormat="true" ht="12.75" hidden="false" customHeight="false" outlineLevel="0" collapsed="false">
      <c r="B19" s="183"/>
      <c r="C19" s="82"/>
      <c r="D19" s="92"/>
      <c r="E19" s="82"/>
      <c r="F19" s="92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8"/>
      <c r="AA19" s="78"/>
      <c r="AB19" s="75"/>
      <c r="AC19" s="75"/>
    </row>
    <row r="20" s="1" customFormat="true" ht="12.75" hidden="false" customHeight="false" outlineLevel="0" collapsed="false">
      <c r="B20" s="184"/>
      <c r="C20" s="82"/>
      <c r="D20" s="92"/>
      <c r="E20" s="75"/>
      <c r="F20" s="80"/>
      <c r="G20" s="75" t="s">
        <v>38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8" t="n">
        <v>35</v>
      </c>
      <c r="AA20" s="78"/>
      <c r="AB20" s="75" t="s">
        <v>26</v>
      </c>
      <c r="AC20" s="75"/>
    </row>
    <row r="21" s="1" customFormat="true" ht="12.75" hidden="false" customHeight="false" outlineLevel="0" collapsed="false">
      <c r="B21" s="184"/>
      <c r="C21" s="82"/>
      <c r="D21" s="92"/>
      <c r="E21" s="75"/>
      <c r="F21" s="92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8"/>
      <c r="AA21" s="78"/>
      <c r="AB21" s="75"/>
      <c r="AC21" s="75"/>
    </row>
    <row r="22" s="1" customFormat="true" ht="12.75" hidden="false" customHeight="false" outlineLevel="0" collapsed="false">
      <c r="B22" s="184"/>
      <c r="C22" s="82"/>
      <c r="D22" s="92"/>
      <c r="E22" s="75"/>
      <c r="F22" s="80"/>
      <c r="G22" s="75" t="s">
        <v>42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8" t="n">
        <v>50</v>
      </c>
      <c r="AA22" s="78"/>
      <c r="AB22" s="75" t="s">
        <v>26</v>
      </c>
      <c r="AC22" s="75"/>
    </row>
    <row r="23" s="1" customFormat="true" ht="12.75" hidden="false" customHeight="false" outlineLevel="0" collapsed="false">
      <c r="B23" s="184"/>
      <c r="C23" s="82"/>
      <c r="D23" s="92"/>
      <c r="E23" s="82"/>
      <c r="F23" s="82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8"/>
      <c r="AA23" s="78"/>
      <c r="AB23" s="75"/>
      <c r="AC23" s="75"/>
    </row>
    <row r="24" s="1" customFormat="true" ht="12.75" hidden="false" customHeight="false" outlineLevel="0" collapsed="false">
      <c r="B24" s="184"/>
      <c r="C24" s="82"/>
      <c r="D24" s="92"/>
      <c r="E24" s="82"/>
      <c r="F24" s="82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8"/>
      <c r="AA24" s="78"/>
      <c r="AB24" s="75"/>
      <c r="AC24" s="75"/>
    </row>
    <row r="25" s="71" customFormat="true" ht="12.75" hidden="false" customHeight="false" outlineLevel="0" collapsed="false">
      <c r="B25" s="183"/>
      <c r="C25" s="82"/>
      <c r="D25" s="79"/>
      <c r="E25" s="82" t="s">
        <v>229</v>
      </c>
      <c r="F25" s="82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 t="n">
        <f aca="false">+Z27+Z29</f>
        <v>1352</v>
      </c>
      <c r="AA25" s="78"/>
      <c r="AB25" s="75" t="s">
        <v>26</v>
      </c>
      <c r="AC25" s="75"/>
    </row>
    <row r="26" s="71" customFormat="true" ht="12.75" hidden="false" customHeight="false" outlineLevel="0" collapsed="false">
      <c r="B26" s="183"/>
      <c r="C26" s="82"/>
      <c r="D26" s="82"/>
      <c r="E26" s="82"/>
      <c r="F26" s="92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8"/>
      <c r="AA26" s="78"/>
      <c r="AB26" s="75"/>
      <c r="AC26" s="75"/>
    </row>
    <row r="27" s="1" customFormat="true" ht="12.75" hidden="false" customHeight="false" outlineLevel="0" collapsed="false">
      <c r="B27" s="184"/>
      <c r="C27" s="82"/>
      <c r="D27" s="82"/>
      <c r="E27" s="75"/>
      <c r="F27" s="80"/>
      <c r="G27" s="75" t="s">
        <v>38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8" t="n">
        <v>12</v>
      </c>
      <c r="AA27" s="78"/>
      <c r="AB27" s="75" t="s">
        <v>26</v>
      </c>
      <c r="AC27" s="75"/>
    </row>
    <row r="28" s="1" customFormat="true" ht="12.75" hidden="false" customHeight="false" outlineLevel="0" collapsed="false">
      <c r="B28" s="184"/>
      <c r="C28" s="82"/>
      <c r="D28" s="82"/>
      <c r="E28" s="75"/>
      <c r="F28" s="92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8"/>
      <c r="AA28" s="78"/>
      <c r="AB28" s="75"/>
      <c r="AC28" s="75"/>
    </row>
    <row r="29" s="1" customFormat="true" ht="12.75" hidden="false" customHeight="false" outlineLevel="0" collapsed="false">
      <c r="B29" s="184"/>
      <c r="C29" s="83"/>
      <c r="D29" s="76"/>
      <c r="E29" s="75"/>
      <c r="F29" s="80"/>
      <c r="G29" s="75" t="s">
        <v>42</v>
      </c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8" t="n">
        <f aca="false">+Z31+Z36+Z41</f>
        <v>1340</v>
      </c>
      <c r="AA29" s="78"/>
      <c r="AB29" s="75" t="s">
        <v>26</v>
      </c>
      <c r="AC29" s="75"/>
    </row>
    <row r="30" s="1" customFormat="true" ht="12.75" hidden="false" customHeight="false" outlineLevel="0" collapsed="false">
      <c r="B30" s="184"/>
      <c r="C30" s="83"/>
      <c r="D30" s="76"/>
      <c r="E30" s="75"/>
      <c r="F30" s="83"/>
      <c r="G30" s="75"/>
      <c r="H30" s="92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8"/>
      <c r="AA30" s="78"/>
      <c r="AB30" s="75"/>
      <c r="AC30" s="75"/>
    </row>
    <row r="31" s="1" customFormat="true" ht="12.75" hidden="false" customHeight="false" outlineLevel="0" collapsed="false">
      <c r="B31" s="184"/>
      <c r="C31" s="83"/>
      <c r="D31" s="76"/>
      <c r="E31" s="82"/>
      <c r="F31" s="82"/>
      <c r="G31" s="75"/>
      <c r="H31" s="80"/>
      <c r="I31" s="83" t="s">
        <v>146</v>
      </c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8" t="n">
        <f aca="false">SUM(Z32:Z34)</f>
        <v>948</v>
      </c>
      <c r="AA31" s="78"/>
      <c r="AB31" s="75" t="s">
        <v>31</v>
      </c>
      <c r="AC31" s="75"/>
    </row>
    <row r="32" s="1" customFormat="true" ht="12.75" hidden="false" customHeight="false" outlineLevel="0" collapsed="false">
      <c r="B32" s="184"/>
      <c r="C32" s="83"/>
      <c r="D32" s="76"/>
      <c r="E32" s="82"/>
      <c r="F32" s="82"/>
      <c r="G32" s="75"/>
      <c r="H32" s="77"/>
      <c r="I32" s="83"/>
      <c r="J32" s="79"/>
      <c r="K32" s="76" t="s">
        <v>23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81" t="n">
        <v>436</v>
      </c>
      <c r="AA32" s="81"/>
      <c r="AB32" s="76" t="s">
        <v>31</v>
      </c>
      <c r="AC32" s="75"/>
    </row>
    <row r="33" s="1" customFormat="true" ht="12.75" hidden="false" customHeight="false" outlineLevel="0" collapsed="false">
      <c r="B33" s="184"/>
      <c r="C33" s="83"/>
      <c r="D33" s="76"/>
      <c r="E33" s="82"/>
      <c r="F33" s="82"/>
      <c r="G33" s="75"/>
      <c r="H33" s="77"/>
      <c r="I33" s="83"/>
      <c r="J33" s="209"/>
      <c r="K33" s="76" t="s">
        <v>231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81" t="n">
        <v>218</v>
      </c>
      <c r="AA33" s="81"/>
      <c r="AB33" s="76" t="s">
        <v>31</v>
      </c>
      <c r="AC33" s="75"/>
    </row>
    <row r="34" s="1" customFormat="true" ht="12.75" hidden="false" customHeight="false" outlineLevel="0" collapsed="false">
      <c r="B34" s="184"/>
      <c r="C34" s="83"/>
      <c r="D34" s="76"/>
      <c r="E34" s="82"/>
      <c r="F34" s="82"/>
      <c r="G34" s="75"/>
      <c r="H34" s="77"/>
      <c r="I34" s="83"/>
      <c r="J34" s="209"/>
      <c r="K34" s="76" t="s">
        <v>232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81" t="n">
        <v>294</v>
      </c>
      <c r="AA34" s="81"/>
      <c r="AB34" s="76" t="s">
        <v>31</v>
      </c>
      <c r="AC34" s="75"/>
    </row>
    <row r="35" s="1" customFormat="true" ht="12.75" hidden="false" customHeight="false" outlineLevel="0" collapsed="false">
      <c r="B35" s="184"/>
      <c r="C35" s="83"/>
      <c r="D35" s="76"/>
      <c r="E35" s="82"/>
      <c r="F35" s="82"/>
      <c r="G35" s="75"/>
      <c r="H35" s="92"/>
      <c r="I35" s="83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81"/>
      <c r="AA35" s="81"/>
      <c r="AB35" s="76"/>
      <c r="AC35" s="75"/>
    </row>
    <row r="36" s="1" customFormat="true" ht="12.75" hidden="false" customHeight="false" outlineLevel="0" collapsed="false">
      <c r="B36" s="184"/>
      <c r="C36" s="83"/>
      <c r="D36" s="76"/>
      <c r="E36" s="82"/>
      <c r="F36" s="82"/>
      <c r="G36" s="75"/>
      <c r="H36" s="79"/>
      <c r="I36" s="83" t="s">
        <v>220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8" t="n">
        <f aca="false">SUM(Z37:Z39)</f>
        <v>64</v>
      </c>
      <c r="AA36" s="78"/>
      <c r="AB36" s="75" t="s">
        <v>31</v>
      </c>
      <c r="AC36" s="75"/>
    </row>
    <row r="37" s="1" customFormat="true" ht="12.75" hidden="false" customHeight="false" outlineLevel="0" collapsed="false">
      <c r="B37" s="184"/>
      <c r="C37" s="83"/>
      <c r="D37" s="76"/>
      <c r="E37" s="82"/>
      <c r="F37" s="82"/>
      <c r="G37" s="75"/>
      <c r="H37" s="77"/>
      <c r="I37" s="83"/>
      <c r="J37" s="79"/>
      <c r="K37" s="76" t="s">
        <v>23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81" t="n">
        <v>30</v>
      </c>
      <c r="AA37" s="81"/>
      <c r="AB37" s="76" t="s">
        <v>31</v>
      </c>
      <c r="AC37" s="75"/>
    </row>
    <row r="38" s="1" customFormat="true" ht="12.75" hidden="false" customHeight="false" outlineLevel="0" collapsed="false">
      <c r="B38" s="184"/>
      <c r="C38" s="83"/>
      <c r="D38" s="76"/>
      <c r="E38" s="82"/>
      <c r="F38" s="82"/>
      <c r="G38" s="75"/>
      <c r="H38" s="77"/>
      <c r="I38" s="83"/>
      <c r="J38" s="209"/>
      <c r="K38" s="76" t="s">
        <v>231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81" t="n">
        <v>15</v>
      </c>
      <c r="AA38" s="81"/>
      <c r="AB38" s="76" t="s">
        <v>31</v>
      </c>
      <c r="AC38" s="75"/>
    </row>
    <row r="39" s="1" customFormat="true" ht="12.75" hidden="false" customHeight="false" outlineLevel="0" collapsed="false">
      <c r="B39" s="184"/>
      <c r="C39" s="83"/>
      <c r="D39" s="76"/>
      <c r="E39" s="82"/>
      <c r="F39" s="82"/>
      <c r="G39" s="75"/>
      <c r="H39" s="77"/>
      <c r="I39" s="83"/>
      <c r="J39" s="209"/>
      <c r="K39" s="76" t="s">
        <v>232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81" t="n">
        <v>19</v>
      </c>
      <c r="AA39" s="81"/>
      <c r="AB39" s="76" t="s">
        <v>31</v>
      </c>
      <c r="AC39" s="75"/>
    </row>
    <row r="40" s="1" customFormat="true" ht="12.75" hidden="false" customHeight="false" outlineLevel="0" collapsed="false">
      <c r="B40" s="184"/>
      <c r="C40" s="83"/>
      <c r="D40" s="76"/>
      <c r="E40" s="82"/>
      <c r="F40" s="82"/>
      <c r="G40" s="75"/>
      <c r="H40" s="92"/>
      <c r="I40" s="83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8"/>
      <c r="AA40" s="78"/>
      <c r="AB40" s="75"/>
      <c r="AC40" s="75"/>
    </row>
    <row r="41" s="1" customFormat="true" ht="12.75" hidden="false" customHeight="false" outlineLevel="0" collapsed="false">
      <c r="B41" s="184"/>
      <c r="C41" s="83"/>
      <c r="D41" s="76"/>
      <c r="E41" s="82"/>
      <c r="F41" s="82"/>
      <c r="G41" s="75"/>
      <c r="H41" s="80"/>
      <c r="I41" s="83" t="s">
        <v>221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8" t="n">
        <f aca="false">SUM(Z42:Z44)</f>
        <v>328</v>
      </c>
      <c r="AA41" s="78"/>
      <c r="AB41" s="75" t="s">
        <v>31</v>
      </c>
      <c r="AC41" s="75"/>
    </row>
    <row r="42" s="1" customFormat="true" ht="12.75" hidden="false" customHeight="false" outlineLevel="0" collapsed="false">
      <c r="B42" s="184"/>
      <c r="C42" s="83"/>
      <c r="D42" s="76"/>
      <c r="E42" s="82"/>
      <c r="F42" s="82"/>
      <c r="G42" s="75"/>
      <c r="H42" s="83"/>
      <c r="I42" s="83"/>
      <c r="J42" s="79"/>
      <c r="K42" s="76" t="s">
        <v>230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81" t="n">
        <v>150</v>
      </c>
      <c r="AA42" s="81"/>
      <c r="AB42" s="76" t="s">
        <v>31</v>
      </c>
      <c r="AC42" s="75"/>
    </row>
    <row r="43" s="1" customFormat="true" ht="12.75" hidden="false" customHeight="false" outlineLevel="0" collapsed="false">
      <c r="B43" s="184"/>
      <c r="C43" s="83"/>
      <c r="D43" s="76"/>
      <c r="E43" s="82"/>
      <c r="F43" s="82"/>
      <c r="G43" s="75"/>
      <c r="H43" s="83"/>
      <c r="I43" s="83"/>
      <c r="J43" s="209"/>
      <c r="K43" s="76" t="s">
        <v>231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81" t="n">
        <v>75</v>
      </c>
      <c r="AA43" s="81"/>
      <c r="AB43" s="76" t="s">
        <v>31</v>
      </c>
      <c r="AC43" s="75"/>
    </row>
    <row r="44" s="1" customFormat="true" ht="12.75" hidden="false" customHeight="false" outlineLevel="0" collapsed="false">
      <c r="B44" s="184"/>
      <c r="C44" s="83"/>
      <c r="D44" s="76"/>
      <c r="E44" s="82"/>
      <c r="F44" s="82"/>
      <c r="G44" s="75"/>
      <c r="H44" s="83"/>
      <c r="I44" s="83"/>
      <c r="J44" s="209"/>
      <c r="K44" s="76" t="s">
        <v>232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81" t="n">
        <v>103</v>
      </c>
      <c r="AA44" s="81"/>
      <c r="AB44" s="76" t="s">
        <v>31</v>
      </c>
      <c r="AC44" s="75"/>
    </row>
    <row r="45" s="1" customFormat="true" ht="12.75" hidden="false" customHeight="false" outlineLevel="0" collapsed="false">
      <c r="B45" s="184"/>
      <c r="C45" s="83"/>
      <c r="D45" s="76"/>
      <c r="E45" s="82"/>
      <c r="F45" s="82"/>
      <c r="G45" s="75"/>
      <c r="H45" s="83"/>
      <c r="I45" s="83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81"/>
      <c r="AA45" s="81"/>
      <c r="AB45" s="76"/>
      <c r="AC45" s="75"/>
    </row>
    <row r="46" s="1" customFormat="true" ht="12.75" hidden="false" customHeight="false" outlineLevel="0" collapsed="false">
      <c r="B46" s="184"/>
      <c r="C46" s="83"/>
      <c r="D46" s="76"/>
      <c r="E46" s="82"/>
      <c r="F46" s="82"/>
      <c r="G46" s="75"/>
      <c r="H46" s="83"/>
      <c r="I46" s="83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81"/>
      <c r="AA46" s="81"/>
      <c r="AB46" s="76"/>
      <c r="AC46" s="75"/>
    </row>
    <row r="47" s="1" customFormat="true" ht="12.75" hidden="false" customHeight="false" outlineLevel="0" collapsed="false">
      <c r="B47" s="184"/>
      <c r="C47" s="83"/>
      <c r="D47" s="76"/>
      <c r="E47" s="82"/>
      <c r="F47" s="82"/>
      <c r="G47" s="75"/>
      <c r="H47" s="83"/>
      <c r="I47" s="83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81"/>
      <c r="AA47" s="81"/>
      <c r="AB47" s="76"/>
      <c r="AC47" s="75"/>
    </row>
    <row r="48" s="1" customFormat="true" ht="11.25" hidden="false" customHeight="false" outlineLevel="0" collapsed="false">
      <c r="B48" s="102"/>
      <c r="C48" s="103"/>
      <c r="D48" s="104"/>
      <c r="E48" s="102"/>
      <c r="F48" s="102"/>
      <c r="G48" s="104"/>
      <c r="H48" s="104"/>
      <c r="I48" s="103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5"/>
      <c r="AA48" s="105"/>
      <c r="AB48" s="103"/>
      <c r="AC48" s="102"/>
    </row>
    <row r="49" s="111" customFormat="true" ht="12.75" hidden="false" customHeight="false" outlineLevel="0" collapsed="false">
      <c r="B49" s="109"/>
      <c r="C49" s="110"/>
      <c r="E49" s="110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AC49" s="64" t="s">
        <v>33</v>
      </c>
    </row>
    <row r="50" customFormat="false" ht="12.75" hidden="false" customHeight="false" outlineLevel="0" collapsed="false"/>
    <row r="51" s="142" customFormat="true" ht="12.75" hidden="false" customHeight="false" outlineLevel="0" collapsed="false">
      <c r="Z51" s="143"/>
      <c r="AA51" s="143"/>
    </row>
    <row r="52" s="142" customFormat="true" ht="12.75" hidden="false" customHeight="false" outlineLevel="0" collapsed="false">
      <c r="Z52" s="143"/>
      <c r="AA52" s="143"/>
    </row>
    <row r="53" s="142" customFormat="true" ht="12.75" hidden="false" customHeight="false" outlineLevel="0" collapsed="false">
      <c r="Z53" s="143"/>
      <c r="AA53" s="143"/>
    </row>
    <row r="54" s="142" customFormat="true" ht="12.75" hidden="false" customHeight="false" outlineLevel="0" collapsed="false">
      <c r="Z54" s="143"/>
      <c r="AA54" s="143"/>
    </row>
    <row r="55" s="142" customFormat="true" ht="12.75" hidden="false" customHeight="false" outlineLevel="0" collapsed="false">
      <c r="Z55" s="143"/>
      <c r="AA55" s="143"/>
    </row>
    <row r="56" s="142" customFormat="true" ht="12.75" hidden="false" customHeight="false" outlineLevel="0" collapsed="false">
      <c r="Z56" s="143"/>
      <c r="AA56" s="143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636 de 2008; N°876 de 2008"/>
    <hyperlink ref="AC49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7" activeCellId="0" sqref="AC27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18" width="2.7"/>
    <col collapsed="false" customWidth="true" hidden="false" outlineLevel="0" max="26" min="26" style="19" width="14.7"/>
    <col collapsed="false" customWidth="true" hidden="false" outlineLevel="0" max="27" min="27" style="19" width="1.7"/>
    <col collapsed="false" customWidth="true" hidden="false" outlineLevel="0" max="28" min="28" style="18" width="13.56"/>
    <col collapsed="false" customWidth="true" hidden="false" outlineLevel="0" max="29" min="29" style="18" width="30.7"/>
    <col collapsed="false" customWidth="false" hidden="false" outlineLevel="0" max="30" min="30" style="18" width="2.7"/>
    <col collapsed="false" customWidth="false" hidden="true" outlineLevel="0" max="257" min="31" style="18" width="2.7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1"/>
      <c r="AA1" s="21"/>
      <c r="AB1" s="20"/>
      <c r="AC1" s="20"/>
      <c r="AD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  <c r="AA2" s="21"/>
      <c r="AB2" s="20"/>
      <c r="AC2" s="20"/>
      <c r="AD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0"/>
      <c r="AC3" s="20"/>
      <c r="AD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/>
      <c r="AA4" s="21"/>
      <c r="AB4" s="20"/>
      <c r="AC4" s="20"/>
      <c r="AD4" s="20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23"/>
      <c r="AB5" s="22"/>
      <c r="AC5" s="22"/>
      <c r="AD5" s="22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  <c r="AA6" s="25"/>
      <c r="AB6" s="24"/>
      <c r="AC6" s="24"/>
      <c r="AD6" s="24"/>
    </row>
    <row r="7" customFormat="false" ht="15" hidden="false" customHeight="false" outlineLevel="0" collapsed="false"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20.25" hidden="false" customHeight="false" outlineLevel="0" collapsed="false">
      <c r="B8" s="27" t="s">
        <v>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12.75" hidden="false" customHeight="true" outlineLevel="0" collapsed="false">
      <c r="B9" s="28" t="s">
        <v>2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2.75" hidden="false" customHeight="false" outlineLevel="0" collapsed="false"/>
    <row r="12" customFormat="false" ht="15" hidden="false" customHeight="true" outlineLevel="0" collapsed="false">
      <c r="B12" s="29" t="s">
        <v>2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/>
      <c r="AB12" s="30"/>
      <c r="AC12" s="30"/>
    </row>
    <row r="13" s="31" customFormat="true" ht="12.75" hidden="false" customHeight="false" outlineLevel="0" collapsed="false">
      <c r="Z13" s="32"/>
      <c r="AA13" s="19"/>
    </row>
    <row r="14" s="31" customFormat="tru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1" customFormat="tru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  <c r="AA15" s="35"/>
      <c r="AB15" s="34"/>
      <c r="AC15" s="34"/>
    </row>
    <row r="16" customFormat="false" ht="18" hidden="false" customHeight="false" outlineLevel="0" collapsed="false">
      <c r="B16" s="36"/>
      <c r="C16" s="37" t="s">
        <v>25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+Z22</f>
        <v>3000</v>
      </c>
      <c r="AA16" s="40"/>
      <c r="AB16" s="41" t="s">
        <v>26</v>
      </c>
      <c r="AC16" s="42"/>
    </row>
    <row r="17" customFormat="false" ht="12.75" hidden="false" customHeight="false" outlineLevel="0" collapsed="false">
      <c r="B17" s="42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2"/>
    </row>
    <row r="18" customFormat="false" ht="12.75" hidden="false" customHeight="false" outlineLevel="0" collapsed="false">
      <c r="B18" s="47"/>
      <c r="C18" s="48"/>
      <c r="D18" s="49"/>
      <c r="E18" s="48" t="s">
        <v>27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90</v>
      </c>
      <c r="AA18" s="51"/>
      <c r="AB18" s="50" t="s">
        <v>26</v>
      </c>
      <c r="AC18" s="47"/>
    </row>
    <row r="19" customFormat="false" ht="12.75" hidden="false" customHeight="false" outlineLevel="0" collapsed="false">
      <c r="B19" s="47"/>
      <c r="C19" s="48"/>
      <c r="D19" s="52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47"/>
    </row>
    <row r="20" customFormat="false" ht="12.75" hidden="false" customHeight="false" outlineLevel="0" collapsed="false">
      <c r="B20" s="47"/>
      <c r="C20" s="48"/>
      <c r="D20" s="49"/>
      <c r="E20" s="48" t="s">
        <v>28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v>15</v>
      </c>
      <c r="AA20" s="51"/>
      <c r="AB20" s="50" t="s">
        <v>26</v>
      </c>
      <c r="AC20" s="47"/>
    </row>
    <row r="21" customFormat="false" ht="12.75" hidden="false" customHeight="false" outlineLevel="0" collapsed="false">
      <c r="B21" s="47"/>
      <c r="C21" s="48"/>
      <c r="D21" s="52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0"/>
      <c r="AC21" s="47"/>
    </row>
    <row r="22" customFormat="false" ht="12.75" hidden="false" customHeight="false" outlineLevel="0" collapsed="false">
      <c r="B22" s="47"/>
      <c r="C22" s="43"/>
      <c r="D22" s="53"/>
      <c r="E22" s="48" t="s">
        <v>29</v>
      </c>
      <c r="F22" s="48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 t="n">
        <f aca="false">+Z23+Z24</f>
        <v>2895</v>
      </c>
      <c r="AA22" s="51"/>
      <c r="AB22" s="50" t="s">
        <v>26</v>
      </c>
      <c r="AC22" s="47"/>
    </row>
    <row r="23" customFormat="false" ht="12.75" hidden="false" customHeight="false" outlineLevel="0" collapsed="false">
      <c r="B23" s="42"/>
      <c r="C23" s="45"/>
      <c r="D23" s="45"/>
      <c r="E23" s="43"/>
      <c r="F23" s="53"/>
      <c r="G23" s="43" t="s">
        <v>30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n">
        <v>2316</v>
      </c>
      <c r="AA23" s="46"/>
      <c r="AB23" s="45" t="s">
        <v>31</v>
      </c>
      <c r="AC23" s="42"/>
    </row>
    <row r="24" customFormat="false" ht="12.75" hidden="false" customHeight="false" outlineLevel="0" collapsed="false">
      <c r="B24" s="42"/>
      <c r="C24" s="45"/>
      <c r="D24" s="45"/>
      <c r="E24" s="43"/>
      <c r="F24" s="54"/>
      <c r="G24" s="43" t="s">
        <v>32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6" t="n">
        <v>579</v>
      </c>
      <c r="AA24" s="46"/>
      <c r="AB24" s="45" t="s">
        <v>31</v>
      </c>
      <c r="AC24" s="42"/>
    </row>
    <row r="25" customFormat="false" ht="12.75" hidden="false" customHeight="false" outlineLevel="0" collapsed="false">
      <c r="B25" s="42"/>
      <c r="E25" s="36"/>
      <c r="F25" s="36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55"/>
      <c r="AA25" s="55"/>
      <c r="AB25" s="42"/>
      <c r="AC25" s="42"/>
    </row>
    <row r="26" customFormat="false" ht="12.75" hidden="false" customHeight="false" outlineLevel="0" collapsed="false">
      <c r="A26" s="24"/>
      <c r="B26" s="56"/>
      <c r="C26" s="57"/>
      <c r="D26" s="58"/>
      <c r="E26" s="56"/>
      <c r="F26" s="56"/>
      <c r="G26" s="58"/>
      <c r="H26" s="58"/>
      <c r="I26" s="57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9"/>
      <c r="AA26" s="59"/>
      <c r="AB26" s="57"/>
      <c r="AC26" s="56"/>
    </row>
    <row r="27" customFormat="false" ht="12.75" hidden="false" customHeight="false" outlineLevel="0" collapsed="false">
      <c r="A27" s="24"/>
      <c r="B27" s="60"/>
      <c r="C27" s="61"/>
      <c r="D27" s="62"/>
      <c r="E27" s="60"/>
      <c r="F27" s="60"/>
      <c r="G27" s="62"/>
      <c r="H27" s="62"/>
      <c r="I27" s="61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3"/>
      <c r="AA27" s="63"/>
      <c r="AB27" s="61"/>
      <c r="AC27" s="64" t="s">
        <v>33</v>
      </c>
    </row>
    <row r="28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752 de 2007"/>
    <hyperlink ref="AC27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Y12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0" width="2.7"/>
    <col collapsed="false" customWidth="true" hidden="false" outlineLevel="0" max="26" min="26" style="97" width="14.7"/>
    <col collapsed="false" customWidth="true" hidden="false" outlineLevel="0" max="27" min="27" style="97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true" hidden="false" outlineLevel="0" max="30" min="30" style="0" width="2.7"/>
    <col collapsed="false" customWidth="false" hidden="true" outlineLevel="0" max="16384" min="31" style="0" width="11.53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62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2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62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162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62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62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62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18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63"/>
      <c r="AA8" s="19"/>
    </row>
    <row r="9" s="31" customFormat="true" ht="12.75" hidden="false" customHeight="true" outlineLevel="0" collapsed="false">
      <c r="B9" s="28" t="s">
        <v>23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63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63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163"/>
      <c r="AA11" s="19"/>
    </row>
    <row r="12" s="31" customFormat="true" ht="12.75" hidden="false" customHeight="false" outlineLevel="0" collapsed="false">
      <c r="B12" s="29" t="s">
        <v>23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3"/>
      <c r="AA12" s="19"/>
    </row>
    <row r="13" s="18" customFormat="true" ht="12.75" hidden="false" customHeight="false" outlineLevel="0" collapsed="false">
      <c r="Z13" s="164"/>
      <c r="AA13" s="19"/>
    </row>
    <row r="14" s="18" customFormat="tru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11" customFormat="true" ht="11.25" hidden="false" customHeight="fals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6"/>
      <c r="AA15" s="106"/>
      <c r="AB15" s="109"/>
      <c r="AC15" s="109"/>
    </row>
    <row r="16" s="140" customFormat="true" ht="18" hidden="false" customHeight="false" outlineLevel="0" collapsed="false">
      <c r="B16" s="83"/>
      <c r="C16" s="129" t="s">
        <v>25</v>
      </c>
      <c r="D16" s="130"/>
      <c r="E16" s="130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73" t="n">
        <f aca="false">+Z18+Z20+Z24</f>
        <v>260</v>
      </c>
      <c r="AA16" s="73"/>
      <c r="AB16" s="72" t="s">
        <v>26</v>
      </c>
      <c r="AC16" s="76"/>
    </row>
    <row r="17" s="111" customFormat="true" ht="12.75" hidden="false" customHeight="false" outlineLevel="0" collapsed="false">
      <c r="B17" s="76"/>
      <c r="C17" s="83"/>
      <c r="D17" s="77"/>
      <c r="E17" s="83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81"/>
      <c r="AA17" s="81"/>
      <c r="AB17" s="76"/>
      <c r="AC17" s="76"/>
    </row>
    <row r="18" s="71" customFormat="true" ht="12.75" hidden="false" customHeight="false" outlineLevel="0" collapsed="false">
      <c r="B18" s="75"/>
      <c r="C18" s="82"/>
      <c r="D18" s="79"/>
      <c r="E18" s="82" t="s">
        <v>27</v>
      </c>
      <c r="F18" s="8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8" t="n">
        <v>7</v>
      </c>
      <c r="AA18" s="78"/>
      <c r="AB18" s="75" t="s">
        <v>26</v>
      </c>
      <c r="AC18" s="75"/>
    </row>
    <row r="19" s="1" customFormat="true" ht="12.75" hidden="false" customHeight="false" outlineLevel="0" collapsed="false">
      <c r="B19" s="75"/>
      <c r="C19" s="82"/>
      <c r="D19" s="92"/>
      <c r="E19" s="82"/>
      <c r="F19" s="82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8"/>
      <c r="AA19" s="78"/>
      <c r="AB19" s="75"/>
      <c r="AC19" s="75"/>
    </row>
    <row r="20" s="71" customFormat="true" ht="12.75" hidden="false" customHeight="false" outlineLevel="0" collapsed="false">
      <c r="B20" s="75"/>
      <c r="C20" s="82"/>
      <c r="D20" s="79"/>
      <c r="E20" s="82" t="s">
        <v>60</v>
      </c>
      <c r="F20" s="82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8" t="n">
        <f aca="false">+Z21+Z22</f>
        <v>40</v>
      </c>
      <c r="AA20" s="78"/>
      <c r="AB20" s="75" t="s">
        <v>26</v>
      </c>
      <c r="AC20" s="75"/>
    </row>
    <row r="21" s="1" customFormat="true" ht="12.75" hidden="false" customHeight="false" outlineLevel="0" collapsed="false">
      <c r="B21" s="75"/>
      <c r="C21" s="83"/>
      <c r="D21" s="77"/>
      <c r="E21" s="76"/>
      <c r="F21" s="80"/>
      <c r="G21" s="76" t="s">
        <v>101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81" t="n">
        <v>10</v>
      </c>
      <c r="AA21" s="81"/>
      <c r="AB21" s="76" t="s">
        <v>26</v>
      </c>
      <c r="AC21" s="75"/>
    </row>
    <row r="22" s="1" customFormat="true" ht="12.75" hidden="false" customHeight="false" outlineLevel="0" collapsed="false">
      <c r="B22" s="75"/>
      <c r="C22" s="83"/>
      <c r="D22" s="77"/>
      <c r="E22" s="76"/>
      <c r="F22" s="80"/>
      <c r="G22" s="76" t="s">
        <v>119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1" t="n">
        <v>30</v>
      </c>
      <c r="AA22" s="81"/>
      <c r="AB22" s="76" t="s">
        <v>26</v>
      </c>
      <c r="AC22" s="75"/>
    </row>
    <row r="23" s="1" customFormat="true" ht="12.75" hidden="false" customHeight="false" outlineLevel="0" collapsed="false">
      <c r="B23" s="75"/>
      <c r="C23" s="82"/>
      <c r="D23" s="92"/>
      <c r="E23" s="82"/>
      <c r="F23" s="82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8"/>
      <c r="AA23" s="78"/>
      <c r="AB23" s="75"/>
      <c r="AC23" s="75"/>
    </row>
    <row r="24" s="71" customFormat="true" ht="12.75" hidden="false" customHeight="false" outlineLevel="0" collapsed="false">
      <c r="B24" s="75"/>
      <c r="C24" s="82"/>
      <c r="D24" s="79"/>
      <c r="E24" s="82" t="s">
        <v>29</v>
      </c>
      <c r="F24" s="82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8" t="n">
        <f aca="false">+Z26+Z28</f>
        <v>213</v>
      </c>
      <c r="AA24" s="78"/>
      <c r="AB24" s="75" t="s">
        <v>26</v>
      </c>
      <c r="AC24" s="75"/>
    </row>
    <row r="25" s="71" customFormat="true" ht="12.75" hidden="false" customHeight="false" outlineLevel="0" collapsed="false">
      <c r="B25" s="75"/>
      <c r="C25" s="82"/>
      <c r="D25" s="82"/>
      <c r="E25" s="82"/>
      <c r="F25" s="92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  <c r="AA25" s="78"/>
      <c r="AB25" s="75"/>
      <c r="AC25" s="75"/>
    </row>
    <row r="26" s="1" customFormat="true" ht="12.75" hidden="false" customHeight="false" outlineLevel="0" collapsed="false">
      <c r="B26" s="75"/>
      <c r="C26" s="82"/>
      <c r="D26" s="82"/>
      <c r="E26" s="75"/>
      <c r="F26" s="80"/>
      <c r="G26" s="75" t="s">
        <v>101</v>
      </c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8" t="n">
        <v>18</v>
      </c>
      <c r="AA26" s="78"/>
      <c r="AB26" s="75" t="s">
        <v>26</v>
      </c>
      <c r="AC26" s="75"/>
    </row>
    <row r="27" s="1" customFormat="true" ht="12.75" hidden="false" customHeight="false" outlineLevel="0" collapsed="false">
      <c r="B27" s="75"/>
      <c r="C27" s="82"/>
      <c r="D27" s="82"/>
      <c r="E27" s="82"/>
      <c r="F27" s="92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8"/>
      <c r="AA27" s="78"/>
      <c r="AB27" s="75"/>
      <c r="AC27" s="75"/>
    </row>
    <row r="28" s="1" customFormat="true" ht="12.75" hidden="false" customHeight="false" outlineLevel="0" collapsed="false">
      <c r="B28" s="75"/>
      <c r="C28" s="83"/>
      <c r="D28" s="76"/>
      <c r="E28" s="75"/>
      <c r="F28" s="80"/>
      <c r="G28" s="75" t="s">
        <v>119</v>
      </c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8" t="n">
        <f aca="false">+Z29+Z30+Z31</f>
        <v>195</v>
      </c>
      <c r="AA28" s="78"/>
      <c r="AB28" s="75" t="s">
        <v>26</v>
      </c>
      <c r="AC28" s="75"/>
    </row>
    <row r="29" s="1" customFormat="true" ht="12.75" hidden="false" customHeight="false" outlineLevel="0" collapsed="false">
      <c r="B29" s="75"/>
      <c r="C29" s="83"/>
      <c r="D29" s="76"/>
      <c r="E29" s="82"/>
      <c r="F29" s="82"/>
      <c r="G29" s="75"/>
      <c r="H29" s="80"/>
      <c r="I29" s="83" t="s">
        <v>235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81" t="n">
        <v>50</v>
      </c>
      <c r="AA29" s="81"/>
      <c r="AB29" s="76" t="s">
        <v>31</v>
      </c>
      <c r="AC29" s="75"/>
    </row>
    <row r="30" s="1" customFormat="true" ht="12.75" hidden="false" customHeight="false" outlineLevel="0" collapsed="false">
      <c r="B30" s="75"/>
      <c r="C30" s="83"/>
      <c r="D30" s="76"/>
      <c r="E30" s="82"/>
      <c r="F30" s="82"/>
      <c r="G30" s="75"/>
      <c r="H30" s="80"/>
      <c r="I30" s="83" t="s">
        <v>236</v>
      </c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81" t="n">
        <v>40</v>
      </c>
      <c r="AA30" s="81"/>
      <c r="AB30" s="76" t="s">
        <v>31</v>
      </c>
      <c r="AC30" s="75"/>
    </row>
    <row r="31" s="1" customFormat="true" ht="12.75" hidden="false" customHeight="false" outlineLevel="0" collapsed="false">
      <c r="B31" s="75"/>
      <c r="C31" s="83"/>
      <c r="D31" s="76"/>
      <c r="E31" s="82"/>
      <c r="F31" s="82"/>
      <c r="G31" s="76"/>
      <c r="H31" s="84"/>
      <c r="I31" s="83" t="s">
        <v>237</v>
      </c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81" t="n">
        <v>105</v>
      </c>
      <c r="AA31" s="81"/>
      <c r="AB31" s="76" t="s">
        <v>31</v>
      </c>
      <c r="AC31" s="75"/>
    </row>
    <row r="32" s="1" customFormat="true" ht="11.25" hidden="false" customHeight="false" outlineLevel="0" collapsed="false">
      <c r="B32" s="102"/>
      <c r="C32" s="103"/>
      <c r="D32" s="104"/>
      <c r="E32" s="102"/>
      <c r="F32" s="102"/>
      <c r="G32" s="104"/>
      <c r="H32" s="104"/>
      <c r="I32" s="103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5"/>
      <c r="AA32" s="105"/>
      <c r="AB32" s="103"/>
      <c r="AC32" s="102"/>
    </row>
    <row r="33" s="111" customFormat="true" ht="12.75" hidden="false" customHeight="false" outlineLevel="0" collapsed="false">
      <c r="B33" s="109"/>
      <c r="C33" s="110"/>
      <c r="E33" s="110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AC33" s="64" t="s">
        <v>33</v>
      </c>
    </row>
    <row r="34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783 de 2007"/>
    <hyperlink ref="AC33" location="Indice!A1" display="Volver al Indice ..."/>
  </hyperlinks>
  <printOptions headings="false" gridLines="false" gridLinesSet="true" horizontalCentered="true" verticalCentered="false"/>
  <pageMargins left="0.170138888888889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Y12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0" width="2.7"/>
    <col collapsed="false" customWidth="true" hidden="false" outlineLevel="0" max="26" min="26" style="97" width="14.7"/>
    <col collapsed="false" customWidth="true" hidden="false" outlineLevel="0" max="27" min="27" style="97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true" hidden="false" outlineLevel="0" max="30" min="30" style="0" width="2.7"/>
    <col collapsed="false" customWidth="false" hidden="true" outlineLevel="0" max="16384" min="31" style="0" width="11.53"/>
  </cols>
  <sheetData>
    <row r="1" s="31" customFormat="true" ht="12.75" hidden="false" customHeight="tru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62"/>
      <c r="AA1" s="21"/>
      <c r="AB1" s="65"/>
      <c r="AC1" s="65"/>
      <c r="AD1" s="65"/>
    </row>
    <row r="2" s="31" customFormat="tru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2"/>
      <c r="AA2" s="21"/>
      <c r="AB2" s="65"/>
      <c r="AC2" s="65"/>
      <c r="AD2" s="65"/>
    </row>
    <row r="3" s="31" customFormat="tru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62"/>
      <c r="AA3" s="21"/>
      <c r="AB3" s="65"/>
      <c r="AC3" s="65"/>
      <c r="AD3" s="65"/>
    </row>
    <row r="4" s="31" customFormat="true" ht="12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162"/>
      <c r="AA4" s="21"/>
      <c r="AB4" s="65"/>
      <c r="AC4" s="65"/>
      <c r="AD4" s="65"/>
    </row>
    <row r="5" s="31" customFormat="true" ht="12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62"/>
      <c r="AA5" s="21"/>
      <c r="AB5" s="65"/>
      <c r="AC5" s="65"/>
      <c r="AD5" s="65"/>
    </row>
    <row r="6" s="31" customFormat="true" ht="12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62"/>
      <c r="AA6" s="21"/>
      <c r="AB6" s="65"/>
      <c r="AC6" s="65"/>
      <c r="AD6" s="65"/>
    </row>
    <row r="7" s="31" customFormat="true" ht="15" hidden="false" customHeight="tru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62"/>
      <c r="AA7" s="21"/>
      <c r="AB7" s="65"/>
      <c r="AC7" s="65"/>
      <c r="AD7" s="65"/>
    </row>
    <row r="8" s="31" customFormat="true" ht="18" hidden="false" customHeight="true" outlineLevel="0" collapsed="false">
      <c r="B8" s="67" t="s">
        <v>238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63"/>
      <c r="AA8" s="19"/>
    </row>
    <row r="9" s="31" customFormat="true" ht="12.75" hidden="false" customHeight="true" outlineLevel="0" collapsed="false">
      <c r="B9" s="28" t="s">
        <v>14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63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63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163"/>
      <c r="AA11" s="19"/>
    </row>
    <row r="12" s="31" customFormat="true" ht="12.75" hidden="false" customHeight="true" outlineLevel="0" collapsed="false">
      <c r="B12" s="29" t="s">
        <v>23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3"/>
      <c r="AA12" s="19"/>
    </row>
    <row r="13" s="18" customFormat="true" ht="12.75" hidden="false" customHeight="true" outlineLevel="0" collapsed="false">
      <c r="Z13" s="164"/>
      <c r="AA13" s="19"/>
    </row>
    <row r="14" s="18" customFormat="true" ht="12.75" hidden="false" customHeight="tru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11" customFormat="true" ht="11.25" hidden="false" customHeight="tru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6"/>
      <c r="AA15" s="106"/>
      <c r="AB15" s="109"/>
      <c r="AC15" s="109"/>
    </row>
    <row r="16" s="140" customFormat="true" ht="18" hidden="false" customHeight="true" outlineLevel="0" collapsed="false">
      <c r="B16" s="83"/>
      <c r="C16" s="129" t="s">
        <v>25</v>
      </c>
      <c r="D16" s="130"/>
      <c r="E16" s="130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73" t="n">
        <v>2500</v>
      </c>
      <c r="AA16" s="73"/>
      <c r="AB16" s="72" t="s">
        <v>26</v>
      </c>
      <c r="AC16" s="76"/>
    </row>
    <row r="17" s="1" customFormat="true" ht="11.25" hidden="false" customHeight="true" outlineLevel="0" collapsed="false">
      <c r="B17" s="102"/>
      <c r="C17" s="103"/>
      <c r="D17" s="104"/>
      <c r="E17" s="102"/>
      <c r="F17" s="102"/>
      <c r="G17" s="104"/>
      <c r="H17" s="104"/>
      <c r="I17" s="103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5"/>
      <c r="AA17" s="105"/>
      <c r="AB17" s="103"/>
      <c r="AC17" s="102"/>
    </row>
    <row r="18" s="111" customFormat="true" ht="12.75" hidden="false" customHeight="true" outlineLevel="0" collapsed="false">
      <c r="B18" s="109"/>
      <c r="C18" s="110"/>
      <c r="E18" s="110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AC18" s="64" t="s">
        <v>33</v>
      </c>
    </row>
    <row r="19" s="210" customFormat="true" ht="12.75" hidden="false" customHeight="true" outlineLevel="0" collapsed="false">
      <c r="Z19" s="211"/>
      <c r="AA19" s="211"/>
    </row>
    <row r="20" s="142" customFormat="true" ht="12.75" hidden="false" customHeight="true" outlineLevel="0" collapsed="false">
      <c r="Z20" s="143"/>
      <c r="AA20" s="143"/>
    </row>
    <row r="21" s="142" customFormat="true" ht="12.75" hidden="false" customHeight="true" outlineLevel="0" collapsed="false">
      <c r="Z21" s="143"/>
      <c r="AA21" s="143"/>
    </row>
    <row r="22" s="142" customFormat="true" ht="12.75" hidden="false" customHeight="true" outlineLevel="0" collapsed="false">
      <c r="Z22" s="143"/>
      <c r="AA22" s="143"/>
    </row>
    <row r="23" s="142" customFormat="true" ht="12.75" hidden="false" customHeight="true" outlineLevel="0" collapsed="false">
      <c r="Z23" s="143"/>
      <c r="AA23" s="143"/>
    </row>
    <row r="24" s="142" customFormat="true" ht="12.75" hidden="false" customHeight="true" outlineLevel="0" collapsed="false">
      <c r="Z24" s="143"/>
      <c r="AA24" s="143"/>
    </row>
    <row r="25" s="142" customFormat="true" ht="12.75" hidden="false" customHeight="true" outlineLevel="0" collapsed="false">
      <c r="Z25" s="143"/>
      <c r="AA25" s="143"/>
    </row>
    <row r="26" s="142" customFormat="true" ht="12.75" hidden="false" customHeight="true" outlineLevel="0" collapsed="false">
      <c r="Z26" s="143"/>
      <c r="AA26" s="143"/>
    </row>
    <row r="27" s="142" customFormat="true" ht="12.75" hidden="false" customHeight="true" outlineLevel="0" collapsed="false">
      <c r="Z27" s="143"/>
      <c r="AA27" s="143"/>
    </row>
    <row r="28" s="142" customFormat="true" ht="12.75" hidden="false" customHeight="true" outlineLevel="0" collapsed="false">
      <c r="Z28" s="143"/>
      <c r="AA28" s="143"/>
    </row>
    <row r="29" s="142" customFormat="true" ht="12.75" hidden="false" customHeight="true" outlineLevel="0" collapsed="false">
      <c r="Z29" s="143"/>
      <c r="AA29" s="143"/>
    </row>
    <row r="30" s="142" customFormat="true" ht="12.75" hidden="false" customHeight="true" outlineLevel="0" collapsed="false">
      <c r="Z30" s="143"/>
      <c r="AA30" s="143"/>
    </row>
    <row r="31" s="142" customFormat="true" ht="12.75" hidden="false" customHeight="true" outlineLevel="0" collapsed="false">
      <c r="Z31" s="143"/>
      <c r="AA31" s="143"/>
    </row>
    <row r="32" s="142" customFormat="true" ht="12.75" hidden="false" customHeight="true" outlineLevel="0" collapsed="false">
      <c r="Z32" s="143"/>
      <c r="AA32" s="143"/>
    </row>
    <row r="33" s="142" customFormat="true" ht="12.75" hidden="false" customHeight="true" outlineLevel="0" collapsed="false">
      <c r="Z33" s="143"/>
      <c r="AA33" s="143"/>
    </row>
    <row r="34" s="142" customFormat="true" ht="12.75" hidden="false" customHeight="true" outlineLevel="0" collapsed="false">
      <c r="Z34" s="143"/>
      <c r="AA34" s="143"/>
    </row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479 de 2008"/>
    <hyperlink ref="AC18" location="Indice!A1" display="Volver al Indice 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Y12"/>
    </sheetView>
  </sheetViews>
  <sheetFormatPr defaultColWidth="11.53515625" defaultRowHeight="12.75" zeroHeight="true" outlineLevelRow="0" outlineLevelCol="0"/>
  <cols>
    <col collapsed="false" customWidth="true" hidden="false" outlineLevel="0" max="8" min="1" style="142" width="2.7"/>
    <col collapsed="false" customWidth="true" hidden="false" outlineLevel="0" max="10" min="9" style="142" width="6.28"/>
    <col collapsed="false" customWidth="true" hidden="false" outlineLevel="0" max="25" min="11" style="142" width="2.7"/>
    <col collapsed="false" customWidth="true" hidden="false" outlineLevel="0" max="26" min="26" style="143" width="14.7"/>
    <col collapsed="false" customWidth="true" hidden="false" outlineLevel="0" max="27" min="27" style="143" width="1.7"/>
    <col collapsed="false" customWidth="true" hidden="false" outlineLevel="0" max="28" min="28" style="142" width="13.56"/>
    <col collapsed="false" customWidth="true" hidden="false" outlineLevel="0" max="29" min="29" style="142" width="30.7"/>
    <col collapsed="false" customWidth="true" hidden="false" outlineLevel="0" max="30" min="30" style="142" width="2.7"/>
    <col collapsed="false" customWidth="false" hidden="true" outlineLevel="0" max="257" min="31" style="142" width="11.53"/>
    <col collapsed="false" customWidth="false" hidden="true" outlineLevel="0" max="16384" min="258" style="0" width="11.53"/>
  </cols>
  <sheetData>
    <row r="1" s="31" customFormat="true" ht="12.75" hidden="false" customHeight="tru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62"/>
      <c r="AA1" s="21"/>
      <c r="AB1" s="65"/>
      <c r="AC1" s="65"/>
      <c r="AD1" s="65"/>
    </row>
    <row r="2" s="31" customFormat="tru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2"/>
      <c r="AA2" s="21"/>
      <c r="AB2" s="65"/>
      <c r="AC2" s="65"/>
      <c r="AD2" s="65"/>
    </row>
    <row r="3" s="31" customFormat="tru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62"/>
      <c r="AA3" s="21"/>
      <c r="AB3" s="65"/>
      <c r="AC3" s="65"/>
      <c r="AD3" s="65"/>
    </row>
    <row r="4" s="31" customFormat="true" ht="12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162"/>
      <c r="AA4" s="21"/>
      <c r="AB4" s="65"/>
      <c r="AC4" s="65"/>
      <c r="AD4" s="65"/>
    </row>
    <row r="5" s="31" customFormat="true" ht="12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62"/>
      <c r="AA5" s="21"/>
      <c r="AB5" s="65"/>
      <c r="AC5" s="65"/>
      <c r="AD5" s="65"/>
    </row>
    <row r="6" s="31" customFormat="true" ht="12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62"/>
      <c r="AA6" s="21"/>
      <c r="AB6" s="65"/>
      <c r="AC6" s="65"/>
      <c r="AD6" s="65"/>
    </row>
    <row r="7" s="31" customFormat="true" ht="15" hidden="false" customHeight="tru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62"/>
      <c r="AA7" s="21"/>
      <c r="AB7" s="65"/>
      <c r="AC7" s="65"/>
      <c r="AD7" s="65"/>
    </row>
    <row r="8" s="31" customFormat="true" ht="18" hidden="false" customHeight="true" outlineLevel="0" collapsed="false">
      <c r="B8" s="67" t="s">
        <v>240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63"/>
      <c r="AA8" s="19"/>
    </row>
    <row r="9" s="31" customFormat="true" ht="12.75" hidden="false" customHeight="true" outlineLevel="0" collapsed="false">
      <c r="B9" s="28" t="s">
        <v>24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63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63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163"/>
      <c r="AA11" s="19"/>
    </row>
    <row r="12" s="31" customFormat="true" ht="12.75" hidden="false" customHeight="true" outlineLevel="0" collapsed="false">
      <c r="B12" s="29" t="s">
        <v>24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3"/>
      <c r="AA12" s="19"/>
    </row>
    <row r="13" s="18" customFormat="true" ht="12.75" hidden="false" customHeight="true" outlineLevel="0" collapsed="false">
      <c r="Z13" s="164"/>
      <c r="AA13" s="19"/>
    </row>
    <row r="14" s="107" customFormat="true" ht="18" hidden="false" customHeight="true" outlineLevel="0" collapsed="false">
      <c r="B14" s="154" t="s">
        <v>243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</row>
    <row r="15" s="107" customFormat="true" ht="12.7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166"/>
      <c r="AA15" s="46"/>
      <c r="AB15" s="45"/>
      <c r="AC15" s="45"/>
    </row>
    <row r="16" s="160" customFormat="true" ht="18" hidden="false" customHeight="true" outlineLevel="0" collapsed="false">
      <c r="B16" s="50"/>
      <c r="C16" s="48"/>
      <c r="D16" s="48"/>
      <c r="E16" s="155" t="s">
        <v>244</v>
      </c>
      <c r="F16" s="48"/>
      <c r="G16" s="4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73" t="n">
        <f aca="false">SUM(Z18:Z20)</f>
        <v>15</v>
      </c>
      <c r="AA16" s="73"/>
      <c r="AB16" s="73" t="s">
        <v>26</v>
      </c>
      <c r="AC16" s="50"/>
    </row>
    <row r="17" s="160" customFormat="true" ht="12.75" hidden="false" customHeight="true" outlineLevel="0" collapsed="false">
      <c r="B17" s="50"/>
      <c r="C17" s="48"/>
      <c r="D17" s="48"/>
      <c r="E17" s="48"/>
      <c r="F17" s="117"/>
      <c r="G17" s="48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168"/>
      <c r="AB17" s="50"/>
      <c r="AC17" s="50"/>
    </row>
    <row r="18" s="107" customFormat="true" ht="12.75" hidden="false" customHeight="true" outlineLevel="0" collapsed="false">
      <c r="B18" s="45"/>
      <c r="C18" s="43"/>
      <c r="D18" s="43"/>
      <c r="E18" s="43"/>
      <c r="F18" s="53"/>
      <c r="G18" s="48" t="s">
        <v>245</v>
      </c>
      <c r="H18" s="126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5</v>
      </c>
      <c r="AA18" s="168"/>
      <c r="AB18" s="50" t="s">
        <v>26</v>
      </c>
      <c r="AC18" s="45"/>
    </row>
    <row r="19" s="107" customFormat="true" ht="12.75" hidden="false" customHeight="true" outlineLevel="0" collapsed="false">
      <c r="B19" s="45"/>
      <c r="C19" s="43"/>
      <c r="D19" s="43"/>
      <c r="E19" s="43"/>
      <c r="F19" s="44"/>
      <c r="G19" s="43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167"/>
      <c r="AB19" s="45"/>
      <c r="AC19" s="45"/>
    </row>
    <row r="20" s="107" customFormat="true" ht="12.75" hidden="false" customHeight="true" outlineLevel="0" collapsed="false">
      <c r="B20" s="45"/>
      <c r="C20" s="43"/>
      <c r="D20" s="43"/>
      <c r="E20" s="43"/>
      <c r="F20" s="53"/>
      <c r="G20" s="48" t="s">
        <v>160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SUM(Z21:Z24)</f>
        <v>10</v>
      </c>
      <c r="AA20" s="167"/>
      <c r="AB20" s="50" t="s">
        <v>26</v>
      </c>
      <c r="AC20" s="45"/>
    </row>
    <row r="21" s="107" customFormat="true" ht="12.75" hidden="false" customHeight="true" outlineLevel="0" collapsed="false">
      <c r="B21" s="45"/>
      <c r="C21" s="43"/>
      <c r="D21" s="43"/>
      <c r="E21" s="43"/>
      <c r="H21" s="53"/>
      <c r="I21" s="43" t="s">
        <v>246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 t="n">
        <v>3</v>
      </c>
      <c r="AA21" s="46"/>
      <c r="AB21" s="45" t="s">
        <v>26</v>
      </c>
      <c r="AC21" s="45"/>
    </row>
    <row r="22" s="107" customFormat="true" ht="12.75" hidden="false" customHeight="true" outlineLevel="0" collapsed="false">
      <c r="B22" s="45"/>
      <c r="C22" s="43"/>
      <c r="D22" s="43"/>
      <c r="E22" s="43"/>
      <c r="H22" s="53"/>
      <c r="I22" s="43" t="s">
        <v>247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 t="n">
        <v>3</v>
      </c>
      <c r="AA22" s="46"/>
      <c r="AB22" s="45" t="s">
        <v>26</v>
      </c>
      <c r="AC22" s="45"/>
    </row>
    <row r="23" s="107" customFormat="true" ht="12.75" hidden="false" customHeight="true" outlineLevel="0" collapsed="false">
      <c r="B23" s="45"/>
      <c r="C23" s="43"/>
      <c r="D23" s="43"/>
      <c r="E23" s="43"/>
      <c r="H23" s="54"/>
      <c r="I23" s="43" t="s">
        <v>248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n">
        <v>2</v>
      </c>
      <c r="AA23" s="46"/>
      <c r="AB23" s="45" t="s">
        <v>26</v>
      </c>
      <c r="AC23" s="45"/>
    </row>
    <row r="24" s="107" customFormat="true" ht="12.75" hidden="false" customHeight="true" outlineLevel="0" collapsed="false">
      <c r="B24" s="45"/>
      <c r="C24" s="43"/>
      <c r="D24" s="43"/>
      <c r="E24" s="43"/>
      <c r="H24" s="54"/>
      <c r="I24" s="43" t="s">
        <v>249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6" t="n">
        <v>2</v>
      </c>
      <c r="AA24" s="46"/>
      <c r="AB24" s="45" t="s">
        <v>26</v>
      </c>
      <c r="AC24" s="45"/>
    </row>
    <row r="25" s="107" customFormat="true" ht="12.75" hidden="false" customHeight="true" outlineLevel="0" collapsed="false">
      <c r="B25" s="45"/>
      <c r="C25" s="43"/>
      <c r="D25" s="43"/>
      <c r="E25" s="43"/>
      <c r="F25" s="43"/>
      <c r="G25" s="43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/>
      <c r="AA25" s="46"/>
      <c r="AB25" s="45"/>
      <c r="AC25" s="45"/>
    </row>
    <row r="26" s="18" customFormat="true" ht="12.75" hidden="false" customHeight="true" outlineLevel="0" collapsed="false">
      <c r="Z26" s="164"/>
      <c r="AA26" s="19"/>
    </row>
    <row r="27" s="18" customFormat="true" ht="12.75" hidden="false" customHeight="true" outlineLevel="0" collapsed="false">
      <c r="B27" s="85" t="s">
        <v>25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</row>
    <row r="28" s="111" customFormat="true" ht="11.2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6"/>
      <c r="AA28" s="106"/>
      <c r="AB28" s="109"/>
      <c r="AC28" s="109"/>
    </row>
    <row r="29" s="160" customFormat="true" ht="18" hidden="false" customHeight="true" outlineLevel="0" collapsed="false">
      <c r="B29" s="50"/>
      <c r="C29" s="48"/>
      <c r="D29" s="48"/>
      <c r="E29" s="155" t="s">
        <v>251</v>
      </c>
      <c r="F29" s="48"/>
      <c r="G29" s="48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73" t="n">
        <f aca="false">SUM(Z31:Z33)</f>
        <v>20</v>
      </c>
      <c r="AA29" s="73"/>
      <c r="AB29" s="73" t="s">
        <v>26</v>
      </c>
      <c r="AC29" s="50"/>
    </row>
    <row r="30" s="160" customFormat="true" ht="12.75" hidden="false" customHeight="true" outlineLevel="0" collapsed="false">
      <c r="B30" s="50"/>
      <c r="C30" s="48"/>
      <c r="D30" s="48"/>
      <c r="E30" s="48"/>
      <c r="F30" s="117"/>
      <c r="G30" s="48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168"/>
      <c r="AB30" s="50"/>
      <c r="AC30" s="50"/>
    </row>
    <row r="31" s="107" customFormat="true" ht="12.75" hidden="false" customHeight="true" outlineLevel="0" collapsed="false">
      <c r="B31" s="45"/>
      <c r="C31" s="43"/>
      <c r="D31" s="43"/>
      <c r="E31" s="43"/>
      <c r="F31" s="53"/>
      <c r="G31" s="48" t="s">
        <v>245</v>
      </c>
      <c r="H31" s="126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 t="n">
        <v>10</v>
      </c>
      <c r="AA31" s="168"/>
      <c r="AB31" s="50" t="s">
        <v>26</v>
      </c>
      <c r="AC31" s="45"/>
    </row>
    <row r="32" s="107" customFormat="true" ht="12.75" hidden="false" customHeight="true" outlineLevel="0" collapsed="false">
      <c r="B32" s="45"/>
      <c r="C32" s="43"/>
      <c r="D32" s="43"/>
      <c r="E32" s="43"/>
      <c r="F32" s="44"/>
      <c r="G32" s="43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/>
      <c r="AA32" s="167"/>
      <c r="AB32" s="45"/>
      <c r="AC32" s="45"/>
    </row>
    <row r="33" s="107" customFormat="true" ht="12.75" hidden="false" customHeight="true" outlineLevel="0" collapsed="false">
      <c r="B33" s="45"/>
      <c r="C33" s="43"/>
      <c r="D33" s="43"/>
      <c r="E33" s="43"/>
      <c r="F33" s="53"/>
      <c r="G33" s="48" t="s">
        <v>160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 t="n">
        <f aca="false">SUM(Z34:Z36)</f>
        <v>10</v>
      </c>
      <c r="AA33" s="167"/>
      <c r="AB33" s="50" t="s">
        <v>26</v>
      </c>
      <c r="AC33" s="45"/>
    </row>
    <row r="34" s="107" customFormat="true" ht="12.75" hidden="false" customHeight="true" outlineLevel="0" collapsed="false">
      <c r="B34" s="45"/>
      <c r="C34" s="43"/>
      <c r="D34" s="43"/>
      <c r="E34" s="43"/>
      <c r="H34" s="53"/>
      <c r="I34" s="43" t="s">
        <v>252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6" t="n">
        <v>5</v>
      </c>
      <c r="AA34" s="46"/>
      <c r="AB34" s="45" t="s">
        <v>26</v>
      </c>
      <c r="AC34" s="45"/>
    </row>
    <row r="35" s="107" customFormat="true" ht="12.75" hidden="false" customHeight="true" outlineLevel="0" collapsed="false">
      <c r="B35" s="45"/>
      <c r="C35" s="43"/>
      <c r="D35" s="43"/>
      <c r="E35" s="43"/>
      <c r="F35" s="43"/>
      <c r="G35" s="48"/>
      <c r="H35" s="54"/>
      <c r="I35" s="43" t="s">
        <v>253</v>
      </c>
      <c r="J35" s="45"/>
      <c r="K35" s="45"/>
      <c r="L35" s="45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46" t="n">
        <v>3</v>
      </c>
      <c r="AA35" s="167"/>
      <c r="AB35" s="45" t="s">
        <v>26</v>
      </c>
      <c r="AC35" s="45"/>
    </row>
    <row r="36" s="107" customFormat="true" ht="12.75" hidden="false" customHeight="true" outlineLevel="0" collapsed="false">
      <c r="B36" s="45"/>
      <c r="C36" s="43"/>
      <c r="D36" s="43"/>
      <c r="E36" s="43"/>
      <c r="F36" s="43"/>
      <c r="G36" s="48"/>
      <c r="H36" s="54"/>
      <c r="I36" s="43" t="s">
        <v>254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 t="n">
        <v>2</v>
      </c>
      <c r="AA36" s="46"/>
      <c r="AB36" s="45" t="s">
        <v>26</v>
      </c>
      <c r="AC36" s="45"/>
    </row>
    <row r="37" s="1" customFormat="true" ht="11.25" hidden="false" customHeight="true" outlineLevel="0" collapsed="false">
      <c r="B37" s="102"/>
      <c r="C37" s="103"/>
      <c r="D37" s="104"/>
      <c r="E37" s="102"/>
      <c r="F37" s="102"/>
      <c r="G37" s="104"/>
      <c r="H37" s="104"/>
      <c r="I37" s="103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5"/>
      <c r="AA37" s="105"/>
      <c r="AB37" s="103"/>
      <c r="AC37" s="102"/>
    </row>
    <row r="38" s="111" customFormat="true" ht="12.75" hidden="false" customHeight="true" outlineLevel="0" collapsed="false">
      <c r="B38" s="109"/>
      <c r="C38" s="110"/>
      <c r="E38" s="110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AC38" s="64" t="s">
        <v>33</v>
      </c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97"/>
      <c r="AA39" s="97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6">
    <mergeCell ref="B7:Y7"/>
    <mergeCell ref="B8:Y8"/>
    <mergeCell ref="B9:Y10"/>
    <mergeCell ref="B12:Y12"/>
    <mergeCell ref="B14:AC14"/>
    <mergeCell ref="B27:AC27"/>
  </mergeCells>
  <hyperlinks>
    <hyperlink ref="B12" r:id="rId1" display="Normativa Asociada D.E. N°111 de 2008"/>
    <hyperlink ref="AC38" location="Indice!A1" display="Volver al Indice 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Y12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177" width="2.7"/>
    <col collapsed="false" customWidth="true" hidden="false" outlineLevel="0" max="26" min="26" style="179" width="14.7"/>
    <col collapsed="false" customWidth="true" hidden="false" outlineLevel="0" max="27" min="27" style="179" width="1.7"/>
    <col collapsed="false" customWidth="true" hidden="false" outlineLevel="0" max="28" min="28" style="177" width="13.56"/>
    <col collapsed="false" customWidth="true" hidden="false" outlineLevel="0" max="29" min="29" style="177" width="30.7"/>
    <col collapsed="false" customWidth="true" hidden="false" outlineLevel="0" max="30" min="30" style="177" width="2.7"/>
    <col collapsed="false" customWidth="false" hidden="true" outlineLevel="0" max="257" min="31" style="177" width="11.53"/>
    <col collapsed="false" customWidth="false" hidden="true" outlineLevel="0" max="16384" min="258" style="0" width="11.53"/>
  </cols>
  <sheetData>
    <row r="1" s="31" customFormat="true" ht="12.75" hidden="false" customHeight="tru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21"/>
      <c r="AB1" s="65"/>
      <c r="AC1" s="65"/>
      <c r="AD1" s="65"/>
    </row>
    <row r="2" s="31" customFormat="tru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21"/>
      <c r="AB2" s="65"/>
      <c r="AC2" s="65"/>
      <c r="AD2" s="65"/>
    </row>
    <row r="3" s="31" customFormat="tru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21"/>
      <c r="AB3" s="65"/>
      <c r="AC3" s="65"/>
      <c r="AD3" s="65"/>
    </row>
    <row r="4" s="31" customFormat="true" ht="12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21"/>
      <c r="AB4" s="65"/>
      <c r="AC4" s="65"/>
      <c r="AD4" s="65"/>
    </row>
    <row r="5" s="31" customFormat="true" ht="12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21"/>
      <c r="AB5" s="65"/>
      <c r="AC5" s="65"/>
      <c r="AD5" s="65"/>
    </row>
    <row r="6" s="31" customFormat="true" ht="12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21"/>
      <c r="AB6" s="65"/>
      <c r="AC6" s="65"/>
      <c r="AD6" s="65"/>
    </row>
    <row r="7" s="31" customFormat="true" ht="15" hidden="false" customHeight="tru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6"/>
      <c r="AA7" s="21"/>
      <c r="AB7" s="65"/>
      <c r="AC7" s="65"/>
      <c r="AD7" s="65"/>
    </row>
    <row r="8" s="31" customFormat="true" ht="18" hidden="false" customHeight="true" outlineLevel="0" collapsed="false">
      <c r="B8" s="67" t="s">
        <v>19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32"/>
      <c r="AA8" s="19"/>
    </row>
    <row r="9" s="31" customFormat="true" ht="12.75" hidden="false" customHeight="true" outlineLevel="0" collapsed="false">
      <c r="B9" s="28" t="s">
        <v>25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32"/>
      <c r="AA11" s="19"/>
    </row>
    <row r="12" s="31" customFormat="true" ht="12.75" hidden="false" customHeight="true" outlineLevel="0" collapsed="false">
      <c r="B12" s="29" t="s">
        <v>25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19"/>
    </row>
    <row r="13" s="18" customFormat="true" ht="12.75" hidden="false" customHeight="true" outlineLevel="0" collapsed="false">
      <c r="Z13" s="19"/>
      <c r="AA13" s="19"/>
    </row>
    <row r="14" s="18" customFormat="true" ht="12.75" hidden="false" customHeight="tru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8" customFormat="true" ht="12.75" hidden="fals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81"/>
      <c r="AA15" s="81"/>
      <c r="AB15" s="76"/>
      <c r="AC15" s="76"/>
    </row>
    <row r="16" s="98" customFormat="true" ht="18" hidden="false" customHeight="true" outlineLevel="0" collapsed="false">
      <c r="B16" s="43"/>
      <c r="C16" s="37" t="s">
        <v>25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61+Z21</f>
        <v>2600</v>
      </c>
      <c r="AA16" s="40"/>
      <c r="AB16" s="41" t="s">
        <v>26</v>
      </c>
      <c r="AC16" s="45"/>
    </row>
    <row r="17" s="107" customFormat="true" ht="12.75" hidden="false" customHeight="true" outlineLevel="0" collapsed="false">
      <c r="B17" s="4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5"/>
    </row>
    <row r="18" s="18" customFormat="true" ht="12.75" hidden="false" customHeight="true" outlineLevel="0" collapsed="false">
      <c r="B18" s="50"/>
      <c r="C18" s="48"/>
      <c r="D18" s="49"/>
      <c r="E18" s="48" t="s">
        <v>27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75</v>
      </c>
      <c r="AA18" s="51"/>
      <c r="AB18" s="50" t="s">
        <v>26</v>
      </c>
      <c r="AC18" s="50"/>
    </row>
    <row r="19" s="107" customFormat="true" ht="12.75" hidden="false" customHeight="true" outlineLevel="0" collapsed="false">
      <c r="B19" s="50"/>
      <c r="C19" s="48"/>
      <c r="D19" s="117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50"/>
    </row>
    <row r="20" s="107" customFormat="true" ht="12.75" hidden="false" customHeight="true" outlineLevel="0" collapsed="false">
      <c r="B20" s="50"/>
      <c r="C20" s="48"/>
      <c r="D20" s="117"/>
      <c r="E20" s="48"/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1"/>
      <c r="AB20" s="50"/>
      <c r="AC20" s="50"/>
    </row>
    <row r="21" s="20" customFormat="true" ht="12.75" hidden="false" customHeight="true" outlineLevel="0" collapsed="false">
      <c r="B21" s="144"/>
      <c r="C21" s="145"/>
      <c r="D21" s="146"/>
      <c r="E21" s="145" t="s">
        <v>28</v>
      </c>
      <c r="F21" s="145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7" t="n">
        <f aca="false">+Z23+Z28</f>
        <v>25</v>
      </c>
      <c r="AA21" s="147"/>
      <c r="AB21" s="144" t="s">
        <v>26</v>
      </c>
      <c r="AC21" s="144"/>
    </row>
    <row r="22" s="148" customFormat="true" ht="12.75" hidden="false" customHeight="true" outlineLevel="0" collapsed="false">
      <c r="B22" s="144"/>
      <c r="D22" s="212"/>
      <c r="E22" s="149"/>
      <c r="F22" s="150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</row>
    <row r="23" s="148" customFormat="true" ht="12.75" hidden="false" customHeight="true" outlineLevel="0" collapsed="false">
      <c r="B23" s="144"/>
      <c r="D23" s="213"/>
      <c r="E23" s="149"/>
      <c r="F23" s="151"/>
      <c r="G23" s="145" t="s">
        <v>38</v>
      </c>
      <c r="H23" s="149"/>
      <c r="I23" s="149"/>
      <c r="J23" s="152"/>
      <c r="K23" s="152"/>
      <c r="L23" s="152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 t="n">
        <f aca="false">+Z24+Z25+Z26</f>
        <v>18</v>
      </c>
      <c r="AA23" s="144"/>
      <c r="AB23" s="144" t="s">
        <v>26</v>
      </c>
      <c r="AC23" s="144"/>
    </row>
    <row r="24" s="148" customFormat="true" ht="12.75" hidden="false" customHeight="true" outlineLevel="0" collapsed="false">
      <c r="B24" s="144"/>
      <c r="D24" s="213"/>
      <c r="E24" s="149"/>
      <c r="F24" s="150"/>
      <c r="G24" s="149"/>
      <c r="H24" s="151"/>
      <c r="I24" s="149" t="s">
        <v>150</v>
      </c>
      <c r="J24" s="152"/>
      <c r="K24" s="152"/>
      <c r="L24" s="152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52" t="n">
        <v>8</v>
      </c>
      <c r="AA24" s="144"/>
      <c r="AB24" s="152" t="s">
        <v>26</v>
      </c>
      <c r="AC24" s="144"/>
    </row>
    <row r="25" s="148" customFormat="true" ht="12.75" hidden="false" customHeight="true" outlineLevel="0" collapsed="false">
      <c r="B25" s="144"/>
      <c r="D25" s="213"/>
      <c r="E25" s="149"/>
      <c r="F25" s="150"/>
      <c r="G25" s="149"/>
      <c r="H25" s="151"/>
      <c r="I25" s="149" t="s">
        <v>151</v>
      </c>
      <c r="J25" s="152"/>
      <c r="K25" s="152"/>
      <c r="L25" s="152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52" t="n">
        <v>8</v>
      </c>
      <c r="AA25" s="144"/>
      <c r="AB25" s="152" t="s">
        <v>26</v>
      </c>
      <c r="AC25" s="144"/>
    </row>
    <row r="26" s="148" customFormat="true" ht="12.75" hidden="false" customHeight="true" outlineLevel="0" collapsed="false">
      <c r="B26" s="144"/>
      <c r="D26" s="213"/>
      <c r="E26" s="149"/>
      <c r="F26" s="150"/>
      <c r="G26" s="149"/>
      <c r="H26" s="153"/>
      <c r="I26" s="149" t="s">
        <v>257</v>
      </c>
      <c r="J26" s="152"/>
      <c r="K26" s="152"/>
      <c r="L26" s="152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52" t="n">
        <v>2</v>
      </c>
      <c r="AA26" s="144"/>
      <c r="AB26" s="152" t="s">
        <v>26</v>
      </c>
      <c r="AC26" s="144"/>
    </row>
    <row r="27" s="148" customFormat="true" ht="12.75" hidden="false" customHeight="true" outlineLevel="0" collapsed="false">
      <c r="B27" s="144"/>
      <c r="D27" s="213"/>
      <c r="E27" s="149"/>
      <c r="F27" s="150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52"/>
      <c r="AC27" s="144"/>
    </row>
    <row r="28" s="148" customFormat="true" ht="12.75" hidden="false" customHeight="true" outlineLevel="0" collapsed="false">
      <c r="B28" s="144"/>
      <c r="D28" s="213"/>
      <c r="E28" s="149"/>
      <c r="F28" s="151"/>
      <c r="G28" s="145" t="s">
        <v>42</v>
      </c>
      <c r="H28" s="149"/>
      <c r="I28" s="149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 t="n">
        <f aca="false">SUM(Z29:Z31)</f>
        <v>7</v>
      </c>
      <c r="AA28" s="144"/>
      <c r="AB28" s="144" t="s">
        <v>26</v>
      </c>
      <c r="AC28" s="144"/>
    </row>
    <row r="29" s="148" customFormat="true" ht="12.75" hidden="false" customHeight="true" outlineLevel="0" collapsed="false">
      <c r="B29" s="144"/>
      <c r="D29" s="213"/>
      <c r="E29" s="144"/>
      <c r="F29" s="144"/>
      <c r="G29" s="149"/>
      <c r="H29" s="151"/>
      <c r="I29" s="149" t="s">
        <v>153</v>
      </c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52" t="n">
        <v>3</v>
      </c>
      <c r="AA29" s="144"/>
      <c r="AB29" s="152" t="s">
        <v>26</v>
      </c>
      <c r="AC29" s="144"/>
    </row>
    <row r="30" s="148" customFormat="true" ht="12.75" hidden="false" customHeight="true" outlineLevel="0" collapsed="false">
      <c r="B30" s="144"/>
      <c r="D30" s="213"/>
      <c r="E30" s="144"/>
      <c r="F30" s="144"/>
      <c r="G30" s="149"/>
      <c r="H30" s="151"/>
      <c r="I30" s="149" t="s">
        <v>257</v>
      </c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52" t="n">
        <v>1</v>
      </c>
      <c r="AA30" s="144"/>
      <c r="AB30" s="152" t="s">
        <v>26</v>
      </c>
      <c r="AC30" s="144"/>
    </row>
    <row r="31" s="148" customFormat="true" ht="12.75" hidden="false" customHeight="true" outlineLevel="0" collapsed="false">
      <c r="B31" s="144"/>
      <c r="D31" s="213"/>
      <c r="E31" s="144"/>
      <c r="F31" s="144"/>
      <c r="G31" s="149"/>
      <c r="H31" s="151"/>
      <c r="I31" s="149" t="s">
        <v>258</v>
      </c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52" t="n">
        <v>3</v>
      </c>
      <c r="AA31" s="144"/>
      <c r="AB31" s="152" t="s">
        <v>26</v>
      </c>
      <c r="AC31" s="144"/>
    </row>
    <row r="32" s="107" customFormat="true" ht="12.75" hidden="false" customHeight="true" outlineLevel="0" collapsed="false">
      <c r="B32" s="45"/>
      <c r="C32" s="45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/>
      <c r="AA32" s="46"/>
      <c r="AB32" s="45"/>
      <c r="AC32" s="45"/>
    </row>
    <row r="33" s="95" customFormat="true" ht="12.75" hidden="true" customHeight="true" outlineLevel="0" collapsed="false">
      <c r="D33" s="214"/>
      <c r="Z33" s="96"/>
      <c r="AA33" s="96"/>
    </row>
    <row r="34" s="95" customFormat="true" ht="12.75" hidden="true" customHeight="true" outlineLevel="0" collapsed="false">
      <c r="D34" s="214"/>
      <c r="Z34" s="96"/>
      <c r="AA34" s="96"/>
    </row>
    <row r="35" s="95" customFormat="true" ht="12.75" hidden="true" customHeight="true" outlineLevel="0" collapsed="false">
      <c r="D35" s="214"/>
      <c r="Z35" s="96"/>
      <c r="AA35" s="96"/>
    </row>
    <row r="36" s="95" customFormat="true" ht="12.75" hidden="true" customHeight="true" outlineLevel="0" collapsed="false">
      <c r="D36" s="214"/>
      <c r="Z36" s="96"/>
      <c r="AA36" s="96"/>
    </row>
    <row r="37" s="95" customFormat="true" ht="12.75" hidden="true" customHeight="true" outlineLevel="0" collapsed="false">
      <c r="D37" s="214"/>
      <c r="Z37" s="96"/>
      <c r="AA37" s="96"/>
    </row>
    <row r="38" s="95" customFormat="true" ht="12.75" hidden="true" customHeight="true" outlineLevel="0" collapsed="false">
      <c r="D38" s="214"/>
      <c r="Z38" s="96"/>
      <c r="AA38" s="96"/>
    </row>
    <row r="39" s="95" customFormat="true" ht="12.75" hidden="true" customHeight="true" outlineLevel="0" collapsed="false">
      <c r="D39" s="214"/>
      <c r="Z39" s="96"/>
      <c r="AA39" s="96"/>
    </row>
    <row r="40" s="95" customFormat="true" ht="12.75" hidden="true" customHeight="true" outlineLevel="0" collapsed="false">
      <c r="D40" s="214"/>
      <c r="Z40" s="96"/>
      <c r="AA40" s="96"/>
    </row>
    <row r="41" s="95" customFormat="true" ht="12.75" hidden="true" customHeight="true" outlineLevel="0" collapsed="false">
      <c r="D41" s="214"/>
      <c r="Z41" s="96"/>
      <c r="AA41" s="96"/>
    </row>
    <row r="42" s="95" customFormat="true" ht="12.75" hidden="true" customHeight="true" outlineLevel="0" collapsed="false">
      <c r="D42" s="214"/>
      <c r="Z42" s="96"/>
      <c r="AA42" s="96"/>
    </row>
    <row r="43" s="95" customFormat="true" ht="12.75" hidden="true" customHeight="true" outlineLevel="0" collapsed="false">
      <c r="D43" s="214"/>
      <c r="Z43" s="96"/>
      <c r="AA43" s="96"/>
    </row>
    <row r="44" s="95" customFormat="true" ht="12.75" hidden="true" customHeight="true" outlineLevel="0" collapsed="false">
      <c r="D44" s="214"/>
      <c r="Z44" s="96"/>
      <c r="AA44" s="96"/>
    </row>
    <row r="45" s="95" customFormat="true" ht="12.75" hidden="true" customHeight="true" outlineLevel="0" collapsed="false">
      <c r="D45" s="214"/>
      <c r="Z45" s="96"/>
      <c r="AA45" s="96"/>
    </row>
    <row r="46" s="95" customFormat="true" ht="12.75" hidden="true" customHeight="true" outlineLevel="0" collapsed="false">
      <c r="D46" s="214"/>
      <c r="Z46" s="96"/>
      <c r="AA46" s="96"/>
    </row>
    <row r="47" s="95" customFormat="true" ht="12.75" hidden="true" customHeight="true" outlineLevel="0" collapsed="false">
      <c r="D47" s="214"/>
      <c r="Z47" s="96"/>
      <c r="AA47" s="96"/>
    </row>
    <row r="48" s="95" customFormat="true" ht="12.75" hidden="true" customHeight="true" outlineLevel="0" collapsed="false">
      <c r="D48" s="214"/>
      <c r="Z48" s="96"/>
      <c r="AA48" s="96"/>
    </row>
    <row r="49" s="95" customFormat="true" ht="12.75" hidden="true" customHeight="true" outlineLevel="0" collapsed="false">
      <c r="D49" s="214"/>
      <c r="Z49" s="96"/>
      <c r="AA49" s="96"/>
    </row>
    <row r="50" s="95" customFormat="true" ht="12.75" hidden="true" customHeight="true" outlineLevel="0" collapsed="false">
      <c r="D50" s="214"/>
      <c r="Z50" s="96"/>
      <c r="AA50" s="96"/>
    </row>
    <row r="51" s="95" customFormat="true" ht="12.75" hidden="true" customHeight="true" outlineLevel="0" collapsed="false">
      <c r="D51" s="214"/>
      <c r="Z51" s="96"/>
      <c r="AA51" s="96"/>
    </row>
    <row r="52" s="95" customFormat="true" ht="12.75" hidden="true" customHeight="true" outlineLevel="0" collapsed="false">
      <c r="D52" s="214"/>
      <c r="Z52" s="96"/>
      <c r="AA52" s="96"/>
    </row>
    <row r="53" s="95" customFormat="true" ht="12.75" hidden="true" customHeight="true" outlineLevel="0" collapsed="false">
      <c r="D53" s="214"/>
      <c r="Z53" s="96"/>
      <c r="AA53" s="96"/>
    </row>
    <row r="54" s="95" customFormat="true" ht="12.75" hidden="true" customHeight="true" outlineLevel="0" collapsed="false">
      <c r="D54" s="214"/>
      <c r="Z54" s="96"/>
      <c r="AA54" s="96"/>
    </row>
    <row r="55" s="95" customFormat="true" ht="12.75" hidden="true" customHeight="true" outlineLevel="0" collapsed="false">
      <c r="D55" s="214"/>
      <c r="Z55" s="96"/>
      <c r="AA55" s="96"/>
    </row>
    <row r="56" s="95" customFormat="true" ht="12.75" hidden="true" customHeight="true" outlineLevel="0" collapsed="false">
      <c r="D56" s="214"/>
      <c r="Z56" s="96"/>
      <c r="AA56" s="96"/>
    </row>
    <row r="57" s="95" customFormat="true" ht="12.75" hidden="true" customHeight="true" outlineLevel="0" collapsed="false">
      <c r="D57" s="214"/>
      <c r="Z57" s="96"/>
      <c r="AA57" s="96"/>
    </row>
    <row r="58" s="95" customFormat="true" ht="12.75" hidden="true" customHeight="true" outlineLevel="0" collapsed="false">
      <c r="D58" s="214"/>
      <c r="Z58" s="96"/>
      <c r="AA58" s="96"/>
    </row>
    <row r="59" s="95" customFormat="true" ht="12.75" hidden="true" customHeight="true" outlineLevel="0" collapsed="false">
      <c r="D59" s="214"/>
      <c r="Z59" s="96"/>
      <c r="AA59" s="96"/>
    </row>
    <row r="60" s="95" customFormat="true" ht="12.75" hidden="false" customHeight="true" outlineLevel="0" collapsed="false">
      <c r="D60" s="214"/>
      <c r="Z60" s="96"/>
      <c r="AA60" s="96"/>
    </row>
    <row r="61" s="18" customFormat="true" ht="12.75" hidden="false" customHeight="true" outlineLevel="0" collapsed="false">
      <c r="B61" s="50"/>
      <c r="C61" s="48"/>
      <c r="D61" s="49"/>
      <c r="E61" s="48" t="s">
        <v>29</v>
      </c>
      <c r="F61" s="48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1" t="n">
        <f aca="false">+Z64+Z69</f>
        <v>2500</v>
      </c>
      <c r="AA61" s="51"/>
      <c r="AB61" s="50" t="s">
        <v>26</v>
      </c>
      <c r="AC61" s="50"/>
    </row>
    <row r="62" s="18" customFormat="true" ht="12.75" hidden="false" customHeight="true" outlineLevel="0" collapsed="false">
      <c r="B62" s="50"/>
      <c r="C62" s="48"/>
      <c r="D62" s="48"/>
      <c r="E62" s="48"/>
      <c r="F62" s="117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1"/>
      <c r="AA62" s="51"/>
      <c r="AB62" s="50"/>
      <c r="AC62" s="50"/>
    </row>
    <row r="63" s="107" customFormat="true" ht="12.75" hidden="false" customHeight="true" outlineLevel="0" collapsed="false">
      <c r="B63" s="45"/>
      <c r="C63" s="43"/>
      <c r="F63" s="44"/>
      <c r="G63" s="43"/>
      <c r="H63" s="43"/>
      <c r="I63" s="43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6"/>
      <c r="AA63" s="46"/>
      <c r="AB63" s="45"/>
      <c r="AC63" s="45"/>
    </row>
    <row r="64" s="160" customFormat="true" ht="12.75" hidden="false" customHeight="true" outlineLevel="0" collapsed="false">
      <c r="B64" s="50"/>
      <c r="C64" s="43"/>
      <c r="F64" s="53"/>
      <c r="G64" s="48" t="s">
        <v>43</v>
      </c>
      <c r="H64" s="43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50"/>
      <c r="U64" s="50"/>
      <c r="V64" s="50"/>
      <c r="W64" s="50"/>
      <c r="X64" s="50"/>
      <c r="Y64" s="50"/>
      <c r="Z64" s="51" t="n">
        <f aca="false">SUM(Z65:Z67)</f>
        <v>1750</v>
      </c>
      <c r="AA64" s="51"/>
      <c r="AB64" s="50" t="s">
        <v>26</v>
      </c>
      <c r="AC64" s="50"/>
    </row>
    <row r="65" s="107" customFormat="true" ht="12.75" hidden="false" customHeight="true" outlineLevel="0" collapsed="false">
      <c r="B65" s="45"/>
      <c r="C65" s="43"/>
      <c r="F65" s="44"/>
      <c r="G65" s="43"/>
      <c r="H65" s="53"/>
      <c r="I65" s="43" t="s">
        <v>132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6" t="n">
        <v>875</v>
      </c>
      <c r="AA65" s="46"/>
      <c r="AB65" s="45" t="s">
        <v>31</v>
      </c>
      <c r="AC65" s="45"/>
    </row>
    <row r="66" s="107" customFormat="true" ht="12.75" hidden="false" customHeight="true" outlineLevel="0" collapsed="false">
      <c r="B66" s="45"/>
      <c r="C66" s="43"/>
      <c r="F66" s="44"/>
      <c r="G66" s="43"/>
      <c r="H66" s="53"/>
      <c r="I66" s="43" t="s">
        <v>133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6" t="n">
        <v>612</v>
      </c>
      <c r="AA66" s="46"/>
      <c r="AB66" s="45" t="s">
        <v>31</v>
      </c>
      <c r="AC66" s="45"/>
    </row>
    <row r="67" s="107" customFormat="true" ht="12.75" hidden="false" customHeight="true" outlineLevel="0" collapsed="false">
      <c r="B67" s="45"/>
      <c r="C67" s="43"/>
      <c r="F67" s="44"/>
      <c r="G67" s="43"/>
      <c r="H67" s="54"/>
      <c r="I67" s="43" t="s">
        <v>134</v>
      </c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6" t="n">
        <v>263</v>
      </c>
      <c r="AA67" s="46"/>
      <c r="AB67" s="45" t="s">
        <v>31</v>
      </c>
      <c r="AC67" s="45"/>
    </row>
    <row r="68" s="107" customFormat="true" ht="12.75" hidden="false" customHeight="true" outlineLevel="0" collapsed="false">
      <c r="B68" s="45"/>
      <c r="C68" s="43"/>
      <c r="F68" s="44"/>
      <c r="G68" s="43"/>
      <c r="H68" s="43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6"/>
      <c r="AA68" s="46"/>
      <c r="AB68" s="45"/>
      <c r="AC68" s="45"/>
    </row>
    <row r="69" s="107" customFormat="true" ht="12.75" hidden="false" customHeight="true" outlineLevel="0" collapsed="false">
      <c r="B69" s="45"/>
      <c r="C69" s="43"/>
      <c r="F69" s="53"/>
      <c r="G69" s="48" t="s">
        <v>44</v>
      </c>
      <c r="H69" s="43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51" t="n">
        <f aca="false">SUM(Z70:Z72)</f>
        <v>750</v>
      </c>
      <c r="AA69" s="51"/>
      <c r="AB69" s="50" t="s">
        <v>26</v>
      </c>
      <c r="AC69" s="45"/>
    </row>
    <row r="70" s="107" customFormat="true" ht="12.75" hidden="false" customHeight="true" outlineLevel="0" collapsed="false">
      <c r="B70" s="45"/>
      <c r="C70" s="43"/>
      <c r="F70" s="45"/>
      <c r="G70" s="43"/>
      <c r="H70" s="53"/>
      <c r="I70" s="43" t="s">
        <v>132</v>
      </c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6" t="n">
        <v>375</v>
      </c>
      <c r="AA70" s="46"/>
      <c r="AB70" s="45" t="s">
        <v>31</v>
      </c>
      <c r="AC70" s="45"/>
    </row>
    <row r="71" s="107" customFormat="true" ht="12.75" hidden="false" customHeight="true" outlineLevel="0" collapsed="false">
      <c r="B71" s="45"/>
      <c r="C71" s="43"/>
      <c r="F71" s="45"/>
      <c r="G71" s="43"/>
      <c r="H71" s="53"/>
      <c r="I71" s="43" t="s">
        <v>133</v>
      </c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6" t="n">
        <v>263</v>
      </c>
      <c r="AA71" s="46"/>
      <c r="AB71" s="45" t="s">
        <v>31</v>
      </c>
      <c r="AC71" s="45"/>
    </row>
    <row r="72" s="107" customFormat="true" ht="12.75" hidden="false" customHeight="true" outlineLevel="0" collapsed="false">
      <c r="B72" s="45"/>
      <c r="C72" s="43"/>
      <c r="F72" s="45"/>
      <c r="G72" s="43"/>
      <c r="H72" s="54"/>
      <c r="I72" s="43" t="s">
        <v>134</v>
      </c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6" t="n">
        <v>112</v>
      </c>
      <c r="AA72" s="46"/>
      <c r="AB72" s="45" t="s">
        <v>31</v>
      </c>
      <c r="AC72" s="45"/>
    </row>
    <row r="73" s="95" customFormat="true" ht="12.75" hidden="false" customHeight="true" outlineLevel="0" collapsed="false">
      <c r="Z73" s="96"/>
      <c r="AA73" s="96"/>
    </row>
    <row r="74" s="95" customFormat="true" ht="12.75" hidden="false" customHeight="true" outlineLevel="0" collapsed="false">
      <c r="Z74" s="96"/>
      <c r="AA74" s="96"/>
    </row>
    <row r="75" s="95" customFormat="true" ht="12.75" hidden="false" customHeight="true" outlineLevel="0" collapsed="false">
      <c r="A75" s="108"/>
      <c r="B75" s="109"/>
      <c r="C75" s="110"/>
      <c r="D75" s="111"/>
      <c r="E75" s="110"/>
      <c r="F75" s="111"/>
      <c r="G75" s="111"/>
      <c r="H75" s="111"/>
      <c r="I75" s="111"/>
      <c r="J75" s="111"/>
      <c r="K75" s="111"/>
      <c r="L75" s="111"/>
      <c r="M75" s="111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11"/>
      <c r="AA75" s="111"/>
      <c r="AB75" s="111"/>
      <c r="AC75" s="64" t="s">
        <v>33</v>
      </c>
    </row>
    <row r="76" s="95" customFormat="true" ht="12.75" hidden="false" customHeight="true" outlineLevel="0" collapsed="false">
      <c r="Z76" s="96"/>
      <c r="AA76" s="96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625 de 2007"/>
    <hyperlink ref="AC75" location="Indice!A1" display="Volver al Indice 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Y12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177" width="2.7"/>
    <col collapsed="false" customWidth="true" hidden="false" outlineLevel="0" max="26" min="26" style="178" width="14.7"/>
    <col collapsed="false" customWidth="true" hidden="false" outlineLevel="0" max="27" min="27" style="179" width="1.7"/>
    <col collapsed="false" customWidth="true" hidden="false" outlineLevel="0" max="28" min="28" style="177" width="13.56"/>
    <col collapsed="false" customWidth="true" hidden="false" outlineLevel="0" max="29" min="29" style="177" width="30.7"/>
    <col collapsed="false" customWidth="true" hidden="false" outlineLevel="0" max="30" min="30" style="177" width="2.7"/>
    <col collapsed="false" customWidth="false" hidden="true" outlineLevel="0" max="257" min="31" style="177" width="11.53"/>
    <col collapsed="false" customWidth="false" hidden="true" outlineLevel="0" max="16384" min="258" style="0" width="11.53"/>
  </cols>
  <sheetData>
    <row r="1" s="31" customFormat="true" ht="12.75" hidden="false" customHeight="tru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62"/>
      <c r="AA1" s="21"/>
      <c r="AB1" s="65"/>
      <c r="AC1" s="65"/>
      <c r="AD1" s="65"/>
    </row>
    <row r="2" s="31" customFormat="tru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2"/>
      <c r="AA2" s="21"/>
      <c r="AB2" s="65"/>
      <c r="AC2" s="65"/>
      <c r="AD2" s="65"/>
    </row>
    <row r="3" s="31" customFormat="tru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62"/>
      <c r="AA3" s="21"/>
      <c r="AB3" s="65"/>
      <c r="AC3" s="65"/>
      <c r="AD3" s="65"/>
    </row>
    <row r="4" s="31" customFormat="true" ht="12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162"/>
      <c r="AA4" s="21"/>
      <c r="AB4" s="65"/>
      <c r="AC4" s="65"/>
      <c r="AD4" s="65"/>
    </row>
    <row r="5" s="31" customFormat="true" ht="12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62"/>
      <c r="AA5" s="21"/>
      <c r="AB5" s="65"/>
      <c r="AC5" s="65"/>
      <c r="AD5" s="65"/>
    </row>
    <row r="6" s="31" customFormat="true" ht="12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62"/>
      <c r="AA6" s="21"/>
      <c r="AB6" s="65"/>
      <c r="AC6" s="65"/>
      <c r="AD6" s="65"/>
    </row>
    <row r="7" s="31" customFormat="true" ht="15" hidden="false" customHeight="tru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62"/>
      <c r="AA7" s="21"/>
      <c r="AB7" s="65"/>
      <c r="AC7" s="65"/>
      <c r="AD7" s="65"/>
    </row>
    <row r="8" s="31" customFormat="true" ht="18" hidden="false" customHeight="true" outlineLevel="0" collapsed="false">
      <c r="B8" s="67" t="s">
        <v>259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163"/>
      <c r="AA8" s="19"/>
    </row>
    <row r="9" s="31" customFormat="true" ht="12.75" hidden="false" customHeight="true" outlineLevel="0" collapsed="false">
      <c r="B9" s="28" t="s">
        <v>24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63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63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163"/>
      <c r="AA11" s="19"/>
    </row>
    <row r="12" s="31" customFormat="true" ht="12.75" hidden="false" customHeight="true" outlineLevel="0" collapsed="false">
      <c r="B12" s="29" t="s">
        <v>26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3"/>
      <c r="AA12" s="19"/>
    </row>
    <row r="13" s="18" customFormat="true" ht="12.75" hidden="false" customHeight="true" outlineLevel="0" collapsed="false">
      <c r="Z13" s="164"/>
      <c r="AA13" s="19"/>
    </row>
    <row r="14" s="107" customFormat="true" ht="18" hidden="false" customHeight="true" outlineLevel="0" collapsed="false">
      <c r="B14" s="154" t="s">
        <v>261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</row>
    <row r="15" s="107" customFormat="true" ht="12.7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166"/>
      <c r="AA15" s="46"/>
      <c r="AB15" s="45"/>
      <c r="AC15" s="45"/>
    </row>
    <row r="16" s="160" customFormat="true" ht="18" hidden="false" customHeight="true" outlineLevel="0" collapsed="false">
      <c r="B16" s="50"/>
      <c r="C16" s="48"/>
      <c r="D16" s="48"/>
      <c r="E16" s="155" t="s">
        <v>262</v>
      </c>
      <c r="F16" s="48"/>
      <c r="G16" s="4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73" t="n">
        <f aca="false">SUM(Z18:Z22)</f>
        <v>120</v>
      </c>
      <c r="AA16" s="73"/>
      <c r="AB16" s="73" t="s">
        <v>26</v>
      </c>
      <c r="AC16" s="50"/>
    </row>
    <row r="17" s="160" customFormat="true" ht="12.75" hidden="false" customHeight="true" outlineLevel="0" collapsed="false">
      <c r="B17" s="50"/>
      <c r="C17" s="48"/>
      <c r="D17" s="48"/>
      <c r="E17" s="48"/>
      <c r="F17" s="117"/>
      <c r="G17" s="48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168"/>
      <c r="AB17" s="50"/>
      <c r="AC17" s="50"/>
    </row>
    <row r="18" s="107" customFormat="true" ht="12.75" hidden="false" customHeight="true" outlineLevel="0" collapsed="false">
      <c r="B18" s="45"/>
      <c r="C18" s="43"/>
      <c r="D18" s="43"/>
      <c r="E18" s="43"/>
      <c r="F18" s="53"/>
      <c r="G18" s="48" t="s">
        <v>245</v>
      </c>
      <c r="H18" s="126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57</v>
      </c>
      <c r="AA18" s="168"/>
      <c r="AB18" s="50" t="s">
        <v>26</v>
      </c>
      <c r="AC18" s="45"/>
    </row>
    <row r="19" s="107" customFormat="true" ht="12.75" hidden="false" customHeight="true" outlineLevel="0" collapsed="false">
      <c r="B19" s="45"/>
      <c r="C19" s="43"/>
      <c r="D19" s="43"/>
      <c r="E19" s="43"/>
      <c r="F19" s="44"/>
      <c r="G19" s="48"/>
      <c r="H19" s="126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168"/>
      <c r="AB19" s="50"/>
      <c r="AC19" s="45"/>
    </row>
    <row r="20" s="107" customFormat="true" ht="12.75" hidden="false" customHeight="true" outlineLevel="0" collapsed="false">
      <c r="B20" s="45"/>
      <c r="C20" s="43"/>
      <c r="D20" s="43"/>
      <c r="E20" s="43"/>
      <c r="F20" s="53"/>
      <c r="G20" s="48" t="s">
        <v>27</v>
      </c>
      <c r="H20" s="126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v>3</v>
      </c>
      <c r="AA20" s="168"/>
      <c r="AB20" s="50" t="s">
        <v>26</v>
      </c>
      <c r="AC20" s="45"/>
    </row>
    <row r="21" s="107" customFormat="true" ht="12.75" hidden="false" customHeight="true" outlineLevel="0" collapsed="false">
      <c r="B21" s="45"/>
      <c r="C21" s="43"/>
      <c r="D21" s="43"/>
      <c r="E21" s="43"/>
      <c r="F21" s="44"/>
      <c r="G21" s="43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167"/>
      <c r="AB21" s="45"/>
      <c r="AC21" s="45"/>
    </row>
    <row r="22" s="107" customFormat="true" ht="12.75" hidden="false" customHeight="true" outlineLevel="0" collapsed="false">
      <c r="B22" s="45"/>
      <c r="C22" s="43"/>
      <c r="D22" s="43"/>
      <c r="E22" s="43"/>
      <c r="F22" s="53"/>
      <c r="G22" s="48" t="s">
        <v>160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 t="n">
        <f aca="false">SUM(Z23:Z26)</f>
        <v>60</v>
      </c>
      <c r="AA22" s="167"/>
      <c r="AB22" s="50" t="s">
        <v>26</v>
      </c>
      <c r="AC22" s="45"/>
    </row>
    <row r="23" s="107" customFormat="true" ht="12.75" hidden="false" customHeight="true" outlineLevel="0" collapsed="false">
      <c r="B23" s="45"/>
      <c r="C23" s="43"/>
      <c r="D23" s="43"/>
      <c r="E23" s="43"/>
      <c r="H23" s="53"/>
      <c r="I23" s="43" t="s">
        <v>263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n">
        <v>15</v>
      </c>
      <c r="AA23" s="46"/>
      <c r="AB23" s="45" t="s">
        <v>26</v>
      </c>
      <c r="AC23" s="45"/>
    </row>
    <row r="24" s="107" customFormat="true" ht="12.75" hidden="false" customHeight="true" outlineLevel="0" collapsed="false">
      <c r="B24" s="45"/>
      <c r="C24" s="43"/>
      <c r="D24" s="43"/>
      <c r="E24" s="43"/>
      <c r="H24" s="53"/>
      <c r="I24" s="43" t="s">
        <v>264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6" t="n">
        <v>10</v>
      </c>
      <c r="AA24" s="46"/>
      <c r="AB24" s="45" t="s">
        <v>26</v>
      </c>
      <c r="AC24" s="45"/>
    </row>
    <row r="25" s="107" customFormat="true" ht="12.75" hidden="false" customHeight="true" outlineLevel="0" collapsed="false">
      <c r="B25" s="45"/>
      <c r="C25" s="43"/>
      <c r="D25" s="43"/>
      <c r="E25" s="43"/>
      <c r="H25" s="54"/>
      <c r="I25" s="43" t="s">
        <v>265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 t="n">
        <v>10</v>
      </c>
      <c r="AA25" s="46"/>
      <c r="AB25" s="45" t="s">
        <v>26</v>
      </c>
      <c r="AC25" s="45"/>
    </row>
    <row r="26" s="107" customFormat="true" ht="12.75" hidden="false" customHeight="true" outlineLevel="0" collapsed="false">
      <c r="B26" s="45"/>
      <c r="C26" s="43"/>
      <c r="D26" s="43"/>
      <c r="E26" s="43"/>
      <c r="H26" s="54"/>
      <c r="I26" s="43" t="s">
        <v>164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6" t="n">
        <v>25</v>
      </c>
      <c r="AA26" s="46"/>
      <c r="AB26" s="45" t="s">
        <v>26</v>
      </c>
      <c r="AC26" s="45"/>
    </row>
    <row r="27" s="107" customFormat="true" ht="12.75" hidden="false" customHeight="true" outlineLevel="0" collapsed="false">
      <c r="B27" s="45"/>
      <c r="C27" s="43"/>
      <c r="D27" s="43"/>
      <c r="E27" s="43"/>
      <c r="F27" s="43"/>
      <c r="G27" s="43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6"/>
      <c r="AA27" s="46"/>
      <c r="AB27" s="45"/>
      <c r="AC27" s="45"/>
    </row>
    <row r="28" s="18" customFormat="true" ht="12.75" hidden="false" customHeight="true" outlineLevel="0" collapsed="false">
      <c r="Z28" s="164"/>
      <c r="AA28" s="19"/>
    </row>
    <row r="29" s="18" customFormat="true" ht="12.75" hidden="false" customHeight="true" outlineLevel="0" collapsed="false">
      <c r="B29" s="85" t="s">
        <v>266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</row>
    <row r="30" s="111" customFormat="true" ht="11.2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6"/>
      <c r="AA30" s="106"/>
      <c r="AB30" s="109"/>
      <c r="AC30" s="109"/>
    </row>
    <row r="31" s="160" customFormat="true" ht="18" hidden="false" customHeight="true" outlineLevel="0" collapsed="false">
      <c r="B31" s="50"/>
      <c r="C31" s="48"/>
      <c r="D31" s="48"/>
      <c r="E31" s="155" t="s">
        <v>262</v>
      </c>
      <c r="F31" s="48"/>
      <c r="G31" s="48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73" t="n">
        <f aca="false">SUM(Z33:Z35)</f>
        <v>3</v>
      </c>
      <c r="AA31" s="73"/>
      <c r="AB31" s="73" t="s">
        <v>26</v>
      </c>
      <c r="AC31" s="50"/>
    </row>
    <row r="32" s="160" customFormat="true" ht="12.75" hidden="false" customHeight="true" outlineLevel="0" collapsed="false">
      <c r="B32" s="50"/>
      <c r="C32" s="48"/>
      <c r="D32" s="48"/>
      <c r="E32" s="48"/>
      <c r="F32" s="117"/>
      <c r="G32" s="48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168"/>
      <c r="AB32" s="50"/>
      <c r="AC32" s="50"/>
    </row>
    <row r="33" s="107" customFormat="true" ht="12.75" hidden="false" customHeight="true" outlineLevel="0" collapsed="false">
      <c r="B33" s="45"/>
      <c r="C33" s="43"/>
      <c r="D33" s="43"/>
      <c r="E33" s="43"/>
      <c r="F33" s="53"/>
      <c r="G33" s="48" t="s">
        <v>245</v>
      </c>
      <c r="H33" s="126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 t="n">
        <v>1</v>
      </c>
      <c r="AA33" s="168"/>
      <c r="AB33" s="50" t="s">
        <v>26</v>
      </c>
      <c r="AC33" s="45"/>
    </row>
    <row r="34" s="107" customFormat="true" ht="12.75" hidden="false" customHeight="true" outlineLevel="0" collapsed="false">
      <c r="B34" s="45"/>
      <c r="C34" s="43"/>
      <c r="D34" s="43"/>
      <c r="E34" s="43"/>
      <c r="F34" s="44"/>
      <c r="G34" s="43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6"/>
      <c r="AA34" s="167"/>
      <c r="AB34" s="45"/>
      <c r="AC34" s="45"/>
    </row>
    <row r="35" s="107" customFormat="true" ht="12.75" hidden="false" customHeight="true" outlineLevel="0" collapsed="false">
      <c r="B35" s="45"/>
      <c r="C35" s="43"/>
      <c r="D35" s="43"/>
      <c r="E35" s="43"/>
      <c r="F35" s="53"/>
      <c r="G35" s="48" t="s">
        <v>160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1" t="n">
        <f aca="false">SUM(Z36:Z37)</f>
        <v>2</v>
      </c>
      <c r="AA35" s="167"/>
      <c r="AB35" s="50" t="s">
        <v>26</v>
      </c>
      <c r="AC35" s="45"/>
    </row>
    <row r="36" s="107" customFormat="true" ht="12.75" hidden="false" customHeight="true" outlineLevel="0" collapsed="false">
      <c r="B36" s="45"/>
      <c r="C36" s="43"/>
      <c r="D36" s="43"/>
      <c r="E36" s="43"/>
      <c r="H36" s="53"/>
      <c r="I36" s="43" t="s">
        <v>267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 t="n">
        <v>1</v>
      </c>
      <c r="AA36" s="46"/>
      <c r="AB36" s="45" t="s">
        <v>26</v>
      </c>
      <c r="AC36" s="45"/>
    </row>
    <row r="37" s="107" customFormat="true" ht="12.75" hidden="false" customHeight="true" outlineLevel="0" collapsed="false">
      <c r="B37" s="45"/>
      <c r="C37" s="43"/>
      <c r="D37" s="43"/>
      <c r="E37" s="43"/>
      <c r="F37" s="43"/>
      <c r="G37" s="48"/>
      <c r="H37" s="54"/>
      <c r="I37" s="43" t="s">
        <v>268</v>
      </c>
      <c r="J37" s="45"/>
      <c r="K37" s="45"/>
      <c r="L37" s="45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46" t="n">
        <v>1</v>
      </c>
      <c r="AA37" s="167"/>
      <c r="AB37" s="45" t="s">
        <v>26</v>
      </c>
      <c r="AC37" s="45"/>
    </row>
    <row r="38" s="1" customFormat="true" ht="11.25" hidden="false" customHeight="true" outlineLevel="0" collapsed="false">
      <c r="B38" s="102"/>
      <c r="C38" s="103"/>
      <c r="D38" s="104"/>
      <c r="E38" s="102"/>
      <c r="F38" s="102"/>
      <c r="G38" s="104"/>
      <c r="H38" s="104"/>
      <c r="I38" s="103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5"/>
      <c r="AA38" s="105"/>
      <c r="AB38" s="103"/>
      <c r="AC38" s="102"/>
    </row>
    <row r="39" s="107" customFormat="true" ht="12.75" hidden="false" customHeight="true" outlineLevel="0" collapsed="false">
      <c r="A39" s="101"/>
      <c r="B39" s="45"/>
      <c r="C39" s="43"/>
      <c r="D39" s="43"/>
      <c r="E39" s="43"/>
      <c r="F39" s="45"/>
      <c r="G39" s="43"/>
      <c r="H39" s="43"/>
      <c r="I39" s="43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166"/>
      <c r="AA39" s="166"/>
      <c r="AB39" s="45"/>
      <c r="AC39" s="45"/>
    </row>
    <row r="40" s="95" customFormat="true" ht="12.75" hidden="false" customHeight="true" outlineLevel="0" collapsed="false">
      <c r="A40" s="108"/>
      <c r="B40" s="109"/>
      <c r="C40" s="110"/>
      <c r="D40" s="111"/>
      <c r="E40" s="110"/>
      <c r="F40" s="111"/>
      <c r="G40" s="111"/>
      <c r="H40" s="111"/>
      <c r="I40" s="111"/>
      <c r="J40" s="111"/>
      <c r="K40" s="111"/>
      <c r="L40" s="111"/>
      <c r="M40" s="111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73"/>
      <c r="AA40" s="111"/>
      <c r="AB40" s="111"/>
      <c r="AC40" s="64" t="s">
        <v>33</v>
      </c>
    </row>
    <row r="41" customFormat="false" ht="12.7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5"/>
      <c r="AA41" s="176"/>
      <c r="AB41" s="174"/>
      <c r="AC41" s="174"/>
      <c r="AD41" s="17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6">
    <mergeCell ref="B7:Y7"/>
    <mergeCell ref="B8:Y8"/>
    <mergeCell ref="B9:Y10"/>
    <mergeCell ref="B12:Y12"/>
    <mergeCell ref="B14:AC14"/>
    <mergeCell ref="B29:AC29"/>
  </mergeCells>
  <hyperlinks>
    <hyperlink ref="B12" r:id="rId1" display="Normativa Asociada D.E. N°110 de 2008"/>
    <hyperlink ref="AC40" location="Indice!A1" display="Volver al Indice 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AC111" activeCellId="0" sqref="AC11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31" width="2.7"/>
    <col collapsed="false" customWidth="true" hidden="false" outlineLevel="0" max="26" min="26" style="32" width="14.7"/>
    <col collapsed="false" customWidth="true" hidden="false" outlineLevel="0" max="27" min="27" style="19" width="1.7"/>
    <col collapsed="false" customWidth="true" hidden="false" outlineLevel="0" max="28" min="28" style="31" width="13.56"/>
    <col collapsed="false" customWidth="true" hidden="false" outlineLevel="0" max="29" min="29" style="31" width="30.7"/>
    <col collapsed="false" customWidth="false" hidden="false" outlineLevel="0" max="30" min="30" style="31" width="2.7"/>
    <col collapsed="false" customWidth="false" hidden="true" outlineLevel="0" max="257" min="31" style="31" width="2.7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21"/>
      <c r="AB1" s="65"/>
      <c r="AC1" s="65"/>
      <c r="AD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21"/>
      <c r="AB2" s="65"/>
      <c r="AC2" s="65"/>
      <c r="AD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21"/>
      <c r="AB3" s="65"/>
      <c r="AC3" s="65"/>
      <c r="AD3" s="65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21"/>
      <c r="AB4" s="65"/>
      <c r="AC4" s="65"/>
      <c r="AD4" s="65"/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21"/>
      <c r="AB5" s="65"/>
      <c r="AC5" s="65"/>
      <c r="AD5" s="65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21"/>
      <c r="AB6" s="65"/>
      <c r="AC6" s="65"/>
      <c r="AD6" s="65"/>
    </row>
    <row r="7" customFormat="fals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6"/>
      <c r="AA7" s="21"/>
      <c r="AB7" s="65"/>
      <c r="AC7" s="65"/>
      <c r="AD7" s="65"/>
    </row>
    <row r="8" customFormat="false" ht="18" hidden="false" customHeight="false" outlineLevel="0" collapsed="false">
      <c r="B8" s="67" t="s">
        <v>1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12.75" hidden="false" customHeight="true" outlineLevel="0" collapsed="false">
      <c r="B9" s="28" t="s">
        <v>3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2.75" hidden="false" customHeight="false" outlineLevel="0" collapsed="false">
      <c r="B12" s="29" t="s">
        <v>3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customFormat="false" ht="12.75" hidden="false" customHeight="false" outlineLevel="0" collapsed="false">
      <c r="D13" s="70" t="s">
        <v>36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12.75" hidden="false" customHeight="false" outlineLevel="0" collapsed="false"/>
    <row r="15" customFormat="false" ht="12.75" hidden="false" customHeight="false" outlineLevel="0" collapsed="false">
      <c r="B15" s="33" t="s">
        <v>3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  <c r="AA16" s="35"/>
      <c r="AB16" s="34"/>
      <c r="AC16" s="34"/>
    </row>
    <row r="17" s="71" customFormat="true" ht="18" hidden="false" customHeight="false" outlineLevel="0" collapsed="false">
      <c r="B17" s="72" t="s">
        <v>25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 t="n">
        <f aca="false">+Z19+Z20</f>
        <v>431200</v>
      </c>
      <c r="AA17" s="74"/>
      <c r="AB17" s="72" t="s">
        <v>26</v>
      </c>
      <c r="AC17" s="75"/>
    </row>
    <row r="18" s="71" customFormat="true" ht="12.75" hidden="false" customHeight="false" outlineLevel="0" collapsed="false">
      <c r="B18" s="76"/>
      <c r="C18" s="77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8"/>
      <c r="AA18" s="51"/>
      <c r="AB18" s="75"/>
      <c r="AC18" s="75"/>
    </row>
    <row r="19" s="71" customFormat="true" ht="12.75" hidden="false" customHeight="false" outlineLevel="0" collapsed="false">
      <c r="B19" s="76"/>
      <c r="C19" s="79"/>
      <c r="D19" s="75" t="s">
        <v>27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8" t="n">
        <v>13200</v>
      </c>
      <c r="AA19" s="51"/>
      <c r="AB19" s="75" t="s">
        <v>26</v>
      </c>
      <c r="AC19" s="75"/>
    </row>
    <row r="20" s="71" customFormat="true" ht="12.75" hidden="false" customHeight="false" outlineLevel="0" collapsed="false">
      <c r="B20" s="76"/>
      <c r="C20" s="79"/>
      <c r="D20" s="75" t="s">
        <v>29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8" t="n">
        <f aca="false">+Z22+Z27</f>
        <v>418000</v>
      </c>
      <c r="AA20" s="51"/>
      <c r="AB20" s="75" t="s">
        <v>26</v>
      </c>
      <c r="AC20" s="75"/>
    </row>
    <row r="21" s="71" customFormat="true" ht="12.75" hidden="false" customHeight="false" outlineLevel="0" collapsed="false">
      <c r="B21" s="75"/>
      <c r="C21" s="75"/>
      <c r="D21" s="76"/>
      <c r="E21" s="77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8"/>
      <c r="AA21" s="51"/>
      <c r="AB21" s="75"/>
      <c r="AC21" s="75"/>
    </row>
    <row r="22" s="71" customFormat="true" ht="12.75" hidden="false" customHeight="false" outlineLevel="0" collapsed="false">
      <c r="B22" s="75"/>
      <c r="C22" s="75"/>
      <c r="D22" s="75"/>
      <c r="E22" s="79"/>
      <c r="F22" s="75" t="s">
        <v>38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8" t="n">
        <f aca="false">SUM(Z23:Z25)</f>
        <v>183920</v>
      </c>
      <c r="AA22" s="46"/>
      <c r="AB22" s="75" t="s">
        <v>26</v>
      </c>
      <c r="AC22" s="75"/>
    </row>
    <row r="23" s="71" customFormat="true" ht="12.75" hidden="false" customHeight="false" outlineLevel="0" collapsed="false">
      <c r="B23" s="75"/>
      <c r="C23" s="75"/>
      <c r="D23" s="76"/>
      <c r="E23" s="77"/>
      <c r="F23" s="76"/>
      <c r="G23" s="80"/>
      <c r="H23" s="76" t="s">
        <v>39</v>
      </c>
      <c r="I23" s="76"/>
      <c r="J23" s="76"/>
      <c r="K23" s="76"/>
      <c r="L23" s="76"/>
      <c r="M23" s="76"/>
      <c r="N23" s="76"/>
      <c r="O23" s="76"/>
      <c r="P23" s="76"/>
      <c r="Q23" s="75"/>
      <c r="R23" s="75"/>
      <c r="S23" s="76"/>
      <c r="T23" s="76"/>
      <c r="U23" s="76"/>
      <c r="V23" s="76"/>
      <c r="W23" s="76"/>
      <c r="X23" s="76"/>
      <c r="Y23" s="76"/>
      <c r="Z23" s="81" t="n">
        <v>156332</v>
      </c>
      <c r="AA23" s="51"/>
      <c r="AB23" s="76" t="s">
        <v>31</v>
      </c>
      <c r="AC23" s="75"/>
    </row>
    <row r="24" s="71" customFormat="true" ht="12.75" hidden="false" customHeight="false" outlineLevel="0" collapsed="false">
      <c r="B24" s="75"/>
      <c r="C24" s="75"/>
      <c r="D24" s="76"/>
      <c r="E24" s="77"/>
      <c r="F24" s="76"/>
      <c r="G24" s="80"/>
      <c r="H24" s="76" t="s">
        <v>40</v>
      </c>
      <c r="I24" s="76"/>
      <c r="J24" s="76"/>
      <c r="K24" s="76"/>
      <c r="L24" s="76"/>
      <c r="M24" s="76"/>
      <c r="N24" s="76"/>
      <c r="O24" s="76"/>
      <c r="P24" s="76"/>
      <c r="Q24" s="75"/>
      <c r="R24" s="75"/>
      <c r="S24" s="76"/>
      <c r="T24" s="76"/>
      <c r="U24" s="76"/>
      <c r="V24" s="76"/>
      <c r="W24" s="76"/>
      <c r="X24" s="76"/>
      <c r="Y24" s="76"/>
      <c r="Z24" s="81" t="n">
        <v>18392</v>
      </c>
      <c r="AA24" s="51"/>
      <c r="AB24" s="76" t="s">
        <v>31</v>
      </c>
      <c r="AC24" s="75"/>
    </row>
    <row r="25" s="71" customFormat="true" ht="12.75" hidden="false" customHeight="false" outlineLevel="0" collapsed="false">
      <c r="B25" s="75"/>
      <c r="C25" s="75"/>
      <c r="D25" s="76"/>
      <c r="E25" s="77"/>
      <c r="F25" s="76"/>
      <c r="G25" s="80"/>
      <c r="H25" s="76" t="s">
        <v>41</v>
      </c>
      <c r="I25" s="76"/>
      <c r="J25" s="76"/>
      <c r="K25" s="76"/>
      <c r="L25" s="76"/>
      <c r="M25" s="76"/>
      <c r="N25" s="76"/>
      <c r="O25" s="76"/>
      <c r="P25" s="76"/>
      <c r="Q25" s="75"/>
      <c r="R25" s="75"/>
      <c r="S25" s="76"/>
      <c r="T25" s="76"/>
      <c r="U25" s="76"/>
      <c r="V25" s="76"/>
      <c r="W25" s="76"/>
      <c r="X25" s="76"/>
      <c r="Y25" s="76"/>
      <c r="Z25" s="81" t="n">
        <v>9196</v>
      </c>
      <c r="AA25" s="51"/>
      <c r="AB25" s="76" t="s">
        <v>31</v>
      </c>
      <c r="AC25" s="75"/>
    </row>
    <row r="26" s="71" customFormat="true" ht="12.75" hidden="false" customHeight="false" outlineLevel="0" collapsed="false">
      <c r="B26" s="75"/>
      <c r="C26" s="75"/>
      <c r="D26" s="76"/>
      <c r="E26" s="77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51"/>
      <c r="AB26" s="75"/>
      <c r="AC26" s="75"/>
    </row>
    <row r="27" s="71" customFormat="true" ht="12.75" hidden="false" customHeight="false" outlineLevel="0" collapsed="false">
      <c r="B27" s="75"/>
      <c r="C27" s="75"/>
      <c r="D27" s="75"/>
      <c r="E27" s="79"/>
      <c r="F27" s="75" t="s">
        <v>42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8" t="n">
        <f aca="false">+Z29+Z34+Z39+Z44+Z49+Z54+Z59</f>
        <v>234080</v>
      </c>
      <c r="AA27" s="51"/>
      <c r="AB27" s="75" t="s">
        <v>26</v>
      </c>
      <c r="AC27" s="75"/>
    </row>
    <row r="28" s="71" customFormat="true" ht="12.75" hidden="false" customHeight="false" outlineLevel="0" collapsed="false">
      <c r="B28" s="75"/>
      <c r="C28" s="75"/>
      <c r="D28" s="75"/>
      <c r="E28" s="82"/>
      <c r="F28" s="76"/>
      <c r="G28" s="77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8"/>
      <c r="AA28" s="51"/>
      <c r="AB28" s="75"/>
      <c r="AC28" s="75"/>
    </row>
    <row r="29" s="71" customFormat="true" ht="12.75" hidden="false" customHeight="false" outlineLevel="0" collapsed="false">
      <c r="B29" s="75"/>
      <c r="C29" s="75"/>
      <c r="D29" s="82"/>
      <c r="E29" s="82"/>
      <c r="F29" s="75"/>
      <c r="G29" s="79"/>
      <c r="H29" s="75" t="s">
        <v>43</v>
      </c>
      <c r="I29" s="75"/>
      <c r="J29" s="75"/>
      <c r="K29" s="76"/>
      <c r="L29" s="76"/>
      <c r="M29" s="76"/>
      <c r="N29" s="76"/>
      <c r="O29" s="76"/>
      <c r="P29" s="76"/>
      <c r="Q29" s="75"/>
      <c r="R29" s="75"/>
      <c r="S29" s="76"/>
      <c r="T29" s="76"/>
      <c r="U29" s="76"/>
      <c r="V29" s="76"/>
      <c r="W29" s="75"/>
      <c r="X29" s="75"/>
      <c r="Y29" s="75"/>
      <c r="Z29" s="78" t="n">
        <f aca="false">SUM(Z30:Z32)</f>
        <v>14662</v>
      </c>
      <c r="AA29" s="46"/>
      <c r="AB29" s="75" t="s">
        <v>26</v>
      </c>
      <c r="AC29" s="75"/>
    </row>
    <row r="30" s="71" customFormat="true" ht="12.75" hidden="false" customHeight="false" outlineLevel="0" collapsed="false">
      <c r="B30" s="75"/>
      <c r="C30" s="75"/>
      <c r="D30" s="83"/>
      <c r="E30" s="83"/>
      <c r="F30" s="76"/>
      <c r="G30" s="77"/>
      <c r="H30" s="76"/>
      <c r="I30" s="80"/>
      <c r="J30" s="76" t="s">
        <v>39</v>
      </c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6"/>
      <c r="X30" s="76"/>
      <c r="Y30" s="76"/>
      <c r="Z30" s="81" t="n">
        <v>12463</v>
      </c>
      <c r="AA30" s="46"/>
      <c r="AB30" s="76" t="s">
        <v>31</v>
      </c>
      <c r="AC30" s="75"/>
    </row>
    <row r="31" s="71" customFormat="true" ht="12.75" hidden="false" customHeight="false" outlineLevel="0" collapsed="false">
      <c r="B31" s="75"/>
      <c r="C31" s="75"/>
      <c r="D31" s="83"/>
      <c r="E31" s="83"/>
      <c r="F31" s="76"/>
      <c r="G31" s="77"/>
      <c r="H31" s="76"/>
      <c r="I31" s="80"/>
      <c r="J31" s="76" t="s">
        <v>40</v>
      </c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6"/>
      <c r="X31" s="76"/>
      <c r="Y31" s="76"/>
      <c r="Z31" s="81" t="n">
        <v>1466</v>
      </c>
      <c r="AA31" s="46"/>
      <c r="AB31" s="76" t="s">
        <v>31</v>
      </c>
      <c r="AC31" s="75"/>
    </row>
    <row r="32" s="71" customFormat="true" ht="12.75" hidden="false" customHeight="false" outlineLevel="0" collapsed="false">
      <c r="B32" s="75"/>
      <c r="C32" s="75"/>
      <c r="D32" s="83"/>
      <c r="E32" s="83"/>
      <c r="F32" s="76"/>
      <c r="G32" s="77"/>
      <c r="H32" s="76"/>
      <c r="I32" s="80"/>
      <c r="J32" s="76" t="s">
        <v>41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6"/>
      <c r="X32" s="76"/>
      <c r="Y32" s="76"/>
      <c r="Z32" s="81" t="n">
        <v>733</v>
      </c>
      <c r="AA32" s="46"/>
      <c r="AB32" s="76" t="s">
        <v>31</v>
      </c>
      <c r="AC32" s="75"/>
    </row>
    <row r="33" s="71" customFormat="true" ht="12.75" hidden="false" customHeight="false" outlineLevel="0" collapsed="false">
      <c r="B33" s="75"/>
      <c r="C33" s="75"/>
      <c r="D33" s="82"/>
      <c r="E33" s="82"/>
      <c r="F33" s="76"/>
      <c r="G33" s="77"/>
      <c r="H33" s="76"/>
      <c r="I33" s="83"/>
      <c r="J33" s="76"/>
      <c r="K33" s="76"/>
      <c r="L33" s="76"/>
      <c r="M33" s="76"/>
      <c r="N33" s="76"/>
      <c r="O33" s="76"/>
      <c r="P33" s="76"/>
      <c r="Q33" s="75"/>
      <c r="R33" s="75"/>
      <c r="S33" s="76"/>
      <c r="T33" s="76"/>
      <c r="U33" s="76"/>
      <c r="V33" s="76"/>
      <c r="W33" s="75"/>
      <c r="X33" s="75"/>
      <c r="Y33" s="75"/>
      <c r="Z33" s="81"/>
      <c r="AA33" s="81"/>
      <c r="AB33" s="76"/>
      <c r="AC33" s="75"/>
    </row>
    <row r="34" customFormat="false" ht="12.75" hidden="false" customHeight="false" outlineLevel="0" collapsed="false">
      <c r="B34" s="76"/>
      <c r="C34" s="76"/>
      <c r="D34" s="83"/>
      <c r="E34" s="83"/>
      <c r="F34" s="75"/>
      <c r="G34" s="79"/>
      <c r="H34" s="75" t="s">
        <v>44</v>
      </c>
      <c r="I34" s="75"/>
      <c r="J34" s="75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8" t="n">
        <f aca="false">SUM(Z35:Z37)</f>
        <v>94</v>
      </c>
      <c r="AA34" s="76"/>
      <c r="AB34" s="75" t="s">
        <v>26</v>
      </c>
      <c r="AC34" s="76"/>
    </row>
    <row r="35" s="71" customFormat="true" ht="12.75" hidden="false" customHeight="false" outlineLevel="0" collapsed="false">
      <c r="B35" s="75"/>
      <c r="C35" s="75"/>
      <c r="D35" s="83"/>
      <c r="E35" s="83"/>
      <c r="F35" s="76"/>
      <c r="G35" s="77"/>
      <c r="H35" s="76"/>
      <c r="I35" s="80"/>
      <c r="J35" s="76" t="s">
        <v>39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6"/>
      <c r="X35" s="76"/>
      <c r="Y35" s="76"/>
      <c r="Z35" s="81" t="n">
        <v>80</v>
      </c>
      <c r="AA35" s="46"/>
      <c r="AB35" s="76" t="s">
        <v>31</v>
      </c>
      <c r="AC35" s="75"/>
    </row>
    <row r="36" s="71" customFormat="true" ht="12.75" hidden="false" customHeight="false" outlineLevel="0" collapsed="false">
      <c r="B36" s="75"/>
      <c r="C36" s="75"/>
      <c r="D36" s="83"/>
      <c r="E36" s="83"/>
      <c r="F36" s="76"/>
      <c r="G36" s="77"/>
      <c r="H36" s="76"/>
      <c r="I36" s="80"/>
      <c r="J36" s="76" t="s">
        <v>40</v>
      </c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6"/>
      <c r="X36" s="76"/>
      <c r="Y36" s="76"/>
      <c r="Z36" s="81" t="n">
        <v>9</v>
      </c>
      <c r="AA36" s="46"/>
      <c r="AB36" s="76" t="s">
        <v>31</v>
      </c>
      <c r="AC36" s="75"/>
    </row>
    <row r="37" s="71" customFormat="true" ht="12.75" hidden="false" customHeight="false" outlineLevel="0" collapsed="false">
      <c r="B37" s="75"/>
      <c r="C37" s="75"/>
      <c r="D37" s="83"/>
      <c r="E37" s="83"/>
      <c r="F37" s="76"/>
      <c r="G37" s="77"/>
      <c r="H37" s="76"/>
      <c r="I37" s="80"/>
      <c r="J37" s="76" t="s">
        <v>41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6"/>
      <c r="X37" s="76"/>
      <c r="Y37" s="76"/>
      <c r="Z37" s="81" t="n">
        <v>5</v>
      </c>
      <c r="AA37" s="46"/>
      <c r="AB37" s="76" t="s">
        <v>31</v>
      </c>
      <c r="AC37" s="75"/>
    </row>
    <row r="38" customFormat="false" ht="12.75" hidden="false" customHeight="false" outlineLevel="0" collapsed="false">
      <c r="B38" s="76"/>
      <c r="C38" s="76"/>
      <c r="D38" s="82"/>
      <c r="E38" s="82"/>
      <c r="F38" s="76"/>
      <c r="G38" s="77"/>
      <c r="H38" s="76"/>
      <c r="I38" s="83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5"/>
      <c r="X38" s="75"/>
      <c r="Y38" s="75"/>
      <c r="Z38" s="81"/>
      <c r="AA38" s="46"/>
      <c r="AB38" s="76"/>
      <c r="AC38" s="76"/>
    </row>
    <row r="39" customFormat="false" ht="12.75" hidden="false" customHeight="false" outlineLevel="0" collapsed="false">
      <c r="B39" s="76"/>
      <c r="C39" s="76"/>
      <c r="D39" s="83"/>
      <c r="E39" s="83"/>
      <c r="F39" s="75"/>
      <c r="G39" s="79"/>
      <c r="H39" s="75" t="s">
        <v>45</v>
      </c>
      <c r="I39" s="75"/>
      <c r="J39" s="75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8" t="n">
        <f aca="false">SUM(Z40:Z42)</f>
        <v>1567</v>
      </c>
      <c r="AA39" s="46"/>
      <c r="AB39" s="75" t="s">
        <v>26</v>
      </c>
      <c r="AC39" s="76"/>
    </row>
    <row r="40" s="71" customFormat="true" ht="12.75" hidden="false" customHeight="false" outlineLevel="0" collapsed="false">
      <c r="B40" s="75"/>
      <c r="C40" s="75"/>
      <c r="D40" s="83"/>
      <c r="E40" s="83"/>
      <c r="F40" s="76"/>
      <c r="G40" s="77"/>
      <c r="H40" s="76"/>
      <c r="I40" s="80"/>
      <c r="J40" s="76" t="s">
        <v>39</v>
      </c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6"/>
      <c r="X40" s="76"/>
      <c r="Y40" s="76"/>
      <c r="Z40" s="81" t="n">
        <v>1332</v>
      </c>
      <c r="AA40" s="46"/>
      <c r="AB40" s="76" t="s">
        <v>31</v>
      </c>
      <c r="AC40" s="75"/>
    </row>
    <row r="41" s="71" customFormat="true" ht="12.75" hidden="false" customHeight="false" outlineLevel="0" collapsed="false">
      <c r="B41" s="75"/>
      <c r="C41" s="75"/>
      <c r="D41" s="83"/>
      <c r="E41" s="83"/>
      <c r="F41" s="76"/>
      <c r="G41" s="77"/>
      <c r="H41" s="76"/>
      <c r="I41" s="80"/>
      <c r="J41" s="76" t="s">
        <v>40</v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6"/>
      <c r="X41" s="76"/>
      <c r="Y41" s="76"/>
      <c r="Z41" s="81" t="n">
        <v>157</v>
      </c>
      <c r="AA41" s="46"/>
      <c r="AB41" s="76" t="s">
        <v>31</v>
      </c>
      <c r="AC41" s="75"/>
    </row>
    <row r="42" s="71" customFormat="true" ht="12.75" hidden="false" customHeight="false" outlineLevel="0" collapsed="false">
      <c r="B42" s="75"/>
      <c r="C42" s="75"/>
      <c r="D42" s="83"/>
      <c r="E42" s="83"/>
      <c r="F42" s="76"/>
      <c r="G42" s="77"/>
      <c r="H42" s="76"/>
      <c r="I42" s="80"/>
      <c r="J42" s="76" t="s">
        <v>41</v>
      </c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76"/>
      <c r="Y42" s="76"/>
      <c r="Z42" s="81" t="n">
        <v>78</v>
      </c>
      <c r="AA42" s="46"/>
      <c r="AB42" s="76" t="s">
        <v>31</v>
      </c>
      <c r="AC42" s="75"/>
    </row>
    <row r="43" customFormat="false" ht="12.75" hidden="false" customHeight="false" outlineLevel="0" collapsed="false">
      <c r="B43" s="76"/>
      <c r="C43" s="76"/>
      <c r="D43" s="83"/>
      <c r="E43" s="83"/>
      <c r="F43" s="76"/>
      <c r="G43" s="77"/>
      <c r="H43" s="76"/>
      <c r="I43" s="83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5"/>
      <c r="Z43" s="81"/>
      <c r="AA43" s="46"/>
      <c r="AB43" s="76"/>
      <c r="AC43" s="76"/>
    </row>
    <row r="44" customFormat="false" ht="12.75" hidden="false" customHeight="false" outlineLevel="0" collapsed="false">
      <c r="B44" s="76"/>
      <c r="C44" s="76"/>
      <c r="D44" s="83"/>
      <c r="E44" s="83"/>
      <c r="F44" s="75"/>
      <c r="G44" s="79"/>
      <c r="H44" s="75" t="s">
        <v>46</v>
      </c>
      <c r="I44" s="75"/>
      <c r="J44" s="75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8" t="n">
        <f aca="false">SUM(Z45:Z47)</f>
        <v>187878</v>
      </c>
      <c r="AA44" s="46"/>
      <c r="AB44" s="75" t="s">
        <v>26</v>
      </c>
      <c r="AC44" s="76"/>
    </row>
    <row r="45" customFormat="false" ht="12.75" hidden="false" customHeight="false" outlineLevel="0" collapsed="false">
      <c r="B45" s="76"/>
      <c r="C45" s="76"/>
      <c r="D45" s="83"/>
      <c r="E45" s="83"/>
      <c r="F45" s="76"/>
      <c r="G45" s="77"/>
      <c r="H45" s="76"/>
      <c r="I45" s="80"/>
      <c r="J45" s="76" t="s">
        <v>39</v>
      </c>
      <c r="K45" s="75"/>
      <c r="L45" s="75"/>
      <c r="M45" s="75"/>
      <c r="N45" s="75"/>
      <c r="O45" s="75"/>
      <c r="P45" s="75"/>
      <c r="Q45" s="76"/>
      <c r="R45" s="76"/>
      <c r="S45" s="75"/>
      <c r="T45" s="75"/>
      <c r="U45" s="75"/>
      <c r="V45" s="75"/>
      <c r="W45" s="76"/>
      <c r="X45" s="76"/>
      <c r="Y45" s="76"/>
      <c r="Z45" s="81" t="n">
        <v>159696</v>
      </c>
      <c r="AA45" s="46"/>
      <c r="AB45" s="76" t="s">
        <v>31</v>
      </c>
      <c r="AC45" s="76"/>
    </row>
    <row r="46" customFormat="false" ht="12.75" hidden="false" customHeight="false" outlineLevel="0" collapsed="false">
      <c r="B46" s="76"/>
      <c r="C46" s="76"/>
      <c r="D46" s="83"/>
      <c r="E46" s="83"/>
      <c r="F46" s="76"/>
      <c r="G46" s="77"/>
      <c r="H46" s="76"/>
      <c r="I46" s="80"/>
      <c r="J46" s="76" t="s">
        <v>40</v>
      </c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5"/>
      <c r="Z46" s="81" t="n">
        <v>18788</v>
      </c>
      <c r="AA46" s="46"/>
      <c r="AB46" s="76" t="s">
        <v>31</v>
      </c>
      <c r="AC46" s="76"/>
    </row>
    <row r="47" customFormat="false" ht="12.75" hidden="false" customHeight="false" outlineLevel="0" collapsed="false">
      <c r="B47" s="76"/>
      <c r="C47" s="76"/>
      <c r="D47" s="83"/>
      <c r="E47" s="83"/>
      <c r="F47" s="76"/>
      <c r="G47" s="77"/>
      <c r="H47" s="76"/>
      <c r="I47" s="80"/>
      <c r="J47" s="76" t="s">
        <v>41</v>
      </c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5"/>
      <c r="Z47" s="81" t="n">
        <v>9394</v>
      </c>
      <c r="AA47" s="46"/>
      <c r="AB47" s="76" t="s">
        <v>31</v>
      </c>
      <c r="AC47" s="76"/>
    </row>
    <row r="48" customFormat="false" ht="12.75" hidden="false" customHeight="false" outlineLevel="0" collapsed="false">
      <c r="B48" s="76"/>
      <c r="C48" s="76"/>
      <c r="D48" s="83"/>
      <c r="E48" s="83"/>
      <c r="F48" s="76"/>
      <c r="G48" s="77"/>
      <c r="H48" s="76"/>
      <c r="I48" s="83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5"/>
      <c r="Z48" s="81"/>
      <c r="AA48" s="46"/>
      <c r="AB48" s="76"/>
      <c r="AC48" s="76"/>
    </row>
    <row r="49" customFormat="false" ht="12.75" hidden="false" customHeight="false" outlineLevel="0" collapsed="false">
      <c r="B49" s="76"/>
      <c r="C49" s="76"/>
      <c r="D49" s="83"/>
      <c r="E49" s="83"/>
      <c r="F49" s="75"/>
      <c r="G49" s="79"/>
      <c r="H49" s="75" t="s">
        <v>47</v>
      </c>
      <c r="I49" s="75"/>
      <c r="J49" s="75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8" t="n">
        <f aca="false">SUM(Z50:Z52)</f>
        <v>1369</v>
      </c>
      <c r="AA49" s="46"/>
      <c r="AB49" s="75" t="s">
        <v>26</v>
      </c>
      <c r="AC49" s="76"/>
    </row>
    <row r="50" customFormat="false" ht="12.75" hidden="false" customHeight="false" outlineLevel="0" collapsed="false">
      <c r="B50" s="76"/>
      <c r="C50" s="76"/>
      <c r="D50" s="83"/>
      <c r="E50" s="83"/>
      <c r="F50" s="76"/>
      <c r="G50" s="77"/>
      <c r="H50" s="76"/>
      <c r="I50" s="80"/>
      <c r="J50" s="76" t="s">
        <v>39</v>
      </c>
      <c r="K50" s="75"/>
      <c r="L50" s="75"/>
      <c r="M50" s="75"/>
      <c r="N50" s="75"/>
      <c r="O50" s="75"/>
      <c r="P50" s="75"/>
      <c r="Q50" s="76"/>
      <c r="R50" s="76"/>
      <c r="S50" s="75"/>
      <c r="T50" s="75"/>
      <c r="U50" s="75"/>
      <c r="V50" s="75"/>
      <c r="W50" s="76"/>
      <c r="X50" s="76"/>
      <c r="Y50" s="76"/>
      <c r="Z50" s="81" t="n">
        <v>1164</v>
      </c>
      <c r="AA50" s="46"/>
      <c r="AB50" s="76" t="s">
        <v>31</v>
      </c>
      <c r="AC50" s="76"/>
    </row>
    <row r="51" customFormat="false" ht="12.75" hidden="false" customHeight="false" outlineLevel="0" collapsed="false">
      <c r="B51" s="76"/>
      <c r="C51" s="76"/>
      <c r="D51" s="83"/>
      <c r="E51" s="83"/>
      <c r="F51" s="76"/>
      <c r="G51" s="77"/>
      <c r="H51" s="76"/>
      <c r="I51" s="80"/>
      <c r="J51" s="76" t="s">
        <v>40</v>
      </c>
      <c r="K51" s="75"/>
      <c r="L51" s="75"/>
      <c r="M51" s="75"/>
      <c r="N51" s="75"/>
      <c r="O51" s="75"/>
      <c r="P51" s="75"/>
      <c r="Q51" s="76"/>
      <c r="R51" s="76"/>
      <c r="S51" s="75"/>
      <c r="T51" s="75"/>
      <c r="U51" s="75"/>
      <c r="V51" s="75"/>
      <c r="W51" s="76"/>
      <c r="X51" s="76"/>
      <c r="Y51" s="76"/>
      <c r="Z51" s="81" t="n">
        <v>137</v>
      </c>
      <c r="AA51" s="46"/>
      <c r="AB51" s="76" t="s">
        <v>31</v>
      </c>
      <c r="AC51" s="76"/>
    </row>
    <row r="52" customFormat="false" ht="12.75" hidden="false" customHeight="false" outlineLevel="0" collapsed="false">
      <c r="B52" s="76"/>
      <c r="C52" s="76"/>
      <c r="D52" s="83"/>
      <c r="E52" s="83"/>
      <c r="F52" s="76"/>
      <c r="G52" s="77"/>
      <c r="H52" s="76"/>
      <c r="I52" s="80"/>
      <c r="J52" s="76" t="s">
        <v>41</v>
      </c>
      <c r="K52" s="75"/>
      <c r="L52" s="75"/>
      <c r="M52" s="75"/>
      <c r="N52" s="75"/>
      <c r="O52" s="75"/>
      <c r="P52" s="75"/>
      <c r="Q52" s="76"/>
      <c r="R52" s="76"/>
      <c r="S52" s="75"/>
      <c r="T52" s="75"/>
      <c r="U52" s="75"/>
      <c r="V52" s="75"/>
      <c r="W52" s="76"/>
      <c r="X52" s="76"/>
      <c r="Y52" s="76"/>
      <c r="Z52" s="81" t="n">
        <v>68</v>
      </c>
      <c r="AA52" s="46"/>
      <c r="AB52" s="76" t="s">
        <v>31</v>
      </c>
      <c r="AC52" s="76"/>
    </row>
    <row r="53" customFormat="false" ht="12.75" hidden="false" customHeight="false" outlineLevel="0" collapsed="false">
      <c r="B53" s="76"/>
      <c r="C53" s="76"/>
      <c r="D53" s="83"/>
      <c r="E53" s="83"/>
      <c r="F53" s="76"/>
      <c r="G53" s="77"/>
      <c r="H53" s="76"/>
      <c r="I53" s="83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5"/>
      <c r="Z53" s="81"/>
      <c r="AA53" s="46"/>
      <c r="AB53" s="76"/>
      <c r="AC53" s="76"/>
    </row>
    <row r="54" customFormat="false" ht="12.75" hidden="false" customHeight="false" outlineLevel="0" collapsed="false">
      <c r="B54" s="76"/>
      <c r="C54" s="76"/>
      <c r="D54" s="83"/>
      <c r="E54" s="83"/>
      <c r="F54" s="75"/>
      <c r="G54" s="79"/>
      <c r="H54" s="75" t="s">
        <v>48</v>
      </c>
      <c r="I54" s="75"/>
      <c r="J54" s="75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8" t="n">
        <f aca="false">SUM(Z55:Z57)</f>
        <v>17641</v>
      </c>
      <c r="AA54" s="46"/>
      <c r="AB54" s="75" t="s">
        <v>26</v>
      </c>
      <c r="AC54" s="76"/>
    </row>
    <row r="55" customFormat="false" ht="12.75" hidden="false" customHeight="false" outlineLevel="0" collapsed="false">
      <c r="B55" s="76"/>
      <c r="C55" s="76"/>
      <c r="D55" s="83"/>
      <c r="E55" s="83"/>
      <c r="F55" s="76"/>
      <c r="G55" s="77"/>
      <c r="H55" s="76"/>
      <c r="I55" s="80"/>
      <c r="J55" s="76" t="s">
        <v>39</v>
      </c>
      <c r="K55" s="75"/>
      <c r="L55" s="75"/>
      <c r="M55" s="75"/>
      <c r="N55" s="75"/>
      <c r="O55" s="75"/>
      <c r="P55" s="75"/>
      <c r="Q55" s="76"/>
      <c r="R55" s="76"/>
      <c r="S55" s="75"/>
      <c r="T55" s="75"/>
      <c r="U55" s="75"/>
      <c r="V55" s="75"/>
      <c r="W55" s="76"/>
      <c r="X55" s="76"/>
      <c r="Y55" s="76"/>
      <c r="Z55" s="81" t="n">
        <v>14995</v>
      </c>
      <c r="AA55" s="46"/>
      <c r="AB55" s="76" t="s">
        <v>31</v>
      </c>
      <c r="AC55" s="76"/>
    </row>
    <row r="56" customFormat="false" ht="12.75" hidden="false" customHeight="false" outlineLevel="0" collapsed="false">
      <c r="B56" s="76"/>
      <c r="C56" s="76"/>
      <c r="D56" s="83"/>
      <c r="E56" s="83"/>
      <c r="F56" s="76"/>
      <c r="G56" s="77"/>
      <c r="H56" s="76"/>
      <c r="I56" s="80"/>
      <c r="J56" s="76" t="s">
        <v>40</v>
      </c>
      <c r="K56" s="75"/>
      <c r="L56" s="75"/>
      <c r="M56" s="75"/>
      <c r="N56" s="75"/>
      <c r="O56" s="75"/>
      <c r="P56" s="75"/>
      <c r="Q56" s="76"/>
      <c r="R56" s="76"/>
      <c r="S56" s="75"/>
      <c r="T56" s="75"/>
      <c r="U56" s="75"/>
      <c r="V56" s="75"/>
      <c r="W56" s="76"/>
      <c r="X56" s="76"/>
      <c r="Y56" s="76"/>
      <c r="Z56" s="81" t="n">
        <v>1764</v>
      </c>
      <c r="AA56" s="46"/>
      <c r="AB56" s="76" t="s">
        <v>31</v>
      </c>
      <c r="AC56" s="76"/>
    </row>
    <row r="57" customFormat="false" ht="12.75" hidden="false" customHeight="false" outlineLevel="0" collapsed="false">
      <c r="B57" s="76"/>
      <c r="C57" s="76"/>
      <c r="D57" s="83"/>
      <c r="E57" s="83"/>
      <c r="F57" s="76"/>
      <c r="G57" s="77"/>
      <c r="H57" s="76"/>
      <c r="I57" s="80"/>
      <c r="J57" s="76" t="s">
        <v>41</v>
      </c>
      <c r="K57" s="75"/>
      <c r="L57" s="75"/>
      <c r="M57" s="75"/>
      <c r="N57" s="75"/>
      <c r="O57" s="75"/>
      <c r="P57" s="75"/>
      <c r="Q57" s="76"/>
      <c r="R57" s="76"/>
      <c r="S57" s="75"/>
      <c r="T57" s="75"/>
      <c r="U57" s="75"/>
      <c r="V57" s="75"/>
      <c r="W57" s="76"/>
      <c r="X57" s="76"/>
      <c r="Y57" s="76"/>
      <c r="Z57" s="81" t="n">
        <v>882</v>
      </c>
      <c r="AA57" s="46"/>
      <c r="AB57" s="76" t="s">
        <v>31</v>
      </c>
      <c r="AC57" s="76"/>
    </row>
    <row r="58" customFormat="false" ht="12.75" hidden="false" customHeight="false" outlineLevel="0" collapsed="false">
      <c r="B58" s="76"/>
      <c r="C58" s="76"/>
      <c r="D58" s="83"/>
      <c r="E58" s="83"/>
      <c r="F58" s="76"/>
      <c r="G58" s="77"/>
      <c r="H58" s="76"/>
      <c r="I58" s="83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5"/>
      <c r="Z58" s="81"/>
      <c r="AA58" s="46"/>
      <c r="AB58" s="76"/>
      <c r="AC58" s="76"/>
    </row>
    <row r="59" customFormat="false" ht="12.75" hidden="false" customHeight="false" outlineLevel="0" collapsed="false">
      <c r="B59" s="76"/>
      <c r="C59" s="76"/>
      <c r="D59" s="83"/>
      <c r="E59" s="83"/>
      <c r="F59" s="75"/>
      <c r="G59" s="79"/>
      <c r="H59" s="75" t="s">
        <v>49</v>
      </c>
      <c r="I59" s="75"/>
      <c r="J59" s="75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8" t="n">
        <f aca="false">+Z60+Z61</f>
        <v>10869</v>
      </c>
      <c r="AA59" s="46"/>
      <c r="AB59" s="75" t="s">
        <v>26</v>
      </c>
      <c r="AC59" s="76"/>
    </row>
    <row r="60" customFormat="false" ht="12.75" hidden="false" customHeight="false" outlineLevel="0" collapsed="false">
      <c r="B60" s="76"/>
      <c r="C60" s="76"/>
      <c r="D60" s="83"/>
      <c r="E60" s="83"/>
      <c r="F60" s="76"/>
      <c r="G60" s="76"/>
      <c r="H60" s="76"/>
      <c r="I60" s="80"/>
      <c r="J60" s="76" t="s">
        <v>50</v>
      </c>
      <c r="K60" s="75"/>
      <c r="L60" s="75"/>
      <c r="M60" s="75"/>
      <c r="N60" s="75"/>
      <c r="O60" s="75"/>
      <c r="P60" s="75"/>
      <c r="Q60" s="76"/>
      <c r="R60" s="76"/>
      <c r="S60" s="75"/>
      <c r="T60" s="75"/>
      <c r="U60" s="75"/>
      <c r="V60" s="75"/>
      <c r="W60" s="76"/>
      <c r="X60" s="76"/>
      <c r="Y60" s="76"/>
      <c r="Z60" s="81" t="n">
        <v>8695</v>
      </c>
      <c r="AA60" s="46"/>
      <c r="AB60" s="76" t="s">
        <v>31</v>
      </c>
      <c r="AC60" s="76"/>
    </row>
    <row r="61" customFormat="false" ht="12.75" hidden="false" customHeight="false" outlineLevel="0" collapsed="false">
      <c r="B61" s="76"/>
      <c r="C61" s="76"/>
      <c r="D61" s="83"/>
      <c r="E61" s="83"/>
      <c r="F61" s="76"/>
      <c r="G61" s="76"/>
      <c r="H61" s="76"/>
      <c r="I61" s="84"/>
      <c r="J61" s="76" t="s">
        <v>51</v>
      </c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5"/>
      <c r="Z61" s="81" t="n">
        <v>2174</v>
      </c>
      <c r="AA61" s="46"/>
      <c r="AB61" s="76" t="s">
        <v>31</v>
      </c>
      <c r="AC61" s="76"/>
    </row>
    <row r="62" customFormat="false" ht="12.75" hidden="false" customHeight="false" outlineLevel="0" collapsed="false">
      <c r="B62" s="83"/>
      <c r="C62" s="83"/>
      <c r="D62" s="83"/>
      <c r="E62" s="83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46"/>
      <c r="AB62" s="76"/>
      <c r="AC62" s="76"/>
    </row>
    <row r="63" customFormat="false" ht="12.75" hidden="false" customHeight="false" outlineLevel="0" collapsed="false">
      <c r="B63" s="85" t="s">
        <v>52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</row>
    <row r="64" customFormat="false" ht="12.7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46"/>
      <c r="AB64" s="76"/>
      <c r="AC64" s="76"/>
    </row>
    <row r="65" customFormat="false" ht="15.75" hidden="false" customHeight="false" outlineLevel="0" collapsed="false">
      <c r="B65" s="86" t="s">
        <v>25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7"/>
      <c r="Q65" s="87"/>
      <c r="R65" s="86"/>
      <c r="S65" s="86"/>
      <c r="T65" s="86"/>
      <c r="U65" s="86"/>
      <c r="V65" s="86"/>
      <c r="W65" s="86"/>
      <c r="X65" s="86"/>
      <c r="Y65" s="86"/>
      <c r="Z65" s="88" t="n">
        <f aca="false">+Z67+Z68</f>
        <v>790000</v>
      </c>
      <c r="AA65" s="89"/>
      <c r="AB65" s="86" t="s">
        <v>26</v>
      </c>
      <c r="AC65" s="76"/>
    </row>
    <row r="66" customFormat="false" ht="12.75" hidden="false" customHeight="false" outlineLevel="0" collapsed="false">
      <c r="B66" s="76"/>
      <c r="C66" s="77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8"/>
      <c r="AA66" s="51"/>
      <c r="AB66" s="75"/>
      <c r="AC66" s="76"/>
    </row>
    <row r="67" customFormat="false" ht="12.75" hidden="false" customHeight="false" outlineLevel="0" collapsed="false">
      <c r="B67" s="76"/>
      <c r="C67" s="79"/>
      <c r="D67" s="75" t="s">
        <v>27</v>
      </c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8" t="n">
        <v>39500</v>
      </c>
      <c r="AA67" s="51"/>
      <c r="AB67" s="75" t="s">
        <v>26</v>
      </c>
      <c r="AC67" s="76"/>
    </row>
    <row r="68" customFormat="false" ht="12.75" hidden="false" customHeight="false" outlineLevel="0" collapsed="false">
      <c r="B68" s="76"/>
      <c r="C68" s="79"/>
      <c r="D68" s="75" t="s">
        <v>29</v>
      </c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8" t="n">
        <f aca="false">+Z70+Z75</f>
        <v>750500</v>
      </c>
      <c r="AA68" s="51"/>
      <c r="AB68" s="75" t="s">
        <v>26</v>
      </c>
      <c r="AC68" s="76"/>
    </row>
    <row r="69" customFormat="false" ht="12.75" hidden="false" customHeight="false" outlineLevel="0" collapsed="false">
      <c r="B69" s="75"/>
      <c r="C69" s="75"/>
      <c r="D69" s="76"/>
      <c r="E69" s="77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8"/>
      <c r="AA69" s="51"/>
      <c r="AB69" s="75"/>
      <c r="AC69" s="76"/>
    </row>
    <row r="70" customFormat="false" ht="12.75" hidden="false" customHeight="false" outlineLevel="0" collapsed="false">
      <c r="B70" s="76"/>
      <c r="C70" s="76"/>
      <c r="D70" s="75"/>
      <c r="E70" s="79"/>
      <c r="F70" s="75" t="s">
        <v>38</v>
      </c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6"/>
      <c r="S70" s="76"/>
      <c r="T70" s="75"/>
      <c r="U70" s="75"/>
      <c r="V70" s="75"/>
      <c r="W70" s="75"/>
      <c r="X70" s="75"/>
      <c r="Y70" s="75"/>
      <c r="Z70" s="78" t="n">
        <f aca="false">SUM(Z71:Z73)</f>
        <v>225150</v>
      </c>
      <c r="AA70" s="46"/>
      <c r="AB70" s="75" t="s">
        <v>26</v>
      </c>
      <c r="AC70" s="76"/>
    </row>
    <row r="71" customFormat="false" ht="12.75" hidden="false" customHeight="false" outlineLevel="0" collapsed="false">
      <c r="B71" s="76"/>
      <c r="C71" s="76"/>
      <c r="D71" s="76"/>
      <c r="E71" s="77"/>
      <c r="F71" s="76"/>
      <c r="G71" s="80"/>
      <c r="H71" s="76" t="s">
        <v>39</v>
      </c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81" t="n">
        <v>191378</v>
      </c>
      <c r="AA71" s="46"/>
      <c r="AB71" s="76" t="s">
        <v>31</v>
      </c>
      <c r="AC71" s="76"/>
    </row>
    <row r="72" customFormat="false" ht="12.75" hidden="false" customHeight="false" outlineLevel="0" collapsed="false">
      <c r="B72" s="76"/>
      <c r="C72" s="76"/>
      <c r="D72" s="76"/>
      <c r="E72" s="77"/>
      <c r="F72" s="76"/>
      <c r="G72" s="80"/>
      <c r="H72" s="76" t="s">
        <v>40</v>
      </c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81" t="n">
        <v>22515</v>
      </c>
      <c r="AA72" s="46"/>
      <c r="AB72" s="76" t="s">
        <v>31</v>
      </c>
      <c r="AC72" s="76"/>
    </row>
    <row r="73" customFormat="false" ht="12.75" hidden="false" customHeight="false" outlineLevel="0" collapsed="false">
      <c r="B73" s="76"/>
      <c r="C73" s="76"/>
      <c r="D73" s="76"/>
      <c r="E73" s="77"/>
      <c r="F73" s="76"/>
      <c r="G73" s="80"/>
      <c r="H73" s="76" t="s">
        <v>41</v>
      </c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81" t="n">
        <v>11257</v>
      </c>
      <c r="AA73" s="46"/>
      <c r="AB73" s="76" t="s">
        <v>31</v>
      </c>
      <c r="AC73" s="76"/>
    </row>
    <row r="74" customFormat="false" ht="12.75" hidden="false" customHeight="false" outlineLevel="0" collapsed="false">
      <c r="B74" s="76"/>
      <c r="C74" s="76"/>
      <c r="D74" s="76"/>
      <c r="E74" s="77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6"/>
      <c r="S74" s="76"/>
      <c r="T74" s="75"/>
      <c r="U74" s="75"/>
      <c r="V74" s="75"/>
      <c r="W74" s="75"/>
      <c r="X74" s="75"/>
      <c r="Y74" s="75"/>
      <c r="Z74" s="75"/>
      <c r="AA74" s="46"/>
      <c r="AB74" s="75"/>
      <c r="AC74" s="76"/>
    </row>
    <row r="75" customFormat="false" ht="12.75" hidden="false" customHeight="false" outlineLevel="0" collapsed="false">
      <c r="B75" s="76"/>
      <c r="C75" s="76"/>
      <c r="D75" s="75"/>
      <c r="E75" s="79"/>
      <c r="F75" s="75" t="s">
        <v>42</v>
      </c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6"/>
      <c r="S75" s="76"/>
      <c r="T75" s="75"/>
      <c r="U75" s="75"/>
      <c r="V75" s="75"/>
      <c r="W75" s="75"/>
      <c r="X75" s="75"/>
      <c r="Y75" s="75"/>
      <c r="Z75" s="78" t="n">
        <f aca="false">+Z77+Z82+Z87+Z92+Z97+Z102+Z107</f>
        <v>525350</v>
      </c>
      <c r="AA75" s="46"/>
      <c r="AB75" s="75" t="s">
        <v>26</v>
      </c>
      <c r="AC75" s="76"/>
    </row>
    <row r="76" customFormat="false" ht="12.75" hidden="false" customHeight="false" outlineLevel="0" collapsed="false">
      <c r="B76" s="76"/>
      <c r="C76" s="76"/>
      <c r="D76" s="75"/>
      <c r="E76" s="82"/>
      <c r="F76" s="76"/>
      <c r="G76" s="77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6"/>
      <c r="S76" s="76"/>
      <c r="T76" s="75"/>
      <c r="U76" s="75"/>
      <c r="V76" s="75"/>
      <c r="W76" s="75"/>
      <c r="X76" s="75"/>
      <c r="Y76" s="75"/>
      <c r="Z76" s="78"/>
      <c r="AA76" s="46"/>
      <c r="AB76" s="75"/>
      <c r="AC76" s="76"/>
    </row>
    <row r="77" customFormat="false" ht="12.75" hidden="false" customHeight="false" outlineLevel="0" collapsed="false">
      <c r="B77" s="76"/>
      <c r="C77" s="76"/>
      <c r="D77" s="82"/>
      <c r="E77" s="82"/>
      <c r="F77" s="75"/>
      <c r="G77" s="79"/>
      <c r="H77" s="75" t="s">
        <v>43</v>
      </c>
      <c r="I77" s="75"/>
      <c r="J77" s="75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5"/>
      <c r="X77" s="75"/>
      <c r="Y77" s="75"/>
      <c r="Z77" s="78" t="n">
        <f aca="false">SUM(Z78:Z80)</f>
        <v>4823</v>
      </c>
      <c r="AA77" s="46"/>
      <c r="AB77" s="75" t="s">
        <v>26</v>
      </c>
      <c r="AC77" s="76"/>
    </row>
    <row r="78" customFormat="false" ht="12.75" hidden="false" customHeight="false" outlineLevel="0" collapsed="false">
      <c r="B78" s="76"/>
      <c r="C78" s="76"/>
      <c r="D78" s="83"/>
      <c r="E78" s="83"/>
      <c r="F78" s="76"/>
      <c r="G78" s="77"/>
      <c r="H78" s="76"/>
      <c r="I78" s="80"/>
      <c r="J78" s="76" t="s">
        <v>39</v>
      </c>
      <c r="K78" s="75"/>
      <c r="L78" s="75"/>
      <c r="M78" s="75"/>
      <c r="N78" s="75"/>
      <c r="O78" s="75"/>
      <c r="P78" s="75"/>
      <c r="Q78" s="75"/>
      <c r="R78" s="76"/>
      <c r="S78" s="76"/>
      <c r="T78" s="75"/>
      <c r="U78" s="75"/>
      <c r="V78" s="75"/>
      <c r="W78" s="76"/>
      <c r="X78" s="76"/>
      <c r="Y78" s="76"/>
      <c r="Z78" s="81" t="n">
        <v>4100</v>
      </c>
      <c r="AA78" s="46"/>
      <c r="AB78" s="76" t="s">
        <v>31</v>
      </c>
      <c r="AC78" s="76"/>
    </row>
    <row r="79" customFormat="false" ht="12.75" hidden="false" customHeight="false" outlineLevel="0" collapsed="false">
      <c r="B79" s="76"/>
      <c r="C79" s="76"/>
      <c r="D79" s="83"/>
      <c r="E79" s="83"/>
      <c r="F79" s="76"/>
      <c r="G79" s="77"/>
      <c r="H79" s="76"/>
      <c r="I79" s="80"/>
      <c r="J79" s="76" t="s">
        <v>40</v>
      </c>
      <c r="K79" s="75"/>
      <c r="L79" s="75"/>
      <c r="M79" s="75"/>
      <c r="N79" s="75"/>
      <c r="O79" s="75"/>
      <c r="P79" s="75"/>
      <c r="Q79" s="75"/>
      <c r="R79" s="76"/>
      <c r="S79" s="76"/>
      <c r="T79" s="75"/>
      <c r="U79" s="75"/>
      <c r="V79" s="75"/>
      <c r="W79" s="76"/>
      <c r="X79" s="76"/>
      <c r="Y79" s="76"/>
      <c r="Z79" s="81" t="n">
        <v>482</v>
      </c>
      <c r="AA79" s="46"/>
      <c r="AB79" s="76" t="s">
        <v>31</v>
      </c>
      <c r="AC79" s="76"/>
    </row>
    <row r="80" customFormat="false" ht="12.75" hidden="false" customHeight="false" outlineLevel="0" collapsed="false">
      <c r="B80" s="76"/>
      <c r="C80" s="76"/>
      <c r="D80" s="83"/>
      <c r="E80" s="83"/>
      <c r="F80" s="76"/>
      <c r="G80" s="77"/>
      <c r="H80" s="76"/>
      <c r="I80" s="80"/>
      <c r="J80" s="76" t="s">
        <v>41</v>
      </c>
      <c r="K80" s="75"/>
      <c r="L80" s="75"/>
      <c r="M80" s="75"/>
      <c r="N80" s="75"/>
      <c r="O80" s="75"/>
      <c r="P80" s="75"/>
      <c r="Q80" s="75"/>
      <c r="R80" s="76"/>
      <c r="S80" s="76"/>
      <c r="T80" s="75"/>
      <c r="U80" s="75"/>
      <c r="V80" s="75"/>
      <c r="W80" s="76"/>
      <c r="X80" s="76"/>
      <c r="Y80" s="76"/>
      <c r="Z80" s="81" t="n">
        <v>241</v>
      </c>
      <c r="AA80" s="46"/>
      <c r="AB80" s="76" t="s">
        <v>31</v>
      </c>
      <c r="AC80" s="76"/>
    </row>
    <row r="81" customFormat="false" ht="12.75" hidden="false" customHeight="false" outlineLevel="0" collapsed="false">
      <c r="B81" s="76"/>
      <c r="C81" s="76"/>
      <c r="D81" s="82"/>
      <c r="E81" s="82"/>
      <c r="F81" s="76"/>
      <c r="G81" s="77"/>
      <c r="H81" s="76"/>
      <c r="I81" s="83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5"/>
      <c r="X81" s="75"/>
      <c r="Y81" s="75"/>
      <c r="Z81" s="81"/>
      <c r="AA81" s="46"/>
      <c r="AB81" s="76"/>
      <c r="AC81" s="76"/>
    </row>
    <row r="82" customFormat="false" ht="12.75" hidden="false" customHeight="false" outlineLevel="0" collapsed="false">
      <c r="B82" s="76"/>
      <c r="C82" s="76"/>
      <c r="D82" s="83"/>
      <c r="E82" s="83"/>
      <c r="F82" s="75"/>
      <c r="G82" s="79"/>
      <c r="H82" s="75" t="s">
        <v>44</v>
      </c>
      <c r="I82" s="75"/>
      <c r="J82" s="75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8" t="n">
        <f aca="false">SUM(Z83:Z85)</f>
        <v>176</v>
      </c>
      <c r="AA82" s="46"/>
      <c r="AB82" s="75" t="s">
        <v>26</v>
      </c>
      <c r="AC82" s="76"/>
    </row>
    <row r="83" customFormat="false" ht="12.75" hidden="false" customHeight="false" outlineLevel="0" collapsed="false">
      <c r="B83" s="76"/>
      <c r="C83" s="76"/>
      <c r="D83" s="83"/>
      <c r="E83" s="83"/>
      <c r="F83" s="76"/>
      <c r="G83" s="77"/>
      <c r="H83" s="76"/>
      <c r="I83" s="80"/>
      <c r="J83" s="76" t="s">
        <v>39</v>
      </c>
      <c r="K83" s="75"/>
      <c r="L83" s="75"/>
      <c r="M83" s="75"/>
      <c r="N83" s="75"/>
      <c r="O83" s="75"/>
      <c r="P83" s="75"/>
      <c r="Q83" s="75"/>
      <c r="R83" s="76"/>
      <c r="S83" s="76"/>
      <c r="T83" s="75"/>
      <c r="U83" s="75"/>
      <c r="V83" s="75"/>
      <c r="W83" s="76"/>
      <c r="X83" s="76"/>
      <c r="Y83" s="76"/>
      <c r="Z83" s="81" t="n">
        <v>150</v>
      </c>
      <c r="AA83" s="46"/>
      <c r="AB83" s="76" t="s">
        <v>31</v>
      </c>
      <c r="AC83" s="76"/>
    </row>
    <row r="84" customFormat="false" ht="12.75" hidden="false" customHeight="false" outlineLevel="0" collapsed="false">
      <c r="B84" s="76"/>
      <c r="C84" s="76"/>
      <c r="D84" s="83"/>
      <c r="E84" s="83"/>
      <c r="F84" s="76"/>
      <c r="G84" s="77"/>
      <c r="H84" s="76"/>
      <c r="I84" s="80"/>
      <c r="J84" s="76" t="s">
        <v>40</v>
      </c>
      <c r="K84" s="75"/>
      <c r="L84" s="75"/>
      <c r="M84" s="75"/>
      <c r="N84" s="75"/>
      <c r="O84" s="75"/>
      <c r="P84" s="75"/>
      <c r="Q84" s="75"/>
      <c r="R84" s="76"/>
      <c r="S84" s="76"/>
      <c r="T84" s="75"/>
      <c r="U84" s="75"/>
      <c r="V84" s="75"/>
      <c r="W84" s="76"/>
      <c r="X84" s="76"/>
      <c r="Y84" s="76"/>
      <c r="Z84" s="81" t="n">
        <v>18</v>
      </c>
      <c r="AA84" s="46"/>
      <c r="AB84" s="76" t="s">
        <v>31</v>
      </c>
      <c r="AC84" s="76"/>
    </row>
    <row r="85" customFormat="false" ht="12.75" hidden="false" customHeight="false" outlineLevel="0" collapsed="false">
      <c r="B85" s="76"/>
      <c r="C85" s="76"/>
      <c r="D85" s="83"/>
      <c r="E85" s="83"/>
      <c r="F85" s="76"/>
      <c r="G85" s="77"/>
      <c r="H85" s="76"/>
      <c r="I85" s="80"/>
      <c r="J85" s="76" t="s">
        <v>41</v>
      </c>
      <c r="K85" s="75"/>
      <c r="L85" s="75"/>
      <c r="M85" s="75"/>
      <c r="N85" s="75"/>
      <c r="O85" s="75"/>
      <c r="P85" s="75"/>
      <c r="Q85" s="75"/>
      <c r="R85" s="76"/>
      <c r="S85" s="76"/>
      <c r="T85" s="75"/>
      <c r="U85" s="75"/>
      <c r="V85" s="75"/>
      <c r="W85" s="76"/>
      <c r="X85" s="76"/>
      <c r="Y85" s="76"/>
      <c r="Z85" s="81" t="n">
        <v>8</v>
      </c>
      <c r="AA85" s="46"/>
      <c r="AB85" s="76" t="s">
        <v>31</v>
      </c>
      <c r="AC85" s="76"/>
    </row>
    <row r="86" customFormat="false" ht="12.75" hidden="false" customHeight="false" outlineLevel="0" collapsed="false">
      <c r="B86" s="76"/>
      <c r="C86" s="76"/>
      <c r="D86" s="82"/>
      <c r="E86" s="82"/>
      <c r="F86" s="76"/>
      <c r="G86" s="77"/>
      <c r="H86" s="76"/>
      <c r="I86" s="83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5"/>
      <c r="X86" s="75"/>
      <c r="Y86" s="75"/>
      <c r="Z86" s="81"/>
      <c r="AA86" s="46"/>
      <c r="AB86" s="76"/>
      <c r="AC86" s="76"/>
    </row>
    <row r="87" customFormat="false" ht="12.75" hidden="false" customHeight="false" outlineLevel="0" collapsed="false">
      <c r="B87" s="76"/>
      <c r="C87" s="76"/>
      <c r="D87" s="83"/>
      <c r="E87" s="83"/>
      <c r="F87" s="75"/>
      <c r="G87" s="79"/>
      <c r="H87" s="75" t="s">
        <v>45</v>
      </c>
      <c r="I87" s="75"/>
      <c r="J87" s="75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8" t="n">
        <f aca="false">SUM(Z88:Z90)</f>
        <v>2694</v>
      </c>
      <c r="AA87" s="46"/>
      <c r="AB87" s="75" t="s">
        <v>26</v>
      </c>
      <c r="AC87" s="76"/>
    </row>
    <row r="88" customFormat="false" ht="12.75" hidden="false" customHeight="false" outlineLevel="0" collapsed="false">
      <c r="B88" s="76"/>
      <c r="C88" s="76"/>
      <c r="D88" s="83"/>
      <c r="E88" s="83"/>
      <c r="F88" s="76"/>
      <c r="G88" s="77"/>
      <c r="H88" s="76"/>
      <c r="I88" s="80"/>
      <c r="J88" s="76" t="s">
        <v>39</v>
      </c>
      <c r="K88" s="75"/>
      <c r="L88" s="75"/>
      <c r="M88" s="75"/>
      <c r="N88" s="75"/>
      <c r="O88" s="75"/>
      <c r="P88" s="75"/>
      <c r="Q88" s="75"/>
      <c r="R88" s="76"/>
      <c r="S88" s="76"/>
      <c r="T88" s="75"/>
      <c r="U88" s="75"/>
      <c r="V88" s="75"/>
      <c r="W88" s="76"/>
      <c r="X88" s="76"/>
      <c r="Y88" s="76"/>
      <c r="Z88" s="81" t="n">
        <v>2290</v>
      </c>
      <c r="AA88" s="46"/>
      <c r="AB88" s="76" t="s">
        <v>31</v>
      </c>
      <c r="AC88" s="76"/>
    </row>
    <row r="89" customFormat="false" ht="12.75" hidden="false" customHeight="false" outlineLevel="0" collapsed="false">
      <c r="B89" s="76"/>
      <c r="C89" s="76"/>
      <c r="D89" s="83"/>
      <c r="E89" s="83"/>
      <c r="F89" s="76"/>
      <c r="G89" s="77"/>
      <c r="H89" s="76"/>
      <c r="I89" s="80"/>
      <c r="J89" s="76" t="s">
        <v>40</v>
      </c>
      <c r="K89" s="75"/>
      <c r="L89" s="75"/>
      <c r="M89" s="75"/>
      <c r="N89" s="75"/>
      <c r="O89" s="75"/>
      <c r="P89" s="75"/>
      <c r="Q89" s="75"/>
      <c r="R89" s="76"/>
      <c r="S89" s="76"/>
      <c r="T89" s="75"/>
      <c r="U89" s="75"/>
      <c r="V89" s="75"/>
      <c r="W89" s="76"/>
      <c r="X89" s="76"/>
      <c r="Y89" s="76"/>
      <c r="Z89" s="81" t="n">
        <v>269</v>
      </c>
      <c r="AA89" s="46"/>
      <c r="AB89" s="76" t="s">
        <v>31</v>
      </c>
      <c r="AC89" s="76"/>
    </row>
    <row r="90" customFormat="false" ht="12.75" hidden="false" customHeight="false" outlineLevel="0" collapsed="false">
      <c r="B90" s="76"/>
      <c r="C90" s="76"/>
      <c r="D90" s="83"/>
      <c r="E90" s="83"/>
      <c r="F90" s="76"/>
      <c r="G90" s="77"/>
      <c r="H90" s="76"/>
      <c r="I90" s="80"/>
      <c r="J90" s="76" t="s">
        <v>41</v>
      </c>
      <c r="K90" s="75"/>
      <c r="L90" s="75"/>
      <c r="M90" s="75"/>
      <c r="N90" s="75"/>
      <c r="O90" s="75"/>
      <c r="P90" s="75"/>
      <c r="Q90" s="75"/>
      <c r="R90" s="76"/>
      <c r="S90" s="76"/>
      <c r="T90" s="75"/>
      <c r="U90" s="75"/>
      <c r="V90" s="75"/>
      <c r="W90" s="76"/>
      <c r="X90" s="76"/>
      <c r="Y90" s="76"/>
      <c r="Z90" s="81" t="n">
        <v>135</v>
      </c>
      <c r="AA90" s="46"/>
      <c r="AB90" s="76" t="s">
        <v>31</v>
      </c>
      <c r="AC90" s="76"/>
    </row>
    <row r="91" customFormat="false" ht="12.75" hidden="false" customHeight="false" outlineLevel="0" collapsed="false">
      <c r="B91" s="76"/>
      <c r="C91" s="76"/>
      <c r="D91" s="83"/>
      <c r="E91" s="83"/>
      <c r="F91" s="76"/>
      <c r="G91" s="77"/>
      <c r="H91" s="76"/>
      <c r="I91" s="83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5"/>
      <c r="Z91" s="81"/>
      <c r="AA91" s="46"/>
      <c r="AB91" s="76"/>
      <c r="AC91" s="76"/>
    </row>
    <row r="92" customFormat="false" ht="12.75" hidden="false" customHeight="false" outlineLevel="0" collapsed="false">
      <c r="B92" s="76"/>
      <c r="C92" s="76"/>
      <c r="D92" s="83"/>
      <c r="E92" s="83"/>
      <c r="F92" s="75"/>
      <c r="G92" s="79"/>
      <c r="H92" s="75" t="s">
        <v>46</v>
      </c>
      <c r="I92" s="75"/>
      <c r="J92" s="75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8" t="n">
        <f aca="false">SUM(Z93:Z95)</f>
        <v>423551</v>
      </c>
      <c r="AA92" s="46"/>
      <c r="AB92" s="75" t="s">
        <v>26</v>
      </c>
      <c r="AC92" s="76"/>
    </row>
    <row r="93" customFormat="false" ht="12.75" hidden="false" customHeight="false" outlineLevel="0" collapsed="false">
      <c r="B93" s="76"/>
      <c r="C93" s="76"/>
      <c r="D93" s="83"/>
      <c r="E93" s="83"/>
      <c r="F93" s="76"/>
      <c r="G93" s="77"/>
      <c r="H93" s="76"/>
      <c r="I93" s="80"/>
      <c r="J93" s="76" t="s">
        <v>39</v>
      </c>
      <c r="K93" s="75"/>
      <c r="L93" s="75"/>
      <c r="M93" s="75"/>
      <c r="N93" s="75"/>
      <c r="O93" s="75"/>
      <c r="P93" s="75"/>
      <c r="Q93" s="75"/>
      <c r="R93" s="76"/>
      <c r="S93" s="76"/>
      <c r="T93" s="75"/>
      <c r="U93" s="75"/>
      <c r="V93" s="75"/>
      <c r="W93" s="76"/>
      <c r="X93" s="76"/>
      <c r="Y93" s="76"/>
      <c r="Z93" s="81" t="n">
        <v>360018</v>
      </c>
      <c r="AA93" s="46"/>
      <c r="AB93" s="76" t="s">
        <v>31</v>
      </c>
      <c r="AC93" s="76"/>
    </row>
    <row r="94" customFormat="false" ht="12.75" hidden="false" customHeight="false" outlineLevel="0" collapsed="false">
      <c r="B94" s="76"/>
      <c r="C94" s="76"/>
      <c r="D94" s="83"/>
      <c r="E94" s="83"/>
      <c r="F94" s="76"/>
      <c r="G94" s="77"/>
      <c r="H94" s="76"/>
      <c r="I94" s="80"/>
      <c r="J94" s="76" t="s">
        <v>40</v>
      </c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5"/>
      <c r="Z94" s="81" t="n">
        <v>42355</v>
      </c>
      <c r="AA94" s="46"/>
      <c r="AB94" s="76" t="s">
        <v>31</v>
      </c>
      <c r="AC94" s="76"/>
    </row>
    <row r="95" customFormat="false" ht="12.75" hidden="false" customHeight="false" outlineLevel="0" collapsed="false">
      <c r="B95" s="76"/>
      <c r="C95" s="76"/>
      <c r="D95" s="83"/>
      <c r="E95" s="83"/>
      <c r="F95" s="76"/>
      <c r="G95" s="77"/>
      <c r="H95" s="76"/>
      <c r="I95" s="80"/>
      <c r="J95" s="76" t="s">
        <v>41</v>
      </c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5"/>
      <c r="Z95" s="81" t="n">
        <v>21178</v>
      </c>
      <c r="AA95" s="46"/>
      <c r="AB95" s="76" t="s">
        <v>31</v>
      </c>
      <c r="AC95" s="76"/>
    </row>
    <row r="96" customFormat="false" ht="12.75" hidden="false" customHeight="false" outlineLevel="0" collapsed="false">
      <c r="B96" s="76"/>
      <c r="C96" s="76"/>
      <c r="D96" s="83"/>
      <c r="E96" s="83"/>
      <c r="F96" s="76"/>
      <c r="G96" s="77"/>
      <c r="H96" s="76"/>
      <c r="I96" s="83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5"/>
      <c r="Z96" s="81"/>
      <c r="AA96" s="46"/>
      <c r="AB96" s="76"/>
      <c r="AC96" s="76"/>
    </row>
    <row r="97" customFormat="false" ht="12.75" hidden="false" customHeight="false" outlineLevel="0" collapsed="false">
      <c r="B97" s="76"/>
      <c r="C97" s="76"/>
      <c r="D97" s="83"/>
      <c r="E97" s="83"/>
      <c r="F97" s="75"/>
      <c r="G97" s="79"/>
      <c r="H97" s="75" t="s">
        <v>47</v>
      </c>
      <c r="I97" s="75"/>
      <c r="J97" s="75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8" t="n">
        <f aca="false">SUM(Z98:Z100)</f>
        <v>4789</v>
      </c>
      <c r="AA97" s="46"/>
      <c r="AB97" s="75" t="s">
        <v>26</v>
      </c>
      <c r="AC97" s="76"/>
    </row>
    <row r="98" customFormat="false" ht="12.75" hidden="false" customHeight="false" outlineLevel="0" collapsed="false">
      <c r="B98" s="76"/>
      <c r="C98" s="76"/>
      <c r="D98" s="83"/>
      <c r="E98" s="83"/>
      <c r="F98" s="76"/>
      <c r="G98" s="77"/>
      <c r="H98" s="76"/>
      <c r="I98" s="80"/>
      <c r="J98" s="76" t="s">
        <v>39</v>
      </c>
      <c r="K98" s="75"/>
      <c r="L98" s="75"/>
      <c r="M98" s="75"/>
      <c r="N98" s="75"/>
      <c r="O98" s="75"/>
      <c r="P98" s="75"/>
      <c r="Q98" s="75"/>
      <c r="R98" s="76"/>
      <c r="S98" s="76"/>
      <c r="T98" s="75"/>
      <c r="U98" s="75"/>
      <c r="V98" s="75"/>
      <c r="W98" s="76"/>
      <c r="X98" s="76"/>
      <c r="Y98" s="76"/>
      <c r="Z98" s="81" t="n">
        <v>4071</v>
      </c>
      <c r="AA98" s="46"/>
      <c r="AB98" s="76" t="s">
        <v>31</v>
      </c>
      <c r="AC98" s="76"/>
    </row>
    <row r="99" customFormat="false" ht="12.75" hidden="false" customHeight="false" outlineLevel="0" collapsed="false">
      <c r="B99" s="76"/>
      <c r="C99" s="76"/>
      <c r="D99" s="83"/>
      <c r="E99" s="83"/>
      <c r="F99" s="76"/>
      <c r="G99" s="77"/>
      <c r="H99" s="76"/>
      <c r="I99" s="80"/>
      <c r="J99" s="76" t="s">
        <v>40</v>
      </c>
      <c r="K99" s="75"/>
      <c r="L99" s="75"/>
      <c r="M99" s="75"/>
      <c r="N99" s="75"/>
      <c r="O99" s="75"/>
      <c r="P99" s="75"/>
      <c r="Q99" s="75"/>
      <c r="R99" s="76"/>
      <c r="S99" s="76"/>
      <c r="T99" s="75"/>
      <c r="U99" s="75"/>
      <c r="V99" s="75"/>
      <c r="W99" s="76"/>
      <c r="X99" s="76"/>
      <c r="Y99" s="76"/>
      <c r="Z99" s="81" t="n">
        <v>479</v>
      </c>
      <c r="AA99" s="46"/>
      <c r="AB99" s="76" t="s">
        <v>31</v>
      </c>
      <c r="AC99" s="76"/>
    </row>
    <row r="100" customFormat="false" ht="12.75" hidden="false" customHeight="false" outlineLevel="0" collapsed="false">
      <c r="B100" s="76"/>
      <c r="C100" s="76"/>
      <c r="D100" s="83"/>
      <c r="E100" s="83"/>
      <c r="F100" s="76"/>
      <c r="G100" s="77"/>
      <c r="H100" s="76"/>
      <c r="I100" s="80"/>
      <c r="J100" s="76" t="s">
        <v>41</v>
      </c>
      <c r="K100" s="75"/>
      <c r="L100" s="75"/>
      <c r="M100" s="75"/>
      <c r="N100" s="75"/>
      <c r="O100" s="75"/>
      <c r="P100" s="75"/>
      <c r="Q100" s="75"/>
      <c r="R100" s="76"/>
      <c r="S100" s="76"/>
      <c r="T100" s="75"/>
      <c r="U100" s="75"/>
      <c r="V100" s="75"/>
      <c r="W100" s="76"/>
      <c r="X100" s="76"/>
      <c r="Y100" s="76"/>
      <c r="Z100" s="81" t="n">
        <v>239</v>
      </c>
      <c r="AA100" s="46"/>
      <c r="AB100" s="76" t="s">
        <v>31</v>
      </c>
      <c r="AC100" s="76"/>
    </row>
    <row r="101" customFormat="false" ht="12.75" hidden="false" customHeight="false" outlineLevel="0" collapsed="false">
      <c r="B101" s="76"/>
      <c r="C101" s="76"/>
      <c r="D101" s="83"/>
      <c r="E101" s="83"/>
      <c r="F101" s="76"/>
      <c r="G101" s="77"/>
      <c r="H101" s="76"/>
      <c r="I101" s="83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5"/>
      <c r="Z101" s="81"/>
      <c r="AA101" s="46"/>
      <c r="AB101" s="76"/>
      <c r="AC101" s="76"/>
    </row>
    <row r="102" customFormat="false" ht="12.75" hidden="false" customHeight="false" outlineLevel="0" collapsed="false">
      <c r="B102" s="76"/>
      <c r="C102" s="76"/>
      <c r="D102" s="83"/>
      <c r="E102" s="83"/>
      <c r="F102" s="75"/>
      <c r="G102" s="79"/>
      <c r="H102" s="75" t="s">
        <v>48</v>
      </c>
      <c r="I102" s="75"/>
      <c r="J102" s="75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8" t="n">
        <f aca="false">SUM(Z103:Z105)</f>
        <v>60684</v>
      </c>
      <c r="AA102" s="46"/>
      <c r="AB102" s="75" t="s">
        <v>26</v>
      </c>
      <c r="AC102" s="76"/>
    </row>
    <row r="103" customFormat="false" ht="12.75" hidden="false" customHeight="false" outlineLevel="0" collapsed="false">
      <c r="B103" s="76"/>
      <c r="C103" s="76"/>
      <c r="D103" s="83"/>
      <c r="E103" s="83"/>
      <c r="F103" s="76"/>
      <c r="G103" s="77"/>
      <c r="H103" s="76"/>
      <c r="I103" s="80"/>
      <c r="J103" s="76" t="s">
        <v>39</v>
      </c>
      <c r="K103" s="75"/>
      <c r="L103" s="75"/>
      <c r="M103" s="75"/>
      <c r="N103" s="75"/>
      <c r="O103" s="75"/>
      <c r="P103" s="75"/>
      <c r="Q103" s="75"/>
      <c r="R103" s="76"/>
      <c r="S103" s="76"/>
      <c r="T103" s="75"/>
      <c r="U103" s="75"/>
      <c r="V103" s="75"/>
      <c r="W103" s="76"/>
      <c r="X103" s="76"/>
      <c r="Y103" s="76"/>
      <c r="Z103" s="81" t="n">
        <v>51582</v>
      </c>
      <c r="AA103" s="46"/>
      <c r="AB103" s="76" t="s">
        <v>31</v>
      </c>
      <c r="AC103" s="76"/>
    </row>
    <row r="104" customFormat="false" ht="12.75" hidden="false" customHeight="false" outlineLevel="0" collapsed="false">
      <c r="B104" s="76"/>
      <c r="C104" s="76"/>
      <c r="D104" s="83"/>
      <c r="E104" s="83"/>
      <c r="F104" s="76"/>
      <c r="G104" s="77"/>
      <c r="H104" s="76"/>
      <c r="I104" s="80"/>
      <c r="J104" s="76" t="s">
        <v>40</v>
      </c>
      <c r="K104" s="75"/>
      <c r="L104" s="75"/>
      <c r="M104" s="75"/>
      <c r="N104" s="75"/>
      <c r="O104" s="75"/>
      <c r="P104" s="75"/>
      <c r="Q104" s="75"/>
      <c r="R104" s="76"/>
      <c r="S104" s="76"/>
      <c r="T104" s="75"/>
      <c r="U104" s="75"/>
      <c r="V104" s="75"/>
      <c r="W104" s="76"/>
      <c r="X104" s="76"/>
      <c r="Y104" s="76"/>
      <c r="Z104" s="81" t="n">
        <v>6068</v>
      </c>
      <c r="AA104" s="46"/>
      <c r="AB104" s="76" t="s">
        <v>31</v>
      </c>
      <c r="AC104" s="76"/>
    </row>
    <row r="105" customFormat="false" ht="12.75" hidden="false" customHeight="false" outlineLevel="0" collapsed="false">
      <c r="B105" s="76"/>
      <c r="C105" s="76"/>
      <c r="D105" s="83"/>
      <c r="E105" s="83"/>
      <c r="F105" s="76"/>
      <c r="G105" s="77"/>
      <c r="H105" s="76"/>
      <c r="I105" s="80"/>
      <c r="J105" s="76" t="s">
        <v>41</v>
      </c>
      <c r="K105" s="75"/>
      <c r="L105" s="75"/>
      <c r="M105" s="75"/>
      <c r="N105" s="75"/>
      <c r="O105" s="75"/>
      <c r="P105" s="75"/>
      <c r="Q105" s="75"/>
      <c r="R105" s="76"/>
      <c r="S105" s="76"/>
      <c r="T105" s="75"/>
      <c r="U105" s="75"/>
      <c r="V105" s="75"/>
      <c r="W105" s="76"/>
      <c r="X105" s="76"/>
      <c r="Y105" s="76"/>
      <c r="Z105" s="81" t="n">
        <v>3034</v>
      </c>
      <c r="AA105" s="46"/>
      <c r="AB105" s="76" t="s">
        <v>31</v>
      </c>
      <c r="AC105" s="76"/>
    </row>
    <row r="106" customFormat="false" ht="12.75" hidden="false" customHeight="false" outlineLevel="0" collapsed="false">
      <c r="B106" s="76"/>
      <c r="C106" s="76"/>
      <c r="D106" s="83"/>
      <c r="E106" s="83"/>
      <c r="F106" s="76"/>
      <c r="G106" s="77"/>
      <c r="H106" s="76"/>
      <c r="I106" s="83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5"/>
      <c r="Z106" s="81"/>
      <c r="AA106" s="46"/>
      <c r="AB106" s="76"/>
      <c r="AC106" s="76"/>
    </row>
    <row r="107" customFormat="false" ht="12.75" hidden="false" customHeight="false" outlineLevel="0" collapsed="false">
      <c r="B107" s="76"/>
      <c r="C107" s="76"/>
      <c r="D107" s="83"/>
      <c r="E107" s="83"/>
      <c r="F107" s="75"/>
      <c r="G107" s="79"/>
      <c r="H107" s="75" t="s">
        <v>49</v>
      </c>
      <c r="I107" s="75"/>
      <c r="J107" s="75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8" t="n">
        <f aca="false">+Z108+Z109</f>
        <v>28633</v>
      </c>
      <c r="AA107" s="46"/>
      <c r="AB107" s="75" t="s">
        <v>26</v>
      </c>
      <c r="AC107" s="76"/>
    </row>
    <row r="108" customFormat="false" ht="12.75" hidden="false" customHeight="false" outlineLevel="0" collapsed="false">
      <c r="B108" s="76"/>
      <c r="C108" s="76"/>
      <c r="D108" s="83"/>
      <c r="E108" s="83"/>
      <c r="F108" s="76"/>
      <c r="G108" s="76"/>
      <c r="H108" s="76"/>
      <c r="I108" s="80"/>
      <c r="J108" s="76" t="s">
        <v>50</v>
      </c>
      <c r="K108" s="75"/>
      <c r="L108" s="75"/>
      <c r="M108" s="75"/>
      <c r="N108" s="75"/>
      <c r="O108" s="75"/>
      <c r="P108" s="75"/>
      <c r="Q108" s="75"/>
      <c r="R108" s="76"/>
      <c r="S108" s="76"/>
      <c r="T108" s="75"/>
      <c r="U108" s="75"/>
      <c r="V108" s="75"/>
      <c r="W108" s="76"/>
      <c r="X108" s="76"/>
      <c r="Y108" s="76"/>
      <c r="Z108" s="81" t="n">
        <v>22906</v>
      </c>
      <c r="AA108" s="46"/>
      <c r="AB108" s="76" t="s">
        <v>31</v>
      </c>
      <c r="AC108" s="76"/>
    </row>
    <row r="109" customFormat="false" ht="12.75" hidden="false" customHeight="false" outlineLevel="0" collapsed="false">
      <c r="B109" s="76"/>
      <c r="C109" s="76"/>
      <c r="D109" s="83"/>
      <c r="E109" s="83"/>
      <c r="F109" s="76"/>
      <c r="G109" s="76"/>
      <c r="H109" s="76"/>
      <c r="I109" s="84"/>
      <c r="J109" s="76" t="s">
        <v>51</v>
      </c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5"/>
      <c r="Z109" s="81" t="n">
        <v>5727</v>
      </c>
      <c r="AA109" s="46"/>
      <c r="AB109" s="76" t="s">
        <v>31</v>
      </c>
      <c r="AC109" s="76"/>
    </row>
    <row r="110" customFormat="false" ht="12.75" hidden="false" customHeight="false" outlineLevel="0" collapsed="false">
      <c r="B110" s="56"/>
      <c r="C110" s="57"/>
      <c r="D110" s="58"/>
      <c r="E110" s="56"/>
      <c r="F110" s="56"/>
      <c r="G110" s="58"/>
      <c r="H110" s="58"/>
      <c r="I110" s="57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9"/>
      <c r="AA110" s="59"/>
      <c r="AB110" s="57"/>
      <c r="AC110" s="56"/>
    </row>
    <row r="111" customFormat="false" ht="12.75" hidden="false" customHeight="false" outlineLevel="0" collapsed="false">
      <c r="A111" s="62"/>
      <c r="B111" s="34"/>
      <c r="C111" s="61"/>
      <c r="E111" s="61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1"/>
      <c r="AA111" s="31"/>
      <c r="AC111" s="64" t="s">
        <v>33</v>
      </c>
    </row>
    <row r="112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D13:W13"/>
    <mergeCell ref="B15:AC15"/>
    <mergeCell ref="B63:AC63"/>
  </mergeCells>
  <hyperlinks>
    <hyperlink ref="B12" r:id="rId1" display="Normativa Asociada D.E. N°1.787 de 2007; N°310 de 2008; "/>
    <hyperlink ref="AC111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53" activeCellId="0" sqref="AC53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90" width="2.7"/>
    <col collapsed="false" customWidth="true" hidden="false" outlineLevel="0" max="26" min="26" style="91" width="14.7"/>
    <col collapsed="false" customWidth="true" hidden="false" outlineLevel="0" max="27" min="27" style="91" width="1.7"/>
    <col collapsed="false" customWidth="true" hidden="false" outlineLevel="0" max="28" min="28" style="90" width="13.56"/>
    <col collapsed="false" customWidth="true" hidden="false" outlineLevel="0" max="29" min="29" style="90" width="30.7"/>
    <col collapsed="false" customWidth="true" hidden="false" outlineLevel="0" max="30" min="30" style="90" width="0.7"/>
    <col collapsed="false" customWidth="false" hidden="true" outlineLevel="0" max="257" min="31" style="90" width="2.7"/>
  </cols>
  <sheetData>
    <row r="1" s="31" customFormat="tru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21"/>
      <c r="AB1" s="65"/>
      <c r="AC1" s="65"/>
      <c r="AD1" s="65"/>
    </row>
    <row r="2" s="31" customFormat="tru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21"/>
      <c r="AB2" s="65"/>
      <c r="AC2" s="65"/>
      <c r="AD2" s="65"/>
    </row>
    <row r="3" s="31" customFormat="tru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21"/>
      <c r="AB3" s="65"/>
      <c r="AC3" s="65"/>
      <c r="AD3" s="65"/>
    </row>
    <row r="4" s="31" customFormat="true" ht="12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21"/>
      <c r="AB4" s="65"/>
      <c r="AC4" s="65"/>
      <c r="AD4" s="65"/>
    </row>
    <row r="5" s="31" customFormat="true" ht="12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21"/>
      <c r="AB5" s="65"/>
      <c r="AC5" s="65"/>
      <c r="AD5" s="65"/>
    </row>
    <row r="6" s="31" customFormat="true" ht="12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21"/>
      <c r="AB6" s="65"/>
      <c r="AC6" s="65"/>
      <c r="AD6" s="65"/>
    </row>
    <row r="7" s="31" customFormat="true" ht="15" hidden="false" customHeight="tru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6"/>
      <c r="AA7" s="21"/>
      <c r="AB7" s="65"/>
      <c r="AC7" s="65"/>
      <c r="AD7" s="65"/>
    </row>
    <row r="8" s="31" customFormat="true" ht="18" hidden="false" customHeight="true" outlineLevel="0" collapsed="false">
      <c r="B8" s="67" t="s">
        <v>53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32"/>
      <c r="AA8" s="19"/>
    </row>
    <row r="9" s="31" customFormat="true" ht="12.75" hidden="false" customHeight="true" outlineLevel="0" collapsed="false">
      <c r="B9" s="28" t="s">
        <v>5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32"/>
      <c r="AA11" s="19"/>
    </row>
    <row r="12" s="31" customFormat="true" ht="12.75" hidden="false" customHeight="true" outlineLevel="0" collapsed="false">
      <c r="B12" s="29" t="s">
        <v>5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19"/>
    </row>
    <row r="13" s="31" customFormat="true" ht="12.75" hidden="false" customHeight="true" outlineLevel="0" collapsed="false">
      <c r="B13" s="68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Z13" s="32"/>
      <c r="AA13" s="32"/>
    </row>
    <row r="14" s="31" customFormat="true" ht="12.75" hidden="false" customHeight="true" outlineLevel="0" collapsed="false">
      <c r="B14" s="85" t="s">
        <v>56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31" customFormat="true" ht="12.75" hidden="fals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81"/>
      <c r="AA15" s="81"/>
      <c r="AB15" s="76"/>
      <c r="AC15" s="76"/>
    </row>
    <row r="16" s="71" customFormat="true" ht="18" hidden="false" customHeight="true" outlineLevel="0" collapsed="false">
      <c r="B16" s="72" t="s">
        <v>2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 t="n">
        <f aca="false">+Z18+Z20</f>
        <v>1270000</v>
      </c>
      <c r="AA16" s="73"/>
      <c r="AB16" s="72" t="s">
        <v>26</v>
      </c>
      <c r="AC16" s="75"/>
    </row>
    <row r="17" s="31" customFormat="true" ht="12.75" hidden="false" customHeight="true" outlineLevel="0" collapsed="false">
      <c r="B17" s="76"/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81"/>
      <c r="AA17" s="81"/>
      <c r="AB17" s="76"/>
      <c r="AC17" s="76"/>
    </row>
    <row r="18" s="71" customFormat="true" ht="12.75" hidden="false" customHeight="true" outlineLevel="0" collapsed="false">
      <c r="B18" s="75"/>
      <c r="C18" s="79"/>
      <c r="D18" s="75" t="s">
        <v>27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8" t="n">
        <v>38100</v>
      </c>
      <c r="AA18" s="78"/>
      <c r="AB18" s="75" t="s">
        <v>26</v>
      </c>
      <c r="AC18" s="75"/>
    </row>
    <row r="19" s="71" customFormat="true" ht="12.75" hidden="false" customHeight="true" outlineLevel="0" collapsed="false">
      <c r="B19" s="75"/>
      <c r="C19" s="92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8"/>
      <c r="AA19" s="78"/>
      <c r="AB19" s="75"/>
      <c r="AC19" s="75"/>
    </row>
    <row r="20" s="71" customFormat="true" ht="12.75" hidden="false" customHeight="true" outlineLevel="0" collapsed="false">
      <c r="B20" s="75"/>
      <c r="C20" s="79"/>
      <c r="D20" s="75" t="s">
        <v>57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8" t="n">
        <f aca="false">+Z22+Z31</f>
        <v>1231900</v>
      </c>
      <c r="AA20" s="78"/>
      <c r="AB20" s="75" t="s">
        <v>26</v>
      </c>
      <c r="AC20" s="75"/>
    </row>
    <row r="21" s="71" customFormat="true" ht="12.75" hidden="false" customHeight="true" outlineLevel="0" collapsed="false">
      <c r="B21" s="75"/>
      <c r="C21" s="75"/>
      <c r="D21" s="75"/>
      <c r="E21" s="92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8"/>
      <c r="AA21" s="78"/>
      <c r="AB21" s="75"/>
      <c r="AC21" s="75"/>
    </row>
    <row r="22" s="71" customFormat="true" ht="12.75" hidden="false" customHeight="true" outlineLevel="0" collapsed="false">
      <c r="B22" s="75"/>
      <c r="C22" s="75"/>
      <c r="D22" s="75"/>
      <c r="E22" s="79"/>
      <c r="F22" s="75" t="s">
        <v>38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8" t="n">
        <f aca="false">+Z23+Z27</f>
        <v>1097986</v>
      </c>
      <c r="AA22" s="78"/>
      <c r="AB22" s="75" t="s">
        <v>26</v>
      </c>
      <c r="AC22" s="75"/>
    </row>
    <row r="23" s="71" customFormat="true" ht="12.75" hidden="false" customHeight="true" outlineLevel="0" collapsed="false">
      <c r="B23" s="75"/>
      <c r="C23" s="75"/>
      <c r="D23" s="75"/>
      <c r="E23" s="92"/>
      <c r="F23" s="75"/>
      <c r="G23" s="79"/>
      <c r="H23" s="75" t="s">
        <v>58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8" t="n">
        <f aca="false">+Z24+Z25</f>
        <v>3000</v>
      </c>
      <c r="AA23" s="78"/>
      <c r="AB23" s="75" t="s">
        <v>26</v>
      </c>
      <c r="AC23" s="75"/>
    </row>
    <row r="24" s="31" customFormat="true" ht="12.75" hidden="false" customHeight="true" outlineLevel="0" collapsed="false">
      <c r="B24" s="76"/>
      <c r="C24" s="76"/>
      <c r="D24" s="76"/>
      <c r="E24" s="77"/>
      <c r="F24" s="76"/>
      <c r="G24" s="77"/>
      <c r="H24" s="76"/>
      <c r="I24" s="80"/>
      <c r="J24" s="76" t="s">
        <v>50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81" t="n">
        <v>1890</v>
      </c>
      <c r="AA24" s="81"/>
      <c r="AB24" s="76" t="s">
        <v>31</v>
      </c>
      <c r="AC24" s="76"/>
    </row>
    <row r="25" s="31" customFormat="true" ht="12.75" hidden="false" customHeight="true" outlineLevel="0" collapsed="false">
      <c r="B25" s="76"/>
      <c r="C25" s="76"/>
      <c r="D25" s="76"/>
      <c r="E25" s="77"/>
      <c r="F25" s="76"/>
      <c r="G25" s="77"/>
      <c r="H25" s="76"/>
      <c r="I25" s="84"/>
      <c r="J25" s="76" t="s">
        <v>51</v>
      </c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81" t="n">
        <v>1110</v>
      </c>
      <c r="AA25" s="81"/>
      <c r="AB25" s="76" t="s">
        <v>31</v>
      </c>
      <c r="AC25" s="76"/>
    </row>
    <row r="26" s="31" customFormat="true" ht="12.75" hidden="false" customHeight="true" outlineLevel="0" collapsed="false">
      <c r="B26" s="76"/>
      <c r="C26" s="76"/>
      <c r="D26" s="76"/>
      <c r="E26" s="77"/>
      <c r="F26" s="76"/>
      <c r="G26" s="77"/>
      <c r="H26" s="76"/>
      <c r="I26" s="83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81"/>
      <c r="AA26" s="81"/>
      <c r="AB26" s="76"/>
      <c r="AC26" s="76"/>
    </row>
    <row r="27" s="71" customFormat="true" ht="12.75" hidden="false" customHeight="true" outlineLevel="0" collapsed="false">
      <c r="B27" s="75"/>
      <c r="C27" s="75"/>
      <c r="D27" s="75"/>
      <c r="E27" s="92"/>
      <c r="F27" s="75"/>
      <c r="G27" s="79"/>
      <c r="H27" s="75" t="s">
        <v>59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8" t="n">
        <f aca="false">+Z28+Z29</f>
        <v>1094986</v>
      </c>
      <c r="AA27" s="78"/>
      <c r="AB27" s="75" t="s">
        <v>26</v>
      </c>
      <c r="AC27" s="75"/>
    </row>
    <row r="28" s="31" customFormat="true" ht="12.75" hidden="false" customHeight="true" outlineLevel="0" collapsed="false">
      <c r="B28" s="76"/>
      <c r="C28" s="76"/>
      <c r="D28" s="76"/>
      <c r="E28" s="77"/>
      <c r="F28" s="76"/>
      <c r="G28" s="76"/>
      <c r="H28" s="76"/>
      <c r="I28" s="80"/>
      <c r="J28" s="76" t="s">
        <v>50</v>
      </c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81" t="n">
        <v>689841</v>
      </c>
      <c r="AA28" s="81"/>
      <c r="AB28" s="76" t="s">
        <v>31</v>
      </c>
      <c r="AC28" s="76"/>
    </row>
    <row r="29" s="31" customFormat="true" ht="12.75" hidden="false" customHeight="true" outlineLevel="0" collapsed="false">
      <c r="B29" s="76"/>
      <c r="C29" s="76"/>
      <c r="D29" s="76"/>
      <c r="E29" s="77"/>
      <c r="F29" s="76"/>
      <c r="G29" s="76"/>
      <c r="H29" s="76"/>
      <c r="I29" s="84"/>
      <c r="J29" s="76" t="s">
        <v>51</v>
      </c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81" t="n">
        <v>405145</v>
      </c>
      <c r="AA29" s="81"/>
      <c r="AB29" s="76" t="s">
        <v>31</v>
      </c>
      <c r="AC29" s="76"/>
    </row>
    <row r="30" s="31" customFormat="true" ht="12.75" hidden="false" customHeight="true" outlineLevel="0" collapsed="false">
      <c r="B30" s="76"/>
      <c r="C30" s="76"/>
      <c r="D30" s="76"/>
      <c r="E30" s="77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81"/>
      <c r="AA30" s="81"/>
      <c r="AB30" s="76"/>
      <c r="AC30" s="76"/>
    </row>
    <row r="31" s="71" customFormat="true" ht="12.75" hidden="false" customHeight="true" outlineLevel="0" collapsed="false">
      <c r="B31" s="75"/>
      <c r="C31" s="75"/>
      <c r="D31" s="75"/>
      <c r="E31" s="79"/>
      <c r="F31" s="75" t="s">
        <v>42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8" t="n">
        <f aca="false">+Z32+Z42</f>
        <v>133914</v>
      </c>
      <c r="AA31" s="78"/>
      <c r="AB31" s="75" t="s">
        <v>26</v>
      </c>
      <c r="AC31" s="75"/>
    </row>
    <row r="32" s="71" customFormat="true" ht="12.75" hidden="false" customHeight="true" outlineLevel="0" collapsed="false">
      <c r="B32" s="75"/>
      <c r="C32" s="75"/>
      <c r="D32" s="75"/>
      <c r="E32" s="75"/>
      <c r="F32" s="75"/>
      <c r="G32" s="79"/>
      <c r="H32" s="75" t="s">
        <v>59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8" t="n">
        <f aca="false">+Z33+Z35+Z38</f>
        <v>126914</v>
      </c>
      <c r="AA32" s="78"/>
      <c r="AB32" s="75" t="s">
        <v>26</v>
      </c>
      <c r="AC32" s="75"/>
    </row>
    <row r="33" s="71" customFormat="true" ht="12.75" hidden="false" customHeight="true" outlineLevel="0" collapsed="false">
      <c r="B33" s="75"/>
      <c r="C33" s="75"/>
      <c r="D33" s="75"/>
      <c r="E33" s="75"/>
      <c r="F33" s="75"/>
      <c r="G33" s="92"/>
      <c r="H33" s="75"/>
      <c r="I33" s="79"/>
      <c r="J33" s="75" t="s">
        <v>60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8" t="n">
        <v>1000</v>
      </c>
      <c r="AA33" s="78"/>
      <c r="AB33" s="75" t="s">
        <v>26</v>
      </c>
      <c r="AC33" s="75"/>
    </row>
    <row r="34" s="31" customFormat="true" ht="12.75" hidden="false" customHeight="true" outlineLevel="0" collapsed="false">
      <c r="B34" s="76"/>
      <c r="C34" s="76"/>
      <c r="D34" s="76"/>
      <c r="E34" s="76"/>
      <c r="F34" s="76"/>
      <c r="G34" s="77"/>
      <c r="H34" s="76"/>
      <c r="I34" s="77"/>
      <c r="J34" s="76" t="s">
        <v>61</v>
      </c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81"/>
      <c r="AA34" s="81"/>
      <c r="AB34" s="76"/>
      <c r="AC34" s="76"/>
    </row>
    <row r="35" s="71" customFormat="true" ht="12.75" hidden="false" customHeight="true" outlineLevel="0" collapsed="false">
      <c r="B35" s="75"/>
      <c r="C35" s="75"/>
      <c r="D35" s="75"/>
      <c r="E35" s="75"/>
      <c r="F35" s="75"/>
      <c r="G35" s="92"/>
      <c r="H35" s="75"/>
      <c r="I35" s="79"/>
      <c r="J35" s="75" t="s">
        <v>62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8" t="n">
        <f aca="false">+Z36+Z37</f>
        <v>96954</v>
      </c>
      <c r="AA35" s="78"/>
      <c r="AB35" s="75" t="s">
        <v>26</v>
      </c>
      <c r="AC35" s="75"/>
    </row>
    <row r="36" s="31" customFormat="true" ht="12.75" hidden="false" customHeight="true" outlineLevel="0" collapsed="false">
      <c r="B36" s="76"/>
      <c r="C36" s="76"/>
      <c r="D36" s="76"/>
      <c r="E36" s="76"/>
      <c r="F36" s="76"/>
      <c r="G36" s="77"/>
      <c r="H36" s="76"/>
      <c r="I36" s="77"/>
      <c r="J36" s="76"/>
      <c r="K36" s="80"/>
      <c r="L36" s="76" t="s">
        <v>50</v>
      </c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81" t="n">
        <v>61081</v>
      </c>
      <c r="AA36" s="81"/>
      <c r="AB36" s="76" t="s">
        <v>31</v>
      </c>
      <c r="AC36" s="76"/>
    </row>
    <row r="37" s="31" customFormat="true" ht="12.75" hidden="false" customHeight="true" outlineLevel="0" collapsed="false">
      <c r="B37" s="76"/>
      <c r="C37" s="76"/>
      <c r="D37" s="76"/>
      <c r="E37" s="76"/>
      <c r="F37" s="76"/>
      <c r="G37" s="77"/>
      <c r="H37" s="76"/>
      <c r="I37" s="77"/>
      <c r="J37" s="76"/>
      <c r="K37" s="84"/>
      <c r="L37" s="76" t="s">
        <v>51</v>
      </c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81" t="n">
        <v>35873</v>
      </c>
      <c r="AA37" s="81"/>
      <c r="AB37" s="76" t="s">
        <v>31</v>
      </c>
      <c r="AC37" s="76"/>
    </row>
    <row r="38" s="71" customFormat="true" ht="12.75" hidden="false" customHeight="true" outlineLevel="0" collapsed="false">
      <c r="B38" s="75"/>
      <c r="C38" s="75"/>
      <c r="D38" s="75"/>
      <c r="E38" s="75"/>
      <c r="F38" s="75"/>
      <c r="G38" s="92"/>
      <c r="H38" s="75"/>
      <c r="I38" s="79"/>
      <c r="J38" s="75" t="s">
        <v>63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8" t="n">
        <f aca="false">+Z39+Z40</f>
        <v>28960</v>
      </c>
      <c r="AA38" s="78"/>
      <c r="AB38" s="75" t="s">
        <v>26</v>
      </c>
      <c r="AC38" s="75"/>
    </row>
    <row r="39" s="31" customFormat="true" ht="12.75" hidden="false" customHeight="true" outlineLevel="0" collapsed="false">
      <c r="B39" s="76"/>
      <c r="C39" s="76"/>
      <c r="D39" s="76"/>
      <c r="E39" s="76"/>
      <c r="F39" s="76"/>
      <c r="G39" s="77"/>
      <c r="H39" s="76"/>
      <c r="I39" s="76"/>
      <c r="J39" s="76"/>
      <c r="K39" s="80"/>
      <c r="L39" s="76" t="s">
        <v>50</v>
      </c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81" t="n">
        <v>18245</v>
      </c>
      <c r="AA39" s="81"/>
      <c r="AB39" s="76" t="s">
        <v>31</v>
      </c>
      <c r="AC39" s="76"/>
    </row>
    <row r="40" s="31" customFormat="true" ht="12.75" hidden="false" customHeight="true" outlineLevel="0" collapsed="false">
      <c r="B40" s="76"/>
      <c r="C40" s="76"/>
      <c r="D40" s="76"/>
      <c r="E40" s="76"/>
      <c r="F40" s="76"/>
      <c r="G40" s="77"/>
      <c r="H40" s="76"/>
      <c r="I40" s="76"/>
      <c r="J40" s="76"/>
      <c r="K40" s="84"/>
      <c r="L40" s="76" t="s">
        <v>51</v>
      </c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81" t="n">
        <v>10715</v>
      </c>
      <c r="AA40" s="81"/>
      <c r="AB40" s="76" t="s">
        <v>31</v>
      </c>
      <c r="AC40" s="76"/>
    </row>
    <row r="41" s="31" customFormat="true" ht="12.75" hidden="false" customHeight="true" outlineLevel="0" collapsed="false">
      <c r="B41" s="76"/>
      <c r="C41" s="76"/>
      <c r="D41" s="76"/>
      <c r="E41" s="76"/>
      <c r="F41" s="76"/>
      <c r="G41" s="77"/>
      <c r="H41" s="76"/>
      <c r="I41" s="76"/>
      <c r="J41" s="76"/>
      <c r="K41" s="83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81"/>
      <c r="AA41" s="81"/>
      <c r="AB41" s="76"/>
      <c r="AC41" s="76"/>
    </row>
    <row r="42" s="31" customFormat="true" ht="12.75" hidden="false" customHeight="true" outlineLevel="0" collapsed="false">
      <c r="B42" s="76"/>
      <c r="C42" s="76"/>
      <c r="D42" s="76"/>
      <c r="E42" s="76"/>
      <c r="F42" s="76"/>
      <c r="G42" s="80"/>
      <c r="H42" s="75" t="s">
        <v>58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8" t="n">
        <f aca="false">+Z43+Z45+Z48</f>
        <v>7000</v>
      </c>
      <c r="AA42" s="78"/>
      <c r="AB42" s="75" t="s">
        <v>26</v>
      </c>
      <c r="AC42" s="76"/>
    </row>
    <row r="43" s="31" customFormat="true" ht="12.75" hidden="false" customHeight="true" outlineLevel="0" collapsed="false">
      <c r="B43" s="76"/>
      <c r="C43" s="76"/>
      <c r="D43" s="76"/>
      <c r="E43" s="76"/>
      <c r="F43" s="76"/>
      <c r="G43" s="76"/>
      <c r="H43" s="75"/>
      <c r="I43" s="79"/>
      <c r="J43" s="75" t="s">
        <v>60</v>
      </c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8" t="n">
        <v>1000</v>
      </c>
      <c r="AA43" s="78"/>
      <c r="AB43" s="75" t="s">
        <v>26</v>
      </c>
      <c r="AC43" s="76"/>
    </row>
    <row r="44" s="31" customFormat="true" ht="12.75" hidden="false" customHeight="true" outlineLevel="0" collapsed="false">
      <c r="B44" s="76"/>
      <c r="C44" s="76"/>
      <c r="D44" s="76"/>
      <c r="E44" s="76"/>
      <c r="F44" s="76"/>
      <c r="G44" s="76"/>
      <c r="H44" s="76"/>
      <c r="I44" s="77"/>
      <c r="J44" s="76" t="s">
        <v>64</v>
      </c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81"/>
      <c r="AA44" s="81"/>
      <c r="AB44" s="76"/>
      <c r="AC44" s="76"/>
    </row>
    <row r="45" s="31" customFormat="true" ht="12.75" hidden="false" customHeight="true" outlineLevel="0" collapsed="false">
      <c r="B45" s="76"/>
      <c r="C45" s="76"/>
      <c r="D45" s="76"/>
      <c r="E45" s="76"/>
      <c r="F45" s="76"/>
      <c r="G45" s="76"/>
      <c r="H45" s="75"/>
      <c r="I45" s="79"/>
      <c r="J45" s="75" t="s">
        <v>62</v>
      </c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8" t="n">
        <f aca="false">+Z46+Z47</f>
        <v>1260</v>
      </c>
      <c r="AA45" s="78"/>
      <c r="AB45" s="75" t="s">
        <v>26</v>
      </c>
      <c r="AC45" s="76"/>
    </row>
    <row r="46" s="31" customFormat="true" ht="12.75" hidden="false" customHeight="true" outlineLevel="0" collapsed="false">
      <c r="B46" s="76"/>
      <c r="C46" s="76"/>
      <c r="D46" s="76"/>
      <c r="E46" s="76"/>
      <c r="F46" s="76"/>
      <c r="G46" s="76"/>
      <c r="H46" s="76"/>
      <c r="I46" s="77"/>
      <c r="J46" s="76"/>
      <c r="K46" s="80"/>
      <c r="L46" s="76" t="s">
        <v>50</v>
      </c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81" t="n">
        <v>794</v>
      </c>
      <c r="AA46" s="81"/>
      <c r="AB46" s="76" t="s">
        <v>31</v>
      </c>
      <c r="AC46" s="76"/>
    </row>
    <row r="47" s="31" customFormat="true" ht="12.75" hidden="false" customHeight="true" outlineLevel="0" collapsed="false">
      <c r="B47" s="76"/>
      <c r="C47" s="76"/>
      <c r="D47" s="76"/>
      <c r="E47" s="76"/>
      <c r="F47" s="76"/>
      <c r="G47" s="76"/>
      <c r="H47" s="76"/>
      <c r="I47" s="77"/>
      <c r="J47" s="76"/>
      <c r="K47" s="84"/>
      <c r="L47" s="76" t="s">
        <v>51</v>
      </c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81" t="n">
        <v>466</v>
      </c>
      <c r="AA47" s="81"/>
      <c r="AB47" s="76" t="s">
        <v>31</v>
      </c>
      <c r="AC47" s="76"/>
    </row>
    <row r="48" s="31" customFormat="true" ht="12.75" hidden="false" customHeight="true" outlineLevel="0" collapsed="false">
      <c r="B48" s="76"/>
      <c r="C48" s="76"/>
      <c r="D48" s="76"/>
      <c r="E48" s="76"/>
      <c r="F48" s="76"/>
      <c r="G48" s="76"/>
      <c r="H48" s="75"/>
      <c r="I48" s="79"/>
      <c r="J48" s="75" t="s">
        <v>63</v>
      </c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8" t="n">
        <f aca="false">+Z49+Z50</f>
        <v>4740</v>
      </c>
      <c r="AA48" s="78"/>
      <c r="AB48" s="75" t="s">
        <v>26</v>
      </c>
      <c r="AC48" s="76"/>
    </row>
    <row r="49" s="31" customFormat="true" ht="12.7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80"/>
      <c r="L49" s="76" t="s">
        <v>50</v>
      </c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81" t="n">
        <v>2986</v>
      </c>
      <c r="AA49" s="81"/>
      <c r="AB49" s="76" t="s">
        <v>31</v>
      </c>
      <c r="AC49" s="76"/>
    </row>
    <row r="50" s="31" customFormat="true" ht="12.7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84"/>
      <c r="L50" s="76" t="s">
        <v>51</v>
      </c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81" t="n">
        <v>1754</v>
      </c>
      <c r="AA50" s="81"/>
      <c r="AB50" s="76" t="s">
        <v>31</v>
      </c>
      <c r="AC50" s="76"/>
    </row>
    <row r="51" s="31" customFormat="true" ht="12.7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83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81"/>
      <c r="AA51" s="81"/>
      <c r="AB51" s="76"/>
      <c r="AC51" s="76"/>
    </row>
    <row r="52" s="31" customFormat="true" ht="12.7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83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81"/>
      <c r="AA52" s="81"/>
      <c r="AB52" s="76"/>
      <c r="AC52" s="76"/>
    </row>
    <row r="53" s="31" customFormat="true" ht="12.75" hidden="false" customHeight="true" outlineLevel="0" collapsed="false">
      <c r="A53" s="62"/>
      <c r="B53" s="34"/>
      <c r="C53" s="61"/>
      <c r="E53" s="61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AC53" s="64" t="s">
        <v>33</v>
      </c>
    </row>
    <row r="54" s="31" customFormat="true" ht="12.7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83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81"/>
      <c r="AA54" s="81"/>
      <c r="AB54" s="76"/>
      <c r="AC54" s="76"/>
    </row>
    <row r="55" s="31" customFormat="true" ht="12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6"/>
      <c r="AA55" s="21"/>
      <c r="AB55" s="65"/>
      <c r="AC55" s="65"/>
      <c r="AD55" s="65"/>
    </row>
    <row r="56" s="31" customFormat="true" ht="12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6"/>
      <c r="AA56" s="21"/>
      <c r="AB56" s="65"/>
      <c r="AC56" s="65"/>
      <c r="AD56" s="65"/>
    </row>
    <row r="57" s="31" customFormat="true" ht="12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6"/>
      <c r="AA57" s="21"/>
      <c r="AB57" s="65"/>
      <c r="AC57" s="65"/>
      <c r="AD57" s="65"/>
    </row>
    <row r="58" s="31" customFormat="true" ht="12.7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6"/>
      <c r="AA58" s="21"/>
      <c r="AB58" s="65"/>
      <c r="AC58" s="65"/>
      <c r="AD58" s="65"/>
    </row>
    <row r="59" s="31" customFormat="true" ht="12.7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6"/>
      <c r="AA59" s="21"/>
      <c r="AB59" s="65"/>
      <c r="AC59" s="65"/>
      <c r="AD59" s="65"/>
    </row>
    <row r="60" s="31" customFormat="true" ht="12.7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6"/>
      <c r="AA60" s="21"/>
      <c r="AB60" s="65"/>
      <c r="AC60" s="65"/>
      <c r="AD60" s="65"/>
    </row>
    <row r="61" s="31" customFormat="true" ht="15" hidden="false" customHeight="true" outlineLevel="0" collapsed="false">
      <c r="A61" s="65"/>
      <c r="B61" s="26" t="s">
        <v>22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66"/>
      <c r="AA61" s="21"/>
      <c r="AB61" s="65"/>
      <c r="AC61" s="65"/>
      <c r="AD61" s="65"/>
    </row>
    <row r="62" s="31" customFormat="true" ht="18" hidden="false" customHeight="true" outlineLevel="0" collapsed="false">
      <c r="B62" s="67" t="s">
        <v>53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32"/>
      <c r="AA62" s="19"/>
    </row>
    <row r="63" s="31" customFormat="true" ht="12.75" hidden="false" customHeight="true" outlineLevel="0" collapsed="false">
      <c r="B63" s="28" t="s">
        <v>6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32"/>
      <c r="AA63" s="19"/>
    </row>
    <row r="64" s="31" customFormat="true" ht="12.7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32"/>
      <c r="AA64" s="19"/>
    </row>
    <row r="65" s="31" customFormat="true" ht="12.75" hidden="false" customHeight="true" outlineLevel="0" collapsed="false">
      <c r="B65" s="68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Z65" s="32"/>
      <c r="AA65" s="19"/>
    </row>
    <row r="66" s="31" customFormat="true" ht="12.75" hidden="false" customHeight="true" outlineLevel="0" collapsed="false">
      <c r="B66" s="93" t="s">
        <v>66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32"/>
      <c r="AA66" s="19"/>
    </row>
    <row r="67" s="31" customFormat="true" ht="12.75" hidden="false" customHeight="true" outlineLevel="0" collapsed="false"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Z67" s="32"/>
      <c r="AA67" s="32"/>
    </row>
    <row r="68" s="31" customFormat="true" ht="12.75" hidden="false" customHeight="true" outlineLevel="0" collapsed="false">
      <c r="B68" s="85" t="s">
        <v>67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</row>
    <row r="69" s="31" customFormat="true" ht="12.75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81"/>
      <c r="AA69" s="81"/>
      <c r="AB69" s="76"/>
      <c r="AC69" s="76"/>
    </row>
    <row r="70" s="31" customFormat="true" ht="18" hidden="false" customHeight="true" outlineLevel="0" collapsed="false">
      <c r="B70" s="75"/>
      <c r="C70" s="72" t="s">
        <v>59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94"/>
      <c r="U70" s="94"/>
      <c r="V70" s="72"/>
      <c r="W70" s="72"/>
      <c r="X70" s="94"/>
      <c r="Y70" s="72"/>
      <c r="Z70" s="73" t="n">
        <f aca="false">+Z72+Z74</f>
        <v>106000</v>
      </c>
      <c r="AA70" s="73"/>
      <c r="AB70" s="72" t="s">
        <v>26</v>
      </c>
      <c r="AC70" s="75"/>
    </row>
    <row r="71" s="31" customFormat="true" ht="12.75" hidden="false" customHeight="true" outlineLevel="0" collapsed="false">
      <c r="B71" s="75"/>
      <c r="C71" s="76"/>
      <c r="D71" s="77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6"/>
      <c r="U71" s="76"/>
      <c r="V71" s="75"/>
      <c r="W71" s="75"/>
      <c r="X71" s="76"/>
      <c r="Y71" s="75"/>
      <c r="Z71" s="78"/>
      <c r="AA71" s="78"/>
      <c r="AB71" s="75"/>
      <c r="AC71" s="75"/>
    </row>
    <row r="72" s="31" customFormat="true" ht="12.75" hidden="false" customHeight="true" outlineLevel="0" collapsed="false">
      <c r="B72" s="75"/>
      <c r="C72" s="75"/>
      <c r="D72" s="80"/>
      <c r="E72" s="75" t="s">
        <v>27</v>
      </c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6"/>
      <c r="U72" s="76"/>
      <c r="V72" s="75"/>
      <c r="W72" s="75"/>
      <c r="X72" s="76"/>
      <c r="Y72" s="75"/>
      <c r="Z72" s="78" t="n">
        <v>3180</v>
      </c>
      <c r="AA72" s="78"/>
      <c r="AB72" s="75" t="s">
        <v>26</v>
      </c>
      <c r="AC72" s="75"/>
    </row>
    <row r="73" s="31" customFormat="true" ht="12.75" hidden="false" customHeight="true" outlineLevel="0" collapsed="false">
      <c r="B73" s="75"/>
      <c r="C73" s="75"/>
      <c r="D73" s="77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6"/>
      <c r="U73" s="76"/>
      <c r="V73" s="75"/>
      <c r="W73" s="75"/>
      <c r="X73" s="76"/>
      <c r="Y73" s="75"/>
      <c r="Z73" s="78"/>
      <c r="AA73" s="78"/>
      <c r="AB73" s="75"/>
      <c r="AC73" s="75"/>
    </row>
    <row r="74" s="31" customFormat="true" ht="12.75" hidden="false" customHeight="true" outlineLevel="0" collapsed="false">
      <c r="B74" s="75"/>
      <c r="C74" s="75"/>
      <c r="D74" s="79"/>
      <c r="E74" s="75" t="s">
        <v>57</v>
      </c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6"/>
      <c r="U74" s="76"/>
      <c r="V74" s="75"/>
      <c r="W74" s="75"/>
      <c r="X74" s="76"/>
      <c r="Y74" s="75"/>
      <c r="Z74" s="78" t="n">
        <f aca="false">+Z76+Z82</f>
        <v>102820</v>
      </c>
      <c r="AA74" s="78"/>
      <c r="AB74" s="75" t="s">
        <v>26</v>
      </c>
      <c r="AC74" s="75"/>
    </row>
    <row r="75" s="31" customFormat="true" ht="12.75" hidden="false" customHeight="true" outlineLevel="0" collapsed="false">
      <c r="B75" s="75"/>
      <c r="C75" s="75"/>
      <c r="D75" s="76"/>
      <c r="E75" s="76"/>
      <c r="F75" s="77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6"/>
      <c r="U75" s="76"/>
      <c r="V75" s="75"/>
      <c r="W75" s="75"/>
      <c r="X75" s="76"/>
      <c r="Y75" s="75"/>
      <c r="Z75" s="78"/>
      <c r="AA75" s="78"/>
      <c r="AB75" s="75"/>
      <c r="AC75" s="75"/>
    </row>
    <row r="76" s="31" customFormat="true" ht="12.75" hidden="false" customHeight="true" outlineLevel="0" collapsed="false">
      <c r="B76" s="75"/>
      <c r="C76" s="76"/>
      <c r="D76" s="76"/>
      <c r="E76" s="76"/>
      <c r="F76" s="80"/>
      <c r="G76" s="75" t="s">
        <v>38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6"/>
      <c r="U76" s="76"/>
      <c r="V76" s="75"/>
      <c r="W76" s="75"/>
      <c r="X76" s="76"/>
      <c r="Y76" s="75"/>
      <c r="Z76" s="78" t="n">
        <f aca="false">+Z77+Z78</f>
        <v>51410</v>
      </c>
      <c r="AA76" s="78"/>
      <c r="AB76" s="75" t="s">
        <v>26</v>
      </c>
      <c r="AC76" s="75"/>
    </row>
    <row r="77" s="31" customFormat="true" ht="12.75" hidden="false" customHeight="true" outlineLevel="0" collapsed="false">
      <c r="B77" s="75"/>
      <c r="C77" s="76"/>
      <c r="D77" s="76"/>
      <c r="E77" s="76"/>
      <c r="F77" s="77"/>
      <c r="G77" s="75"/>
      <c r="H77" s="79"/>
      <c r="I77" s="75" t="s">
        <v>60</v>
      </c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6"/>
      <c r="U77" s="76"/>
      <c r="V77" s="75"/>
      <c r="W77" s="75"/>
      <c r="X77" s="76"/>
      <c r="Y77" s="75"/>
      <c r="Z77" s="78" t="n">
        <v>1000</v>
      </c>
      <c r="AA77" s="78"/>
      <c r="AB77" s="75" t="s">
        <v>26</v>
      </c>
      <c r="AC77" s="75"/>
    </row>
    <row r="78" s="31" customFormat="true" ht="12.75" hidden="false" customHeight="true" outlineLevel="0" collapsed="false">
      <c r="B78" s="75"/>
      <c r="C78" s="76"/>
      <c r="D78" s="76"/>
      <c r="E78" s="76"/>
      <c r="F78" s="77"/>
      <c r="G78" s="75"/>
      <c r="H78" s="79"/>
      <c r="I78" s="75" t="s">
        <v>68</v>
      </c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6"/>
      <c r="U78" s="76"/>
      <c r="V78" s="75"/>
      <c r="W78" s="75"/>
      <c r="X78" s="76"/>
      <c r="Y78" s="75"/>
      <c r="Z78" s="78" t="n">
        <f aca="false">+Z79+Z80</f>
        <v>50410</v>
      </c>
      <c r="AA78" s="78"/>
      <c r="AB78" s="75" t="s">
        <v>26</v>
      </c>
      <c r="AC78" s="75"/>
    </row>
    <row r="79" s="31" customFormat="true" ht="12.75" hidden="false" customHeight="true" outlineLevel="0" collapsed="false">
      <c r="B79" s="75"/>
      <c r="C79" s="76"/>
      <c r="D79" s="76"/>
      <c r="E79" s="76"/>
      <c r="F79" s="77"/>
      <c r="G79" s="83"/>
      <c r="H79" s="83"/>
      <c r="I79" s="76"/>
      <c r="J79" s="80"/>
      <c r="K79" s="76" t="s">
        <v>69</v>
      </c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81" t="n">
        <v>47890</v>
      </c>
      <c r="AA79" s="81"/>
      <c r="AB79" s="76" t="s">
        <v>31</v>
      </c>
      <c r="AC79" s="75"/>
    </row>
    <row r="80" s="31" customFormat="true" ht="12.75" hidden="false" customHeight="true" outlineLevel="0" collapsed="false">
      <c r="B80" s="75"/>
      <c r="C80" s="76"/>
      <c r="D80" s="76"/>
      <c r="E80" s="76"/>
      <c r="F80" s="77"/>
      <c r="G80" s="83"/>
      <c r="H80" s="83"/>
      <c r="I80" s="76"/>
      <c r="J80" s="84"/>
      <c r="K80" s="76" t="s">
        <v>70</v>
      </c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81" t="n">
        <v>2520</v>
      </c>
      <c r="AA80" s="81"/>
      <c r="AB80" s="76" t="s">
        <v>31</v>
      </c>
      <c r="AC80" s="75"/>
    </row>
    <row r="81" s="31" customFormat="true" ht="12.75" hidden="false" customHeight="true" outlineLevel="0" collapsed="false">
      <c r="B81" s="75"/>
      <c r="C81" s="76"/>
      <c r="D81" s="76"/>
      <c r="E81" s="76"/>
      <c r="F81" s="77"/>
      <c r="G81" s="76"/>
      <c r="H81" s="83"/>
      <c r="I81" s="76"/>
      <c r="J81" s="83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81"/>
      <c r="AA81" s="81"/>
      <c r="AB81" s="76"/>
      <c r="AC81" s="75"/>
    </row>
    <row r="82" s="31" customFormat="true" ht="12.75" hidden="false" customHeight="true" outlineLevel="0" collapsed="false">
      <c r="B82" s="75"/>
      <c r="C82" s="76"/>
      <c r="D82" s="76"/>
      <c r="E82" s="76"/>
      <c r="F82" s="80"/>
      <c r="G82" s="75" t="s">
        <v>42</v>
      </c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6"/>
      <c r="U82" s="76"/>
      <c r="V82" s="75"/>
      <c r="W82" s="75"/>
      <c r="X82" s="76"/>
      <c r="Y82" s="75"/>
      <c r="Z82" s="78" t="n">
        <f aca="false">+Z83+Z84+Z87</f>
        <v>51410</v>
      </c>
      <c r="AA82" s="78"/>
      <c r="AB82" s="75" t="s">
        <v>26</v>
      </c>
      <c r="AC82" s="75"/>
    </row>
    <row r="83" s="31" customFormat="true" ht="12.75" hidden="false" customHeight="true" outlineLevel="0" collapsed="false">
      <c r="B83" s="75"/>
      <c r="C83" s="76"/>
      <c r="D83" s="76"/>
      <c r="E83" s="76"/>
      <c r="F83" s="76"/>
      <c r="G83" s="75"/>
      <c r="H83" s="79"/>
      <c r="I83" s="75" t="s">
        <v>60</v>
      </c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6"/>
      <c r="U83" s="76"/>
      <c r="V83" s="75"/>
      <c r="W83" s="75"/>
      <c r="X83" s="76"/>
      <c r="Y83" s="75"/>
      <c r="Z83" s="78" t="n">
        <v>500</v>
      </c>
      <c r="AA83" s="78"/>
      <c r="AB83" s="75" t="s">
        <v>26</v>
      </c>
      <c r="AC83" s="75"/>
    </row>
    <row r="84" s="31" customFormat="true" ht="12.75" hidden="false" customHeight="true" outlineLevel="0" collapsed="false">
      <c r="B84" s="75"/>
      <c r="C84" s="76"/>
      <c r="D84" s="76"/>
      <c r="E84" s="76"/>
      <c r="F84" s="76"/>
      <c r="G84" s="75"/>
      <c r="H84" s="79"/>
      <c r="I84" s="75" t="s">
        <v>71</v>
      </c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6"/>
      <c r="U84" s="76"/>
      <c r="V84" s="75"/>
      <c r="W84" s="75"/>
      <c r="X84" s="76"/>
      <c r="Y84" s="75"/>
      <c r="Z84" s="78" t="n">
        <f aca="false">+Z85+Z86</f>
        <v>35637</v>
      </c>
      <c r="AA84" s="78"/>
      <c r="AB84" s="75" t="s">
        <v>26</v>
      </c>
      <c r="AC84" s="75"/>
    </row>
    <row r="85" s="31" customFormat="true" ht="12.75" hidden="false" customHeight="true" outlineLevel="0" collapsed="false">
      <c r="B85" s="76"/>
      <c r="C85" s="76"/>
      <c r="D85" s="76"/>
      <c r="E85" s="76"/>
      <c r="F85" s="76"/>
      <c r="G85" s="76"/>
      <c r="H85" s="77"/>
      <c r="I85" s="76"/>
      <c r="J85" s="80"/>
      <c r="K85" s="76" t="s">
        <v>69</v>
      </c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81" t="n">
        <v>33855</v>
      </c>
      <c r="AA85" s="81"/>
      <c r="AB85" s="76" t="s">
        <v>31</v>
      </c>
      <c r="AC85" s="76"/>
    </row>
    <row r="86" s="31" customFormat="true" ht="12.75" hidden="false" customHeight="true" outlineLevel="0" collapsed="false">
      <c r="B86" s="76"/>
      <c r="C86" s="76"/>
      <c r="D86" s="76"/>
      <c r="E86" s="76"/>
      <c r="F86" s="76"/>
      <c r="G86" s="76"/>
      <c r="H86" s="77"/>
      <c r="I86" s="76"/>
      <c r="J86" s="84"/>
      <c r="K86" s="76" t="s">
        <v>70</v>
      </c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81" t="n">
        <v>1782</v>
      </c>
      <c r="AA86" s="81"/>
      <c r="AB86" s="76" t="s">
        <v>31</v>
      </c>
      <c r="AC86" s="76"/>
    </row>
    <row r="87" s="31" customFormat="true" ht="12.75" hidden="false" customHeight="true" outlineLevel="0" collapsed="false">
      <c r="B87" s="75"/>
      <c r="C87" s="76"/>
      <c r="D87" s="76"/>
      <c r="E87" s="76"/>
      <c r="F87" s="76"/>
      <c r="G87" s="75"/>
      <c r="H87" s="79"/>
      <c r="I87" s="75" t="s">
        <v>72</v>
      </c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6"/>
      <c r="U87" s="76"/>
      <c r="V87" s="75"/>
      <c r="W87" s="75"/>
      <c r="X87" s="76"/>
      <c r="Y87" s="75"/>
      <c r="Z87" s="78" t="n">
        <f aca="false">+Z88+Z89</f>
        <v>15273</v>
      </c>
      <c r="AA87" s="78"/>
      <c r="AB87" s="75" t="s">
        <v>26</v>
      </c>
      <c r="AC87" s="75"/>
    </row>
    <row r="88" s="31" customFormat="true" ht="12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80"/>
      <c r="K88" s="76" t="s">
        <v>69</v>
      </c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81" t="n">
        <v>14509</v>
      </c>
      <c r="AA88" s="81"/>
      <c r="AB88" s="76" t="s">
        <v>31</v>
      </c>
      <c r="AC88" s="76"/>
    </row>
    <row r="89" s="31" customFormat="true" ht="12.7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84"/>
      <c r="K89" s="76" t="s">
        <v>70</v>
      </c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81" t="n">
        <v>764</v>
      </c>
      <c r="AA89" s="81"/>
      <c r="AB89" s="76" t="s">
        <v>31</v>
      </c>
      <c r="AC89" s="76"/>
    </row>
    <row r="90" s="31" customFormat="true" ht="12.75" hidden="false" customHeight="true" outlineLevel="0" collapsed="false">
      <c r="B90" s="76"/>
      <c r="C90" s="76"/>
      <c r="D90" s="76"/>
      <c r="E90" s="76"/>
      <c r="F90" s="76"/>
      <c r="G90" s="76"/>
      <c r="H90" s="83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81"/>
      <c r="AA90" s="81"/>
      <c r="AB90" s="76"/>
      <c r="AC90" s="76"/>
    </row>
    <row r="91" s="31" customFormat="true" ht="18" hidden="false" customHeight="true" outlineLevel="0" collapsed="false">
      <c r="B91" s="76"/>
      <c r="C91" s="72" t="s">
        <v>58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94"/>
      <c r="U91" s="94"/>
      <c r="V91" s="72"/>
      <c r="W91" s="72"/>
      <c r="X91" s="94"/>
      <c r="Y91" s="72"/>
      <c r="Z91" s="73" t="n">
        <f aca="false">+Z93+Z95</f>
        <v>2500</v>
      </c>
      <c r="AA91" s="73"/>
      <c r="AB91" s="72" t="s">
        <v>26</v>
      </c>
      <c r="AC91" s="76"/>
    </row>
    <row r="92" s="31" customFormat="true" ht="12.75" hidden="false" customHeight="true" outlineLevel="0" collapsed="false">
      <c r="B92" s="76"/>
      <c r="C92" s="76"/>
      <c r="D92" s="77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6"/>
      <c r="U92" s="76"/>
      <c r="V92" s="75"/>
      <c r="W92" s="75"/>
      <c r="X92" s="76"/>
      <c r="Y92" s="75"/>
      <c r="Z92" s="78"/>
      <c r="AA92" s="78"/>
      <c r="AB92" s="75"/>
      <c r="AC92" s="76"/>
    </row>
    <row r="93" s="31" customFormat="true" ht="12.75" hidden="false" customHeight="true" outlineLevel="0" collapsed="false">
      <c r="B93" s="76"/>
      <c r="C93" s="75"/>
      <c r="D93" s="79"/>
      <c r="E93" s="75" t="s">
        <v>60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6"/>
      <c r="U93" s="76"/>
      <c r="V93" s="75"/>
      <c r="W93" s="75"/>
      <c r="X93" s="76"/>
      <c r="Y93" s="75"/>
      <c r="Z93" s="78" t="n">
        <v>1250</v>
      </c>
      <c r="AA93" s="78"/>
      <c r="AB93" s="75" t="s">
        <v>26</v>
      </c>
      <c r="AC93" s="76"/>
    </row>
    <row r="94" s="31" customFormat="true" ht="12.75" hidden="false" customHeight="true" outlineLevel="0" collapsed="false">
      <c r="B94" s="76"/>
      <c r="C94" s="76"/>
      <c r="D94" s="77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81"/>
      <c r="AA94" s="81"/>
      <c r="AB94" s="76"/>
      <c r="AC94" s="76"/>
    </row>
    <row r="95" s="31" customFormat="true" ht="12.75" hidden="false" customHeight="true" outlineLevel="0" collapsed="false">
      <c r="B95" s="76"/>
      <c r="C95" s="75"/>
      <c r="D95" s="79"/>
      <c r="E95" s="75" t="s">
        <v>57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6"/>
      <c r="U95" s="76"/>
      <c r="V95" s="75"/>
      <c r="W95" s="75"/>
      <c r="X95" s="76"/>
      <c r="Y95" s="75"/>
      <c r="Z95" s="78" t="n">
        <f aca="false">+Z97+Z101</f>
        <v>1250</v>
      </c>
      <c r="AA95" s="78"/>
      <c r="AB95" s="75" t="s">
        <v>26</v>
      </c>
      <c r="AC95" s="76"/>
    </row>
    <row r="96" s="31" customFormat="true" ht="12.75" hidden="false" customHeight="true" outlineLevel="0" collapsed="false">
      <c r="B96" s="76"/>
      <c r="C96" s="75"/>
      <c r="D96" s="76"/>
      <c r="E96" s="76"/>
      <c r="F96" s="77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6"/>
      <c r="U96" s="76"/>
      <c r="V96" s="75"/>
      <c r="W96" s="75"/>
      <c r="X96" s="76"/>
      <c r="Y96" s="75"/>
      <c r="Z96" s="78"/>
      <c r="AA96" s="78"/>
      <c r="AB96" s="75"/>
      <c r="AC96" s="76"/>
    </row>
    <row r="97" s="31" customFormat="true" ht="12.75" hidden="false" customHeight="true" outlineLevel="0" collapsed="false">
      <c r="B97" s="76"/>
      <c r="C97" s="76"/>
      <c r="D97" s="76"/>
      <c r="E97" s="75"/>
      <c r="F97" s="79"/>
      <c r="G97" s="75" t="s">
        <v>7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V97" s="76"/>
      <c r="W97" s="76"/>
      <c r="X97" s="76"/>
      <c r="Y97" s="76"/>
      <c r="Z97" s="78" t="n">
        <f aca="false">+Z98+Z99</f>
        <v>750</v>
      </c>
      <c r="AA97" s="78"/>
      <c r="AB97" s="75" t="s">
        <v>26</v>
      </c>
      <c r="AC97" s="76"/>
    </row>
    <row r="98" s="31" customFormat="true" ht="12.75" hidden="false" customHeight="true" outlineLevel="0" collapsed="false">
      <c r="B98" s="76"/>
      <c r="C98" s="76"/>
      <c r="D98" s="76"/>
      <c r="E98" s="76"/>
      <c r="F98" s="77"/>
      <c r="G98" s="76"/>
      <c r="H98" s="80"/>
      <c r="I98" s="76" t="s">
        <v>69</v>
      </c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81" t="n">
        <v>675</v>
      </c>
      <c r="AA98" s="81"/>
      <c r="AB98" s="76" t="s">
        <v>31</v>
      </c>
      <c r="AC98" s="76"/>
    </row>
    <row r="99" s="31" customFormat="true" ht="12.75" hidden="false" customHeight="true" outlineLevel="0" collapsed="false">
      <c r="B99" s="76"/>
      <c r="C99" s="76"/>
      <c r="D99" s="76"/>
      <c r="E99" s="76"/>
      <c r="F99" s="77"/>
      <c r="G99" s="76"/>
      <c r="H99" s="84"/>
      <c r="I99" s="76" t="s">
        <v>70</v>
      </c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5"/>
      <c r="W99" s="75"/>
      <c r="X99" s="76"/>
      <c r="Y99" s="75"/>
      <c r="Z99" s="81" t="n">
        <v>75</v>
      </c>
      <c r="AA99" s="81"/>
      <c r="AB99" s="76" t="s">
        <v>31</v>
      </c>
      <c r="AC99" s="76"/>
    </row>
    <row r="100" s="71" customFormat="true" ht="12.75" hidden="false" customHeight="true" outlineLevel="0" collapsed="false">
      <c r="B100" s="75"/>
      <c r="C100" s="75"/>
      <c r="D100" s="76"/>
      <c r="E100" s="76"/>
      <c r="F100" s="77"/>
      <c r="G100" s="76"/>
      <c r="H100" s="83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5"/>
      <c r="V100" s="76"/>
      <c r="W100" s="76"/>
      <c r="X100" s="75"/>
      <c r="Y100" s="76"/>
      <c r="Z100" s="81"/>
      <c r="AA100" s="81"/>
      <c r="AB100" s="76"/>
      <c r="AC100" s="76"/>
    </row>
    <row r="101" s="71" customFormat="true" ht="12.75" hidden="false" customHeight="true" outlineLevel="0" collapsed="false">
      <c r="B101" s="75"/>
      <c r="C101" s="75"/>
      <c r="D101" s="76"/>
      <c r="E101" s="75"/>
      <c r="F101" s="79"/>
      <c r="G101" s="75" t="s">
        <v>7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6"/>
      <c r="W101" s="76"/>
      <c r="X101" s="75"/>
      <c r="Y101" s="76"/>
      <c r="Z101" s="78" t="n">
        <f aca="false">+Z102+Z103</f>
        <v>500</v>
      </c>
      <c r="AA101" s="78"/>
      <c r="AB101" s="75" t="s">
        <v>26</v>
      </c>
      <c r="AC101" s="76"/>
    </row>
    <row r="102" s="71" customFormat="true" ht="12.75" hidden="false" customHeight="true" outlineLevel="0" collapsed="false">
      <c r="B102" s="75"/>
      <c r="C102" s="75"/>
      <c r="D102" s="76"/>
      <c r="E102" s="76"/>
      <c r="F102" s="76"/>
      <c r="G102" s="76"/>
      <c r="H102" s="80"/>
      <c r="I102" s="76" t="s">
        <v>69</v>
      </c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5"/>
      <c r="V102" s="76"/>
      <c r="W102" s="76"/>
      <c r="X102" s="75"/>
      <c r="Y102" s="76"/>
      <c r="Z102" s="81" t="n">
        <v>450</v>
      </c>
      <c r="AA102" s="81"/>
      <c r="AB102" s="76" t="s">
        <v>31</v>
      </c>
      <c r="AC102" s="76"/>
    </row>
    <row r="103" s="71" customFormat="true" ht="12.75" hidden="false" customHeight="true" outlineLevel="0" collapsed="false">
      <c r="B103" s="75"/>
      <c r="C103" s="75"/>
      <c r="D103" s="76"/>
      <c r="E103" s="76"/>
      <c r="F103" s="76"/>
      <c r="G103" s="76"/>
      <c r="H103" s="84"/>
      <c r="I103" s="76" t="s">
        <v>70</v>
      </c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5"/>
      <c r="V103" s="75"/>
      <c r="W103" s="75"/>
      <c r="X103" s="75"/>
      <c r="Y103" s="75"/>
      <c r="Z103" s="81" t="n">
        <v>50</v>
      </c>
      <c r="AA103" s="81"/>
      <c r="AB103" s="76" t="s">
        <v>31</v>
      </c>
      <c r="AC103" s="76"/>
    </row>
    <row r="104" s="31" customFormat="true" ht="12.75" hidden="false" customHeight="true" outlineLevel="0" collapsed="false">
      <c r="A104" s="62"/>
      <c r="B104" s="56"/>
      <c r="C104" s="57"/>
      <c r="D104" s="58"/>
      <c r="E104" s="56"/>
      <c r="F104" s="56"/>
      <c r="G104" s="58"/>
      <c r="H104" s="58"/>
      <c r="I104" s="57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9"/>
      <c r="AB104" s="57"/>
      <c r="AC104" s="56"/>
    </row>
    <row r="105" s="31" customFormat="true" ht="12.75" hidden="false" customHeight="tru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81"/>
      <c r="AA105" s="81"/>
      <c r="AB105" s="76"/>
      <c r="AC105" s="76"/>
    </row>
    <row r="106" s="31" customFormat="true" ht="12.75" hidden="false" customHeight="true" outlineLevel="0" collapsed="false">
      <c r="A106" s="62"/>
      <c r="B106" s="34"/>
      <c r="C106" s="61"/>
      <c r="E106" s="61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AC106" s="64" t="s">
        <v>33</v>
      </c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</sheetData>
  <mergeCells count="10">
    <mergeCell ref="B7:Y7"/>
    <mergeCell ref="B8:Y8"/>
    <mergeCell ref="B9:Y10"/>
    <mergeCell ref="B12:Y12"/>
    <mergeCell ref="B14:AC14"/>
    <mergeCell ref="B61:Y61"/>
    <mergeCell ref="B62:Y62"/>
    <mergeCell ref="B63:Y64"/>
    <mergeCell ref="B66:Y66"/>
    <mergeCell ref="B68:AC68"/>
  </mergeCells>
  <hyperlinks>
    <hyperlink ref="B12" r:id="rId1" display="Normativa Asociada D.E. N°1.751 de 2007"/>
    <hyperlink ref="AC53" location="Indice!A1" display="Volver al Indice ..."/>
    <hyperlink ref="B66" r:id="rId2" display="Normativa Asociada D.E. N°1.782 de 2007"/>
    <hyperlink ref="AC106" location="Indice!A1" display="Volver al Indice 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5" width="2.7"/>
    <col collapsed="false" customWidth="true" hidden="false" outlineLevel="0" max="26" min="26" style="96" width="14.7"/>
    <col collapsed="false" customWidth="true" hidden="false" outlineLevel="0" max="27" min="27" style="97" width="1.7"/>
    <col collapsed="false" customWidth="true" hidden="false" outlineLevel="0" max="28" min="28" style="95" width="13.56"/>
    <col collapsed="false" customWidth="true" hidden="false" outlineLevel="0" max="29" min="29" style="95" width="30.7"/>
    <col collapsed="false" customWidth="true" hidden="false" outlineLevel="0" max="30" min="30" style="95" width="2.7"/>
    <col collapsed="false" customWidth="false" hidden="true" outlineLevel="0" max="257" min="31" style="95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6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32"/>
      <c r="AA8" s="19"/>
    </row>
    <row r="9" s="31" customFormat="true" ht="12.75" hidden="false" customHeight="true" outlineLevel="0" collapsed="false">
      <c r="B9" s="28" t="s">
        <v>7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32"/>
      <c r="AA11" s="19"/>
    </row>
    <row r="12" s="31" customFormat="true" ht="12.75" hidden="false" customHeight="false" outlineLevel="0" collapsed="false">
      <c r="B12" s="93" t="s">
        <v>76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32"/>
      <c r="AA12" s="19"/>
    </row>
    <row r="13" s="31" customFormat="true" ht="12.75" hidden="false" customHeight="false" outlineLevel="0" collapsed="false">
      <c r="Z13" s="32"/>
      <c r="AA13" s="19"/>
    </row>
    <row r="14" s="31" customFormat="tru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1" customFormat="tru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  <c r="AA15" s="35"/>
      <c r="AB15" s="34"/>
      <c r="AC15" s="34"/>
    </row>
    <row r="16" s="98" customFormat="true" ht="18" hidden="false" customHeight="false" outlineLevel="0" collapsed="false">
      <c r="B16" s="99"/>
      <c r="C16" s="37" t="s">
        <v>25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19</f>
        <v>3000</v>
      </c>
      <c r="AA16" s="73"/>
      <c r="AB16" s="41" t="s">
        <v>26</v>
      </c>
      <c r="AC16" s="100"/>
    </row>
    <row r="17" s="98" customFormat="true" ht="18" hidden="false" customHeight="false" outlineLevel="0" collapsed="false">
      <c r="B17" s="99"/>
      <c r="C17" s="37"/>
      <c r="D17" s="38"/>
      <c r="E17" s="38"/>
      <c r="F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73"/>
      <c r="AB17" s="41"/>
      <c r="AC17" s="100"/>
    </row>
    <row r="18" s="98" customFormat="true" ht="18" hidden="false" customHeight="false" outlineLevel="0" collapsed="false">
      <c r="B18" s="99"/>
      <c r="C18" s="37"/>
      <c r="D18" s="38"/>
      <c r="E18" s="38"/>
      <c r="F18" s="39"/>
      <c r="G18" s="75" t="s">
        <v>27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75" t="n">
        <v>90</v>
      </c>
      <c r="AA18" s="75"/>
      <c r="AB18" s="75" t="s">
        <v>26</v>
      </c>
      <c r="AC18" s="100"/>
    </row>
    <row r="19" s="98" customFormat="true" ht="18" hidden="false" customHeight="false" outlineLevel="0" collapsed="false">
      <c r="B19" s="99"/>
      <c r="C19" s="37"/>
      <c r="D19" s="38"/>
      <c r="E19" s="38"/>
      <c r="F19" s="39"/>
      <c r="G19" s="48" t="s">
        <v>29</v>
      </c>
      <c r="H19" s="48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 t="n">
        <v>2910</v>
      </c>
      <c r="AA19" s="50"/>
      <c r="AB19" s="50" t="s">
        <v>26</v>
      </c>
    </row>
    <row r="20" s="107" customFormat="true" ht="11.25" hidden="false" customHeight="false" outlineLevel="0" collapsed="false">
      <c r="A20" s="101"/>
      <c r="B20" s="102"/>
      <c r="C20" s="103"/>
      <c r="D20" s="104"/>
      <c r="E20" s="102"/>
      <c r="F20" s="102"/>
      <c r="G20" s="104"/>
      <c r="H20" s="104"/>
      <c r="I20" s="103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5"/>
      <c r="AA20" s="106"/>
      <c r="AB20" s="103"/>
      <c r="AC20" s="102"/>
    </row>
    <row r="21" customFormat="false" ht="12.75" hidden="false" customHeight="false" outlineLevel="0" collapsed="false">
      <c r="A21" s="108"/>
      <c r="B21" s="109"/>
      <c r="C21" s="110"/>
      <c r="D21" s="111"/>
      <c r="E21" s="110"/>
      <c r="F21" s="111"/>
      <c r="G21" s="111"/>
      <c r="H21" s="111"/>
      <c r="I21" s="111"/>
      <c r="J21" s="111"/>
      <c r="K21" s="111"/>
      <c r="L21" s="111"/>
      <c r="M21" s="111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1"/>
      <c r="AA21" s="112"/>
      <c r="AB21" s="111"/>
      <c r="AC21" s="64" t="s">
        <v>33</v>
      </c>
    </row>
    <row r="22" customFormat="false" ht="12.75" hidden="false" customHeight="false" outlineLevel="0" collapsed="false">
      <c r="AA22" s="113"/>
    </row>
    <row r="23" customFormat="false" ht="12.75" hidden="true" customHeight="false" outlineLevel="0" collapsed="false">
      <c r="AA23" s="112"/>
    </row>
    <row r="24" customFormat="false" ht="12.75" hidden="true" customHeight="false" outlineLevel="0" collapsed="false">
      <c r="AA24" s="113"/>
    </row>
    <row r="25" customFormat="false" ht="12.75" hidden="true" customHeight="false" outlineLevel="0" collapsed="false">
      <c r="AA25" s="106"/>
    </row>
    <row r="26" customFormat="false" ht="12.75" hidden="true" customHeight="false" outlineLevel="0" collapsed="false">
      <c r="AA26" s="106"/>
    </row>
    <row r="27" customFormat="false" ht="12.75" hidden="true" customHeight="false" outlineLevel="0" collapsed="false">
      <c r="AA27" s="113"/>
    </row>
    <row r="28" customFormat="false" ht="12.75" hidden="true" customHeight="false" outlineLevel="0" collapsed="false">
      <c r="AA28" s="106"/>
    </row>
    <row r="29" customFormat="false" ht="12.75" hidden="true" customHeight="false" outlineLevel="0" collapsed="false">
      <c r="AA29" s="106"/>
    </row>
    <row r="30" customFormat="false" ht="12.75" hidden="true" customHeight="false" outlineLevel="0" collapsed="false">
      <c r="AA30" s="106"/>
    </row>
    <row r="31" customFormat="false" ht="12.75" hidden="true" customHeight="false" outlineLevel="0" collapsed="false">
      <c r="AA31" s="112"/>
    </row>
    <row r="32" customFormat="false" ht="12.75" hidden="true" customHeight="false" outlineLevel="0" collapsed="false">
      <c r="AA32" s="113"/>
    </row>
    <row r="33" customFormat="false" ht="12.75" hidden="true" customHeight="false" outlineLevel="0" collapsed="false">
      <c r="AA33" s="113"/>
    </row>
    <row r="34" customFormat="false" ht="12.75" hidden="true" customHeight="false" outlineLevel="0" collapsed="false">
      <c r="AA34" s="106"/>
    </row>
    <row r="35" customFormat="false" ht="12.75" hidden="true" customHeight="false" outlineLevel="0" collapsed="false">
      <c r="AA35" s="113"/>
    </row>
    <row r="36" customFormat="false" ht="12.75" hidden="true" customHeight="false" outlineLevel="0" collapsed="false">
      <c r="AA36" s="106"/>
    </row>
    <row r="37" customFormat="false" ht="12.75" hidden="true" customHeight="false" outlineLevel="0" collapsed="false">
      <c r="AA37" s="106"/>
    </row>
    <row r="38" customFormat="false" ht="12.75" hidden="true" customHeight="false" outlineLevel="0" collapsed="false">
      <c r="AA38" s="113"/>
    </row>
    <row r="39" customFormat="false" ht="12.75" hidden="true" customHeight="false" outlineLevel="0" collapsed="false">
      <c r="AA39" s="106"/>
    </row>
    <row r="40" customFormat="false" ht="12.75" hidden="true" customHeight="false" outlineLevel="0" collapsed="false">
      <c r="AA40" s="106"/>
    </row>
    <row r="41" customFormat="false" ht="12.75" hidden="true" customHeight="false" outlineLevel="0" collapsed="false">
      <c r="AA41" s="113"/>
    </row>
    <row r="42" customFormat="false" ht="12.75" hidden="true" customHeight="false" outlineLevel="0" collapsed="false">
      <c r="AA42" s="113"/>
    </row>
    <row r="43" customFormat="false" ht="12.75" hidden="true" customHeight="false" outlineLevel="0" collapsed="false">
      <c r="AA43" s="106"/>
    </row>
    <row r="44" customFormat="false" ht="12.75" hidden="true" customHeight="false" outlineLevel="0" collapsed="false">
      <c r="AA44" s="113"/>
    </row>
    <row r="45" customFormat="false" ht="12.75" hidden="true" customHeight="false" outlineLevel="0" collapsed="false">
      <c r="AA45" s="106"/>
    </row>
    <row r="46" customFormat="false" ht="12.75" hidden="true" customHeight="false" outlineLevel="0" collapsed="false">
      <c r="AA46" s="106"/>
    </row>
    <row r="47" customFormat="false" ht="12.75" hidden="true" customHeight="false" outlineLevel="0" collapsed="false">
      <c r="AA47" s="113"/>
    </row>
    <row r="48" customFormat="false" ht="12.75" hidden="true" customHeight="false" outlineLevel="0" collapsed="false">
      <c r="AA48" s="106"/>
    </row>
    <row r="49" customFormat="false" ht="12.75" hidden="true" customHeight="false" outlineLevel="0" collapsed="false">
      <c r="AA49" s="106"/>
    </row>
    <row r="50" customFormat="false" ht="12.75" hidden="true" customHeight="false" outlineLevel="0" collapsed="false">
      <c r="AA50" s="106"/>
    </row>
    <row r="51" customFormat="false" ht="12.75" hidden="true" customHeight="false" outlineLevel="0" collapsed="false">
      <c r="AA51" s="96"/>
    </row>
    <row r="52" customFormat="false" ht="12.75" hidden="true" customHeight="false" outlineLevel="0" collapsed="false">
      <c r="AA52" s="106"/>
    </row>
    <row r="53" customFormat="false" ht="15.75" hidden="true" customHeight="false" outlineLevel="0" collapsed="false">
      <c r="AA53" s="114"/>
    </row>
    <row r="54" customFormat="false" ht="12.75" hidden="true" customHeight="false" outlineLevel="0" collapsed="false">
      <c r="AA54" s="113"/>
    </row>
    <row r="55" customFormat="false" ht="12.75" hidden="true" customHeight="false" outlineLevel="0" collapsed="false">
      <c r="AA55" s="112"/>
    </row>
    <row r="56" customFormat="false" ht="12.75" hidden="true" customHeight="false" outlineLevel="0" collapsed="false">
      <c r="AA56" s="113"/>
    </row>
    <row r="57" customFormat="false" ht="12.75" hidden="true" customHeight="false" outlineLevel="0" collapsed="false">
      <c r="AA57" s="112"/>
    </row>
    <row r="58" customFormat="false" ht="12.75" hidden="true" customHeight="false" outlineLevel="0" collapsed="false">
      <c r="AA58" s="113"/>
    </row>
    <row r="59" customFormat="false" ht="12.75" hidden="true" customHeight="false" outlineLevel="0" collapsed="false">
      <c r="AA59" s="113"/>
    </row>
    <row r="60" customFormat="false" ht="12.75" hidden="true" customHeight="false" outlineLevel="0" collapsed="false">
      <c r="AA60" s="106"/>
    </row>
    <row r="61" customFormat="false" ht="12.75" hidden="true" customHeight="false" outlineLevel="0" collapsed="false">
      <c r="AA61" s="106"/>
    </row>
    <row r="62" customFormat="false" ht="12.75" hidden="true" customHeight="false" outlineLevel="0" collapsed="false">
      <c r="AA62" s="112"/>
    </row>
    <row r="63" customFormat="false" ht="12.75" hidden="true" customHeight="false" outlineLevel="0" collapsed="false">
      <c r="AA63" s="113"/>
    </row>
    <row r="64" customFormat="false" ht="12.75" hidden="true" customHeight="false" outlineLevel="0" collapsed="false">
      <c r="AA64" s="106"/>
    </row>
    <row r="65" customFormat="false" ht="12.75" hidden="true" customHeight="false" outlineLevel="0" collapsed="false">
      <c r="AA65" s="113"/>
    </row>
    <row r="66" customFormat="false" ht="12.75" hidden="true" customHeight="false" outlineLevel="0" collapsed="false">
      <c r="AA66" s="106"/>
    </row>
    <row r="67" customFormat="false" ht="12.75" hidden="true" customHeight="false" outlineLevel="0" collapsed="false">
      <c r="AA67" s="106"/>
    </row>
    <row r="68" customFormat="false" ht="12.75" hidden="true" customHeight="false" outlineLevel="0" collapsed="false">
      <c r="AA68" s="113"/>
    </row>
    <row r="69" customFormat="false" ht="12.75" hidden="true" customHeight="false" outlineLevel="0" collapsed="false">
      <c r="AA69" s="106"/>
    </row>
    <row r="70" customFormat="false" ht="12.75" hidden="true" customHeight="false" outlineLevel="0" collapsed="false">
      <c r="AA70" s="106"/>
    </row>
    <row r="71" customFormat="false" ht="12.75" hidden="true" customHeight="false" outlineLevel="0" collapsed="false">
      <c r="AA71" s="106"/>
    </row>
    <row r="72" customFormat="false" ht="15.75" hidden="true" customHeight="false" outlineLevel="0" collapsed="false">
      <c r="AA72" s="114"/>
    </row>
    <row r="73" customFormat="false" ht="12.75" hidden="true" customHeight="false" outlineLevel="0" collapsed="false">
      <c r="AA73" s="113"/>
    </row>
    <row r="74" customFormat="false" ht="12.75" hidden="true" customHeight="false" outlineLevel="0" collapsed="false">
      <c r="AA74" s="112"/>
    </row>
    <row r="75" customFormat="false" ht="12.75" hidden="true" customHeight="false" outlineLevel="0" collapsed="false">
      <c r="AA75" s="106"/>
    </row>
    <row r="76" customFormat="false" ht="12.75" hidden="true" customHeight="false" outlineLevel="0" collapsed="false">
      <c r="AA76" s="106"/>
    </row>
    <row r="77" customFormat="false" ht="12.75" hidden="true" customHeight="false" outlineLevel="0" collapsed="false">
      <c r="AA77" s="112"/>
    </row>
    <row r="78" customFormat="false" ht="12.75" hidden="true" customHeight="false" outlineLevel="0" collapsed="false">
      <c r="AA78" s="106"/>
    </row>
    <row r="79" customFormat="false" ht="12.75" hidden="true" customHeight="false" outlineLevel="0" collapsed="false">
      <c r="AA79" s="106"/>
    </row>
    <row r="80" customFormat="false" ht="12.75" hidden="true" customHeight="false" outlineLevel="0" collapsed="false">
      <c r="AA80" s="106"/>
    </row>
    <row r="81" customFormat="false" ht="12.75" hidden="true" customHeight="false" outlineLevel="0" collapsed="false">
      <c r="AA81" s="112"/>
    </row>
    <row r="82" customFormat="false" ht="12.75" hidden="true" customHeight="false" outlineLevel="0" collapsed="false">
      <c r="AA82" s="106"/>
    </row>
    <row r="83" customFormat="false" ht="12.75" hidden="true" customHeight="false" outlineLevel="0" collapsed="false">
      <c r="AA83" s="106"/>
    </row>
    <row r="84" customFormat="false" ht="12.75" hidden="true" customHeight="false" outlineLevel="0" collapsed="false">
      <c r="AA84" s="105"/>
    </row>
    <row r="85" customFormat="false" ht="12.75" hidden="true" customHeight="false" outlineLevel="0" collapsed="false">
      <c r="AA85" s="111"/>
    </row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 1.624 de 2007"/>
    <hyperlink ref="AC21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95" width="2.7"/>
    <col collapsed="false" customWidth="true" hidden="false" outlineLevel="0" max="26" min="26" style="96" width="14.7"/>
    <col collapsed="false" customWidth="true" hidden="false" outlineLevel="0" max="27" min="27" style="96" width="1.7"/>
    <col collapsed="false" customWidth="true" hidden="false" outlineLevel="0" max="28" min="28" style="95" width="13.56"/>
    <col collapsed="false" customWidth="true" hidden="false" outlineLevel="0" max="29" min="29" style="95" width="30.7"/>
    <col collapsed="false" customWidth="false" hidden="false" outlineLevel="0" max="30" min="30" style="95" width="2.7"/>
    <col collapsed="false" customWidth="false" hidden="true" outlineLevel="0" max="257" min="31" style="95" width="2.7"/>
  </cols>
  <sheetData>
    <row r="1" s="31" customFormat="tru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6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7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32"/>
      <c r="AA8" s="19"/>
    </row>
    <row r="9" s="31" customFormat="true" ht="12.75" hidden="false" customHeight="true" outlineLevel="0" collapsed="false">
      <c r="B9" s="28" t="s">
        <v>7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32"/>
      <c r="AA11" s="19"/>
    </row>
    <row r="12" s="31" customFormat="true" ht="12.75" hidden="false" customHeight="false" outlineLevel="0" collapsed="false">
      <c r="B12" s="93" t="s">
        <v>7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32"/>
      <c r="AA12" s="19"/>
    </row>
    <row r="13" s="31" customFormat="true" ht="12.75" hidden="false" customHeight="false" outlineLevel="0" collapsed="false">
      <c r="Z13" s="32"/>
      <c r="AA13" s="19"/>
    </row>
    <row r="14" s="31" customFormat="tru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1" customFormat="tru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  <c r="AA15" s="35"/>
      <c r="AB15" s="34"/>
      <c r="AC15" s="34"/>
    </row>
    <row r="16" s="98" customFormat="true" ht="18" hidden="false" customHeight="false" outlineLevel="0" collapsed="false">
      <c r="A16" s="98" t="s">
        <v>79</v>
      </c>
      <c r="B16" s="99"/>
      <c r="C16" s="37" t="s">
        <v>25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+Z24</f>
        <v>1675</v>
      </c>
      <c r="AA16" s="40"/>
      <c r="AB16" s="41" t="s">
        <v>26</v>
      </c>
      <c r="AC16" s="100"/>
    </row>
    <row r="17" s="107" customFormat="true" ht="12.75" hidden="false" customHeight="false" outlineLevel="0" collapsed="false">
      <c r="B17" s="11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115"/>
    </row>
    <row r="18" s="18" customFormat="true" ht="12.75" hidden="false" customHeight="false" outlineLevel="0" collapsed="false">
      <c r="B18" s="47"/>
      <c r="C18" s="48"/>
      <c r="D18" s="49"/>
      <c r="E18" s="48" t="s">
        <v>27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50</v>
      </c>
      <c r="AA18" s="51"/>
      <c r="AB18" s="50" t="s">
        <v>26</v>
      </c>
      <c r="AC18" s="47"/>
    </row>
    <row r="19" s="107" customFormat="true" ht="12.75" hidden="false" customHeight="false" outlineLevel="0" collapsed="false">
      <c r="B19" s="116"/>
      <c r="C19" s="48"/>
      <c r="D19" s="52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116"/>
    </row>
    <row r="20" s="18" customFormat="true" ht="12.75" hidden="false" customHeight="false" outlineLevel="0" collapsed="false">
      <c r="B20" s="47"/>
      <c r="C20" s="48"/>
      <c r="D20" s="49"/>
      <c r="E20" s="48" t="s">
        <v>28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21+Z22</f>
        <v>35</v>
      </c>
      <c r="AA20" s="51"/>
      <c r="AB20" s="50" t="s">
        <v>26</v>
      </c>
      <c r="AC20" s="47"/>
    </row>
    <row r="21" s="107" customFormat="true" ht="12.75" hidden="false" customHeight="false" outlineLevel="0" collapsed="false">
      <c r="B21" s="116"/>
      <c r="C21" s="48"/>
      <c r="D21" s="52"/>
      <c r="E21" s="43"/>
      <c r="F21" s="53"/>
      <c r="G21" s="76" t="s">
        <v>80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 t="n">
        <v>28</v>
      </c>
      <c r="AA21" s="46"/>
      <c r="AB21" s="45" t="s">
        <v>31</v>
      </c>
      <c r="AC21" s="116"/>
    </row>
    <row r="22" s="107" customFormat="true" ht="12.75" hidden="false" customHeight="false" outlineLevel="0" collapsed="false">
      <c r="B22" s="116"/>
      <c r="C22" s="48"/>
      <c r="D22" s="117"/>
      <c r="E22" s="43"/>
      <c r="F22" s="54"/>
      <c r="G22" s="76" t="s">
        <v>81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 t="n">
        <v>7</v>
      </c>
      <c r="AA22" s="46"/>
      <c r="AB22" s="45" t="s">
        <v>31</v>
      </c>
      <c r="AC22" s="116"/>
    </row>
    <row r="23" s="107" customFormat="true" ht="12.75" hidden="false" customHeight="false" outlineLevel="0" collapsed="false">
      <c r="B23" s="116"/>
      <c r="C23" s="48"/>
      <c r="D23" s="117"/>
      <c r="E23" s="48"/>
      <c r="F23" s="48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1"/>
      <c r="AA23" s="51"/>
      <c r="AB23" s="50"/>
      <c r="AC23" s="116"/>
    </row>
    <row r="24" s="18" customFormat="true" ht="12.75" hidden="false" customHeight="false" outlineLevel="0" collapsed="false">
      <c r="B24" s="47"/>
      <c r="C24" s="43"/>
      <c r="D24" s="53"/>
      <c r="E24" s="48" t="s">
        <v>29</v>
      </c>
      <c r="F24" s="48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118" t="n">
        <v>1590</v>
      </c>
      <c r="AA24" s="51"/>
      <c r="AB24" s="50" t="s">
        <v>26</v>
      </c>
      <c r="AC24" s="47"/>
    </row>
    <row r="25" s="107" customFormat="true" ht="12.75" hidden="false" customHeight="false" outlineLevel="0" collapsed="false">
      <c r="B25" s="115"/>
      <c r="C25" s="45"/>
      <c r="D25" s="45"/>
      <c r="E25" s="43"/>
      <c r="F25" s="53"/>
      <c r="G25" s="76" t="s">
        <v>82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19" t="n">
        <v>874</v>
      </c>
      <c r="AA25" s="46"/>
      <c r="AB25" s="45" t="s">
        <v>31</v>
      </c>
      <c r="AC25" s="115"/>
    </row>
    <row r="26" s="107" customFormat="true" ht="12.75" hidden="false" customHeight="false" outlineLevel="0" collapsed="false">
      <c r="B26" s="115"/>
      <c r="C26" s="45"/>
      <c r="D26" s="45"/>
      <c r="E26" s="43"/>
      <c r="F26" s="54"/>
      <c r="G26" s="76" t="s">
        <v>83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19" t="n">
        <v>715</v>
      </c>
      <c r="AA26" s="46"/>
      <c r="AB26" s="45" t="s">
        <v>31</v>
      </c>
      <c r="AC26" s="115"/>
    </row>
    <row r="27" s="107" customFormat="true" ht="11.25" hidden="false" customHeight="false" outlineLevel="0" collapsed="false">
      <c r="B27" s="102"/>
      <c r="C27" s="103"/>
      <c r="D27" s="104"/>
      <c r="E27" s="102"/>
      <c r="F27" s="102"/>
      <c r="G27" s="104"/>
      <c r="H27" s="104"/>
      <c r="I27" s="103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5" t="s">
        <v>79</v>
      </c>
      <c r="AA27" s="105"/>
      <c r="AB27" s="103"/>
      <c r="AC27" s="102"/>
    </row>
    <row r="28" customFormat="false" ht="12.75" hidden="false" customHeight="false" outlineLevel="0" collapsed="false">
      <c r="A28" s="108"/>
      <c r="B28" s="109"/>
      <c r="C28" s="110"/>
      <c r="D28" s="111"/>
      <c r="E28" s="110"/>
      <c r="F28" s="111"/>
      <c r="G28" s="111"/>
      <c r="H28" s="111"/>
      <c r="I28" s="111"/>
      <c r="J28" s="111"/>
      <c r="K28" s="111"/>
      <c r="L28" s="111"/>
      <c r="M28" s="111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11"/>
      <c r="AA28" s="111"/>
      <c r="AB28" s="111"/>
      <c r="AC28" s="64" t="s">
        <v>33</v>
      </c>
    </row>
    <row r="29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779 de 2007"/>
    <hyperlink ref="AC28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4" min="1" style="95" width="2.7"/>
    <col collapsed="false" customWidth="true" hidden="false" outlineLevel="0" max="25" min="25" style="95" width="4.85"/>
    <col collapsed="false" customWidth="true" hidden="false" outlineLevel="0" max="26" min="26" style="96" width="14.7"/>
    <col collapsed="false" customWidth="true" hidden="false" outlineLevel="0" max="27" min="27" style="96" width="1.7"/>
    <col collapsed="false" customWidth="true" hidden="false" outlineLevel="0" max="28" min="28" style="95" width="13.56"/>
    <col collapsed="false" customWidth="true" hidden="false" outlineLevel="0" max="29" min="29" style="95" width="30.7"/>
    <col collapsed="false" customWidth="false" hidden="false" outlineLevel="0" max="30" min="30" style="95" width="2.7"/>
    <col collapsed="false" customWidth="false" hidden="true" outlineLevel="0" max="257" min="31" style="95" width="2.7"/>
  </cols>
  <sheetData>
    <row r="1" s="31" customFormat="tru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21"/>
      <c r="AB1" s="65"/>
      <c r="AC1" s="65"/>
      <c r="AD1" s="65"/>
    </row>
    <row r="2" s="31" customFormat="tru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21"/>
      <c r="AB2" s="65"/>
      <c r="AC2" s="65"/>
      <c r="AD2" s="65"/>
    </row>
    <row r="3" s="31" customFormat="tru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21"/>
      <c r="AB3" s="65"/>
      <c r="AC3" s="65"/>
      <c r="AD3" s="65"/>
    </row>
    <row r="4" s="31" customFormat="true" ht="12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21"/>
      <c r="AB4" s="65"/>
      <c r="AC4" s="65"/>
      <c r="AD4" s="65"/>
    </row>
    <row r="5" s="31" customFormat="true" ht="12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21"/>
      <c r="AB5" s="65"/>
      <c r="AC5" s="65"/>
      <c r="AD5" s="65"/>
    </row>
    <row r="6" s="31" customFormat="true" ht="12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21"/>
      <c r="AB6" s="65"/>
      <c r="AC6" s="65"/>
      <c r="AD6" s="65"/>
    </row>
    <row r="7" s="31" customFormat="true" ht="15" hidden="false" customHeight="tru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6"/>
      <c r="AA7" s="21"/>
      <c r="AB7" s="65"/>
      <c r="AC7" s="65"/>
      <c r="AD7" s="65"/>
    </row>
    <row r="8" s="31" customFormat="true" ht="18" hidden="false" customHeight="true" outlineLevel="0" collapsed="false">
      <c r="B8" s="119" t="s">
        <v>9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32"/>
      <c r="AA8" s="19"/>
    </row>
    <row r="9" s="31" customFormat="true" ht="12.75" hidden="false" customHeight="true" outlineLevel="0" collapsed="false">
      <c r="B9" s="120" t="s">
        <v>84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32"/>
      <c r="AA9" s="19"/>
    </row>
    <row r="10" s="31" customFormat="true" ht="12.75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32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32"/>
      <c r="AA11" s="19"/>
    </row>
    <row r="12" s="31" customFormat="true" ht="12.75" hidden="false" customHeight="true" outlineLevel="0" collapsed="false">
      <c r="B12" s="93" t="s">
        <v>85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32"/>
      <c r="AA12" s="19"/>
    </row>
    <row r="13" s="107" customFormat="tru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55"/>
      <c r="AA13" s="55"/>
      <c r="AB13" s="42"/>
      <c r="AC13" s="42"/>
    </row>
    <row r="14" s="107" customFormat="true" ht="12.75" hidden="false" customHeight="true" outlineLevel="0" collapsed="false"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</row>
    <row r="15" s="107" customFormat="tru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55"/>
      <c r="AA15" s="55"/>
      <c r="AB15" s="42"/>
      <c r="AC15" s="42"/>
    </row>
    <row r="16" s="98" customFormat="true" ht="18" hidden="false" customHeight="true" outlineLevel="0" collapsed="false">
      <c r="B16" s="36"/>
      <c r="C16" s="37" t="s">
        <v>25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+Z22</f>
        <v>5200</v>
      </c>
      <c r="AA16" s="40"/>
      <c r="AB16" s="41" t="s">
        <v>26</v>
      </c>
      <c r="AC16" s="42"/>
    </row>
    <row r="17" s="107" customFormat="true" ht="12.75" hidden="false" customHeight="true" outlineLevel="0" collapsed="false">
      <c r="B17" s="42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2"/>
    </row>
    <row r="18" s="18" customFormat="true" ht="12.75" hidden="false" customHeight="true" outlineLevel="0" collapsed="false">
      <c r="B18" s="47"/>
      <c r="C18" s="48"/>
      <c r="D18" s="49"/>
      <c r="E18" s="48" t="s">
        <v>27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155</v>
      </c>
      <c r="AA18" s="51"/>
      <c r="AB18" s="50" t="s">
        <v>26</v>
      </c>
      <c r="AC18" s="47"/>
    </row>
    <row r="19" s="107" customFormat="true" ht="12.75" hidden="false" customHeight="true" outlineLevel="0" collapsed="false">
      <c r="B19" s="47"/>
      <c r="C19" s="48"/>
      <c r="D19" s="117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47"/>
    </row>
    <row r="20" s="18" customFormat="true" ht="12.75" hidden="false" customHeight="true" outlineLevel="0" collapsed="false">
      <c r="B20" s="47"/>
      <c r="C20" s="48"/>
      <c r="D20" s="49"/>
      <c r="E20" s="48" t="s">
        <v>29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38+Z77</f>
        <v>4945</v>
      </c>
      <c r="AA20" s="51"/>
      <c r="AB20" s="50" t="s">
        <v>26</v>
      </c>
      <c r="AC20" s="47"/>
    </row>
    <row r="21" s="107" customFormat="true" ht="12.75" hidden="false" customHeight="true" outlineLevel="0" collapsed="false">
      <c r="B21" s="47"/>
      <c r="C21" s="48"/>
      <c r="D21" s="117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0"/>
      <c r="AC21" s="47"/>
    </row>
    <row r="22" s="18" customFormat="true" ht="12.75" hidden="false" customHeight="true" outlineLevel="0" collapsed="false">
      <c r="B22" s="47"/>
      <c r="C22" s="48"/>
      <c r="D22" s="49"/>
      <c r="E22" s="48" t="s">
        <v>28</v>
      </c>
      <c r="F22" s="48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 t="n">
        <f aca="false">+Z24+Z31</f>
        <v>100</v>
      </c>
      <c r="AA22" s="51"/>
      <c r="AB22" s="50" t="s">
        <v>26</v>
      </c>
      <c r="AC22" s="47"/>
    </row>
    <row r="23" s="18" customFormat="true" ht="12.75" hidden="false" customHeight="true" outlineLevel="0" collapsed="false">
      <c r="B23" s="47"/>
      <c r="C23" s="48"/>
      <c r="D23" s="48"/>
      <c r="E23" s="122"/>
      <c r="F23" s="123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1"/>
      <c r="AA23" s="51"/>
      <c r="AB23" s="50"/>
      <c r="AC23" s="47"/>
    </row>
    <row r="24" s="107" customFormat="true" ht="12.75" hidden="false" customHeight="true" outlineLevel="0" collapsed="false">
      <c r="B24" s="42"/>
      <c r="C24" s="45"/>
      <c r="D24" s="45"/>
      <c r="E24" s="43"/>
      <c r="F24" s="53"/>
      <c r="G24" s="48" t="s">
        <v>38</v>
      </c>
      <c r="H24" s="48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 t="n">
        <f aca="false">SUM(Z25:Z29)</f>
        <v>80</v>
      </c>
      <c r="AA24" s="51"/>
      <c r="AB24" s="50" t="s">
        <v>26</v>
      </c>
      <c r="AC24" s="47"/>
    </row>
    <row r="25" s="107" customFormat="true" ht="12.75" hidden="false" customHeight="true" outlineLevel="0" collapsed="false">
      <c r="B25" s="42"/>
      <c r="C25" s="45"/>
      <c r="D25" s="45"/>
      <c r="E25" s="122"/>
      <c r="F25" s="123"/>
      <c r="G25" s="43"/>
      <c r="H25" s="53"/>
      <c r="I25" s="76" t="s">
        <v>86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 t="n">
        <v>30</v>
      </c>
      <c r="AA25" s="46"/>
      <c r="AB25" s="45" t="s">
        <v>26</v>
      </c>
      <c r="AC25" s="47"/>
    </row>
    <row r="26" s="107" customFormat="true" ht="12.75" hidden="false" customHeight="true" outlineLevel="0" collapsed="false">
      <c r="B26" s="42"/>
      <c r="C26" s="45"/>
      <c r="D26" s="45"/>
      <c r="E26" s="122"/>
      <c r="F26" s="123"/>
      <c r="G26" s="43"/>
      <c r="H26" s="53"/>
      <c r="I26" s="76" t="s">
        <v>87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6" t="n">
        <v>12</v>
      </c>
      <c r="AA26" s="46"/>
      <c r="AB26" s="45" t="s">
        <v>26</v>
      </c>
      <c r="AC26" s="47"/>
    </row>
    <row r="27" s="107" customFormat="true" ht="12.75" hidden="false" customHeight="true" outlineLevel="0" collapsed="false">
      <c r="B27" s="42"/>
      <c r="C27" s="45"/>
      <c r="D27" s="45"/>
      <c r="E27" s="122"/>
      <c r="F27" s="123"/>
      <c r="G27" s="43"/>
      <c r="H27" s="53"/>
      <c r="I27" s="76" t="s">
        <v>88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6" t="n">
        <v>25</v>
      </c>
      <c r="AA27" s="46"/>
      <c r="AB27" s="45" t="s">
        <v>26</v>
      </c>
      <c r="AC27" s="47"/>
    </row>
    <row r="28" s="107" customFormat="true" ht="12.75" hidden="false" customHeight="true" outlineLevel="0" collapsed="false">
      <c r="B28" s="42"/>
      <c r="C28" s="45"/>
      <c r="D28" s="45"/>
      <c r="E28" s="122"/>
      <c r="F28" s="123"/>
      <c r="G28" s="43"/>
      <c r="H28" s="54"/>
      <c r="I28" s="76" t="s">
        <v>89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6" t="n">
        <v>6</v>
      </c>
      <c r="AA28" s="46"/>
      <c r="AB28" s="45" t="s">
        <v>26</v>
      </c>
      <c r="AC28" s="47"/>
    </row>
    <row r="29" s="107" customFormat="true" ht="12.75" hidden="false" customHeight="true" outlineLevel="0" collapsed="false">
      <c r="B29" s="42"/>
      <c r="C29" s="45"/>
      <c r="D29" s="45"/>
      <c r="E29" s="122"/>
      <c r="F29" s="123"/>
      <c r="G29" s="43"/>
      <c r="H29" s="54"/>
      <c r="I29" s="76" t="s">
        <v>90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6" t="n">
        <v>7</v>
      </c>
      <c r="AA29" s="46"/>
      <c r="AB29" s="45" t="s">
        <v>26</v>
      </c>
      <c r="AC29" s="124"/>
    </row>
    <row r="30" s="107" customFormat="true" ht="12.75" hidden="false" customHeight="true" outlineLevel="0" collapsed="false">
      <c r="B30" s="42"/>
      <c r="C30" s="45"/>
      <c r="D30" s="45"/>
      <c r="E30" s="125"/>
      <c r="F30" s="123"/>
      <c r="G30" s="43"/>
      <c r="H30" s="43"/>
      <c r="I30" s="43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6"/>
      <c r="AA30" s="46"/>
      <c r="AB30" s="45"/>
      <c r="AC30" s="47"/>
    </row>
    <row r="31" s="18" customFormat="true" ht="12.75" hidden="false" customHeight="true" outlineLevel="0" collapsed="false">
      <c r="C31" s="45"/>
      <c r="D31" s="45"/>
      <c r="E31" s="43"/>
      <c r="F31" s="53"/>
      <c r="G31" s="48" t="s">
        <v>42</v>
      </c>
      <c r="H31" s="48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 t="n">
        <f aca="false">+Z32+Z33+Z34</f>
        <v>20</v>
      </c>
      <c r="AA31" s="51"/>
      <c r="AB31" s="50" t="s">
        <v>26</v>
      </c>
      <c r="AC31" s="47"/>
    </row>
    <row r="32" s="18" customFormat="true" ht="12.75" hidden="false" customHeight="true" outlineLevel="0" collapsed="false">
      <c r="C32" s="45"/>
      <c r="D32" s="45"/>
      <c r="E32" s="43"/>
      <c r="F32" s="43"/>
      <c r="G32" s="43"/>
      <c r="H32" s="53"/>
      <c r="I32" s="76" t="s">
        <v>91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 t="n">
        <v>12</v>
      </c>
      <c r="AA32" s="46"/>
      <c r="AB32" s="45" t="s">
        <v>26</v>
      </c>
      <c r="AC32" s="47"/>
    </row>
    <row r="33" s="18" customFormat="true" ht="12.75" hidden="false" customHeight="true" outlineLevel="0" collapsed="false">
      <c r="C33" s="45"/>
      <c r="D33" s="45"/>
      <c r="E33" s="43"/>
      <c r="F33" s="43"/>
      <c r="G33" s="43"/>
      <c r="H33" s="53"/>
      <c r="I33" s="76" t="s">
        <v>88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6" t="n">
        <v>7</v>
      </c>
      <c r="AA33" s="46"/>
      <c r="AB33" s="45" t="s">
        <v>26</v>
      </c>
      <c r="AC33" s="47"/>
    </row>
    <row r="34" s="18" customFormat="true" ht="12.75" hidden="false" customHeight="true" outlineLevel="0" collapsed="false">
      <c r="C34" s="45"/>
      <c r="D34" s="45"/>
      <c r="E34" s="43"/>
      <c r="F34" s="43"/>
      <c r="G34" s="43"/>
      <c r="H34" s="54"/>
      <c r="I34" s="76" t="s">
        <v>89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6" t="n">
        <v>1</v>
      </c>
      <c r="AA34" s="46"/>
      <c r="AB34" s="45" t="s">
        <v>26</v>
      </c>
      <c r="AC34" s="47"/>
    </row>
    <row r="35" s="107" customFormat="true" ht="12.7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55"/>
      <c r="AA35" s="55"/>
      <c r="AB35" s="42"/>
      <c r="AC35" s="42"/>
    </row>
    <row r="36" s="107" customFormat="true" ht="12.75" hidden="false" customHeight="true" outlineLevel="0" collapsed="false">
      <c r="B36" s="121" t="s">
        <v>92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</row>
    <row r="37" s="107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55"/>
      <c r="AA37" s="55"/>
      <c r="AB37" s="42"/>
      <c r="AC37" s="42"/>
    </row>
    <row r="38" s="98" customFormat="true" ht="15" hidden="false" customHeight="true" outlineLevel="0" collapsed="false">
      <c r="B38" s="36"/>
      <c r="C38" s="48" t="s">
        <v>25</v>
      </c>
      <c r="D38" s="43"/>
      <c r="E38" s="43"/>
      <c r="F38" s="43"/>
      <c r="G38" s="43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51" t="n">
        <f aca="false">+Z40+Z45+Z50+Z55+Z60+Z65+Z70</f>
        <v>3956</v>
      </c>
      <c r="AA38" s="51"/>
      <c r="AB38" s="50" t="s">
        <v>26</v>
      </c>
      <c r="AC38" s="42"/>
    </row>
    <row r="39" s="126" customFormat="true" ht="12.75" hidden="false" customHeight="true" outlineLevel="0" collapsed="false">
      <c r="B39" s="47"/>
      <c r="C39" s="48"/>
      <c r="D39" s="44"/>
      <c r="E39" s="48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127"/>
      <c r="V39" s="127"/>
      <c r="W39" s="50"/>
      <c r="X39" s="50"/>
      <c r="Y39" s="50"/>
      <c r="Z39" s="51"/>
      <c r="AA39" s="51"/>
      <c r="AB39" s="50"/>
      <c r="AC39" s="47"/>
    </row>
    <row r="40" s="107" customFormat="true" ht="12.75" hidden="false" customHeight="true" outlineLevel="0" collapsed="false">
      <c r="B40" s="42"/>
      <c r="C40" s="43"/>
      <c r="D40" s="53"/>
      <c r="E40" s="48" t="s">
        <v>63</v>
      </c>
      <c r="F40" s="4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128"/>
      <c r="V40" s="128"/>
      <c r="W40" s="45"/>
      <c r="X40" s="45"/>
      <c r="Y40" s="45"/>
      <c r="Z40" s="51" t="n">
        <f aca="false">SUM(Z41:Z43)</f>
        <v>105</v>
      </c>
      <c r="AA40" s="51"/>
      <c r="AB40" s="50" t="s">
        <v>26</v>
      </c>
      <c r="AC40" s="42"/>
    </row>
    <row r="41" s="107" customFormat="true" ht="12.75" hidden="false" customHeight="true" outlineLevel="0" collapsed="false">
      <c r="B41" s="42"/>
      <c r="C41" s="43"/>
      <c r="D41" s="44"/>
      <c r="E41" s="43"/>
      <c r="F41" s="53"/>
      <c r="G41" s="76" t="s">
        <v>93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128"/>
      <c r="V41" s="128"/>
      <c r="W41" s="45"/>
      <c r="X41" s="45"/>
      <c r="Y41" s="45"/>
      <c r="Z41" s="46" t="n">
        <v>47</v>
      </c>
      <c r="AA41" s="46"/>
      <c r="AB41" s="45" t="s">
        <v>31</v>
      </c>
      <c r="AC41" s="42"/>
    </row>
    <row r="42" s="107" customFormat="true" ht="12.75" hidden="false" customHeight="true" outlineLevel="0" collapsed="false">
      <c r="B42" s="42"/>
      <c r="C42" s="43"/>
      <c r="D42" s="44"/>
      <c r="E42" s="43"/>
      <c r="F42" s="53"/>
      <c r="G42" s="76" t="s">
        <v>94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128"/>
      <c r="V42" s="128"/>
      <c r="W42" s="45"/>
      <c r="X42" s="45"/>
      <c r="Y42" s="45"/>
      <c r="Z42" s="46" t="n">
        <v>26</v>
      </c>
      <c r="AA42" s="46"/>
      <c r="AB42" s="45" t="s">
        <v>31</v>
      </c>
      <c r="AC42" s="42"/>
    </row>
    <row r="43" s="107" customFormat="true" ht="12.75" hidden="false" customHeight="true" outlineLevel="0" collapsed="false">
      <c r="B43" s="42"/>
      <c r="C43" s="43"/>
      <c r="D43" s="44"/>
      <c r="E43" s="43"/>
      <c r="F43" s="54"/>
      <c r="G43" s="43" t="s">
        <v>41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128"/>
      <c r="V43" s="128"/>
      <c r="W43" s="45"/>
      <c r="X43" s="45"/>
      <c r="Y43" s="45"/>
      <c r="Z43" s="46" t="n">
        <v>32</v>
      </c>
      <c r="AA43" s="46"/>
      <c r="AB43" s="45" t="s">
        <v>31</v>
      </c>
      <c r="AC43" s="42"/>
    </row>
    <row r="44" s="107" customFormat="true" ht="12.75" hidden="false" customHeight="true" outlineLevel="0" collapsed="false">
      <c r="B44" s="42"/>
      <c r="C44" s="43"/>
      <c r="D44" s="44"/>
      <c r="E44" s="43"/>
      <c r="F44" s="43"/>
      <c r="G44" s="43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128"/>
      <c r="V44" s="128"/>
      <c r="W44" s="45"/>
      <c r="X44" s="45"/>
      <c r="Y44" s="45"/>
      <c r="Z44" s="46"/>
      <c r="AA44" s="46"/>
      <c r="AB44" s="45"/>
      <c r="AC44" s="42"/>
    </row>
    <row r="45" s="107" customFormat="true" ht="12.75" hidden="false" customHeight="true" outlineLevel="0" collapsed="false">
      <c r="B45" s="42"/>
      <c r="C45" s="43"/>
      <c r="D45" s="53"/>
      <c r="E45" s="48" t="s">
        <v>95</v>
      </c>
      <c r="F45" s="43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128"/>
      <c r="V45" s="128"/>
      <c r="W45" s="45"/>
      <c r="X45" s="45"/>
      <c r="Y45" s="45"/>
      <c r="Z45" s="51" t="n">
        <f aca="false">SUM(Z46:Z48)</f>
        <v>536</v>
      </c>
      <c r="AA45" s="51"/>
      <c r="AB45" s="50" t="s">
        <v>26</v>
      </c>
      <c r="AC45" s="42"/>
    </row>
    <row r="46" s="107" customFormat="true" ht="12.75" hidden="false" customHeight="true" outlineLevel="0" collapsed="false">
      <c r="B46" s="42"/>
      <c r="C46" s="43"/>
      <c r="D46" s="44"/>
      <c r="E46" s="43"/>
      <c r="F46" s="53"/>
      <c r="G46" s="76" t="s">
        <v>93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28"/>
      <c r="V46" s="128"/>
      <c r="W46" s="45"/>
      <c r="X46" s="45"/>
      <c r="Y46" s="45"/>
      <c r="Z46" s="46" t="n">
        <v>241</v>
      </c>
      <c r="AA46" s="46"/>
      <c r="AB46" s="45" t="s">
        <v>31</v>
      </c>
      <c r="AC46" s="42"/>
    </row>
    <row r="47" s="107" customFormat="true" ht="12.75" hidden="false" customHeight="true" outlineLevel="0" collapsed="false">
      <c r="B47" s="42"/>
      <c r="C47" s="43"/>
      <c r="D47" s="44"/>
      <c r="E47" s="43"/>
      <c r="F47" s="53"/>
      <c r="G47" s="76" t="s">
        <v>94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128"/>
      <c r="V47" s="128"/>
      <c r="W47" s="45"/>
      <c r="X47" s="45"/>
      <c r="Y47" s="45"/>
      <c r="Z47" s="46" t="n">
        <v>134</v>
      </c>
      <c r="AA47" s="46"/>
      <c r="AB47" s="45" t="s">
        <v>31</v>
      </c>
      <c r="AC47" s="42"/>
    </row>
    <row r="48" s="107" customFormat="true" ht="12.75" hidden="false" customHeight="true" outlineLevel="0" collapsed="false">
      <c r="B48" s="42"/>
      <c r="C48" s="43"/>
      <c r="D48" s="44"/>
      <c r="E48" s="43"/>
      <c r="F48" s="54"/>
      <c r="G48" s="43" t="s">
        <v>41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128"/>
      <c r="V48" s="128"/>
      <c r="W48" s="45"/>
      <c r="X48" s="45"/>
      <c r="Y48" s="45"/>
      <c r="Z48" s="46" t="n">
        <v>161</v>
      </c>
      <c r="AA48" s="46"/>
      <c r="AB48" s="45" t="s">
        <v>31</v>
      </c>
      <c r="AC48" s="42"/>
    </row>
    <row r="49" s="107" customFormat="true" ht="12.75" hidden="false" customHeight="true" outlineLevel="0" collapsed="false">
      <c r="B49" s="42"/>
      <c r="C49" s="43"/>
      <c r="D49" s="44"/>
      <c r="E49" s="43"/>
      <c r="F49" s="43"/>
      <c r="G49" s="43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128"/>
      <c r="V49" s="128"/>
      <c r="W49" s="45"/>
      <c r="X49" s="45"/>
      <c r="Y49" s="45"/>
      <c r="Z49" s="46"/>
      <c r="AA49" s="46"/>
      <c r="AB49" s="45"/>
      <c r="AC49" s="42"/>
    </row>
    <row r="50" s="107" customFormat="true" ht="12.75" hidden="false" customHeight="true" outlineLevel="0" collapsed="false">
      <c r="B50" s="42"/>
      <c r="C50" s="43"/>
      <c r="D50" s="53"/>
      <c r="E50" s="48" t="s">
        <v>96</v>
      </c>
      <c r="F50" s="43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128"/>
      <c r="V50" s="128"/>
      <c r="W50" s="45"/>
      <c r="X50" s="45"/>
      <c r="Y50" s="45"/>
      <c r="Z50" s="51" t="n">
        <f aca="false">SUM(Z51:Z53)</f>
        <v>1466</v>
      </c>
      <c r="AA50" s="51"/>
      <c r="AB50" s="50" t="s">
        <v>26</v>
      </c>
      <c r="AC50" s="42"/>
    </row>
    <row r="51" s="107" customFormat="true" ht="12.75" hidden="false" customHeight="true" outlineLevel="0" collapsed="false">
      <c r="B51" s="42"/>
      <c r="C51" s="43"/>
      <c r="D51" s="44"/>
      <c r="E51" s="43"/>
      <c r="F51" s="53"/>
      <c r="G51" s="76" t="s">
        <v>93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128"/>
      <c r="V51" s="128"/>
      <c r="W51" s="45"/>
      <c r="X51" s="45"/>
      <c r="Y51" s="45"/>
      <c r="Z51" s="46" t="n">
        <v>660</v>
      </c>
      <c r="AA51" s="46"/>
      <c r="AB51" s="45" t="s">
        <v>31</v>
      </c>
      <c r="AC51" s="42"/>
    </row>
    <row r="52" s="107" customFormat="true" ht="12.75" hidden="false" customHeight="true" outlineLevel="0" collapsed="false">
      <c r="B52" s="42"/>
      <c r="C52" s="43"/>
      <c r="D52" s="44"/>
      <c r="E52" s="43"/>
      <c r="F52" s="53"/>
      <c r="G52" s="76" t="s">
        <v>94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128"/>
      <c r="V52" s="128"/>
      <c r="W52" s="45"/>
      <c r="X52" s="45"/>
      <c r="Y52" s="45"/>
      <c r="Z52" s="46" t="n">
        <v>366</v>
      </c>
      <c r="AA52" s="46"/>
      <c r="AB52" s="45" t="s">
        <v>31</v>
      </c>
      <c r="AC52" s="42"/>
    </row>
    <row r="53" s="107" customFormat="true" ht="12.75" hidden="false" customHeight="true" outlineLevel="0" collapsed="false">
      <c r="B53" s="42"/>
      <c r="C53" s="43"/>
      <c r="D53" s="44"/>
      <c r="E53" s="43"/>
      <c r="F53" s="54"/>
      <c r="G53" s="43" t="s">
        <v>41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128"/>
      <c r="V53" s="128"/>
      <c r="W53" s="45"/>
      <c r="X53" s="45"/>
      <c r="Y53" s="45"/>
      <c r="Z53" s="46" t="n">
        <v>440</v>
      </c>
      <c r="AA53" s="46"/>
      <c r="AB53" s="45" t="s">
        <v>31</v>
      </c>
      <c r="AC53" s="42"/>
    </row>
    <row r="54" s="107" customFormat="true" ht="12.75" hidden="false" customHeight="true" outlineLevel="0" collapsed="false">
      <c r="B54" s="42"/>
      <c r="C54" s="43"/>
      <c r="D54" s="44"/>
      <c r="E54" s="43"/>
      <c r="F54" s="43"/>
      <c r="G54" s="43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128"/>
      <c r="V54" s="128"/>
      <c r="W54" s="45"/>
      <c r="X54" s="45"/>
      <c r="Y54" s="45"/>
      <c r="Z54" s="46"/>
      <c r="AA54" s="46"/>
      <c r="AB54" s="45"/>
      <c r="AC54" s="42"/>
    </row>
    <row r="55" s="107" customFormat="true" ht="12.75" hidden="false" customHeight="true" outlineLevel="0" collapsed="false">
      <c r="B55" s="42"/>
      <c r="C55" s="43"/>
      <c r="D55" s="53"/>
      <c r="E55" s="48" t="s">
        <v>43</v>
      </c>
      <c r="F55" s="43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128"/>
      <c r="V55" s="128"/>
      <c r="W55" s="45"/>
      <c r="X55" s="45"/>
      <c r="Y55" s="45"/>
      <c r="Z55" s="51" t="n">
        <f aca="false">SUM(Z56:Z58)</f>
        <v>537</v>
      </c>
      <c r="AA55" s="51"/>
      <c r="AB55" s="50" t="s">
        <v>26</v>
      </c>
      <c r="AC55" s="42"/>
    </row>
    <row r="56" s="107" customFormat="true" ht="12.75" hidden="false" customHeight="true" outlineLevel="0" collapsed="false">
      <c r="B56" s="42"/>
      <c r="C56" s="43"/>
      <c r="D56" s="44"/>
      <c r="E56" s="43"/>
      <c r="F56" s="53"/>
      <c r="G56" s="76" t="s">
        <v>93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128"/>
      <c r="V56" s="128"/>
      <c r="W56" s="45"/>
      <c r="X56" s="45"/>
      <c r="Y56" s="45"/>
      <c r="Z56" s="46" t="n">
        <v>242</v>
      </c>
      <c r="AA56" s="46"/>
      <c r="AB56" s="45" t="s">
        <v>31</v>
      </c>
      <c r="AC56" s="42"/>
    </row>
    <row r="57" s="107" customFormat="true" ht="12.75" hidden="false" customHeight="true" outlineLevel="0" collapsed="false">
      <c r="B57" s="42"/>
      <c r="C57" s="43"/>
      <c r="D57" s="44"/>
      <c r="E57" s="43"/>
      <c r="F57" s="53"/>
      <c r="G57" s="76" t="s">
        <v>94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128"/>
      <c r="V57" s="128"/>
      <c r="W57" s="45"/>
      <c r="X57" s="45"/>
      <c r="Y57" s="45"/>
      <c r="Z57" s="46" t="n">
        <v>134</v>
      </c>
      <c r="AA57" s="46"/>
      <c r="AB57" s="45" t="s">
        <v>31</v>
      </c>
      <c r="AC57" s="42"/>
    </row>
    <row r="58" s="107" customFormat="true" ht="12.75" hidden="false" customHeight="true" outlineLevel="0" collapsed="false">
      <c r="B58" s="42"/>
      <c r="C58" s="43"/>
      <c r="D58" s="44"/>
      <c r="E58" s="43"/>
      <c r="F58" s="54"/>
      <c r="G58" s="43" t="s">
        <v>41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128"/>
      <c r="V58" s="128"/>
      <c r="W58" s="45"/>
      <c r="X58" s="45"/>
      <c r="Y58" s="45"/>
      <c r="Z58" s="46" t="n">
        <v>161</v>
      </c>
      <c r="AA58" s="46"/>
      <c r="AB58" s="45" t="s">
        <v>31</v>
      </c>
      <c r="AC58" s="42"/>
    </row>
    <row r="59" s="107" customFormat="true" ht="12.75" hidden="false" customHeight="true" outlineLevel="0" collapsed="false">
      <c r="B59" s="42"/>
      <c r="C59" s="43"/>
      <c r="D59" s="44"/>
      <c r="E59" s="43"/>
      <c r="F59" s="43"/>
      <c r="G59" s="43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128"/>
      <c r="V59" s="128"/>
      <c r="W59" s="45"/>
      <c r="X59" s="45"/>
      <c r="Y59" s="45"/>
      <c r="Z59" s="46"/>
      <c r="AA59" s="46"/>
      <c r="AB59" s="45"/>
      <c r="AC59" s="42"/>
    </row>
    <row r="60" s="107" customFormat="true" ht="12.75" hidden="false" customHeight="true" outlineLevel="0" collapsed="false">
      <c r="B60" s="42"/>
      <c r="C60" s="43"/>
      <c r="D60" s="53"/>
      <c r="E60" s="48" t="s">
        <v>44</v>
      </c>
      <c r="F60" s="43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128"/>
      <c r="V60" s="128"/>
      <c r="W60" s="45"/>
      <c r="X60" s="45"/>
      <c r="Y60" s="45"/>
      <c r="Z60" s="51" t="n">
        <f aca="false">SUM(Z61:Z63)</f>
        <v>269</v>
      </c>
      <c r="AA60" s="51"/>
      <c r="AB60" s="50" t="s">
        <v>26</v>
      </c>
      <c r="AC60" s="42"/>
    </row>
    <row r="61" s="107" customFormat="true" ht="12.75" hidden="false" customHeight="true" outlineLevel="0" collapsed="false">
      <c r="B61" s="42"/>
      <c r="C61" s="43"/>
      <c r="D61" s="44"/>
      <c r="E61" s="43"/>
      <c r="F61" s="53"/>
      <c r="G61" s="76" t="s">
        <v>93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128"/>
      <c r="V61" s="128"/>
      <c r="W61" s="45"/>
      <c r="X61" s="45"/>
      <c r="Y61" s="45"/>
      <c r="Z61" s="46" t="n">
        <v>121</v>
      </c>
      <c r="AA61" s="46"/>
      <c r="AB61" s="45" t="s">
        <v>31</v>
      </c>
      <c r="AC61" s="42"/>
    </row>
    <row r="62" s="107" customFormat="true" ht="12.75" hidden="false" customHeight="true" outlineLevel="0" collapsed="false">
      <c r="B62" s="42"/>
      <c r="C62" s="43"/>
      <c r="D62" s="44"/>
      <c r="E62" s="43"/>
      <c r="F62" s="53"/>
      <c r="G62" s="76" t="s">
        <v>94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128"/>
      <c r="V62" s="128"/>
      <c r="W62" s="45"/>
      <c r="X62" s="45"/>
      <c r="Y62" s="45"/>
      <c r="Z62" s="46" t="n">
        <v>67</v>
      </c>
      <c r="AA62" s="46"/>
      <c r="AB62" s="45" t="s">
        <v>31</v>
      </c>
      <c r="AC62" s="42"/>
    </row>
    <row r="63" s="107" customFormat="true" ht="12.75" hidden="false" customHeight="true" outlineLevel="0" collapsed="false">
      <c r="B63" s="42"/>
      <c r="C63" s="43"/>
      <c r="D63" s="44"/>
      <c r="E63" s="43"/>
      <c r="F63" s="54"/>
      <c r="G63" s="43" t="s">
        <v>41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128"/>
      <c r="V63" s="128"/>
      <c r="W63" s="45"/>
      <c r="X63" s="45"/>
      <c r="Y63" s="45"/>
      <c r="Z63" s="46" t="n">
        <v>81</v>
      </c>
      <c r="AA63" s="46"/>
      <c r="AB63" s="45" t="s">
        <v>31</v>
      </c>
      <c r="AC63" s="42"/>
    </row>
    <row r="64" s="107" customFormat="true" ht="12.75" hidden="false" customHeight="true" outlineLevel="0" collapsed="false">
      <c r="B64" s="42"/>
      <c r="C64" s="43"/>
      <c r="D64" s="44"/>
      <c r="E64" s="43"/>
      <c r="F64" s="43"/>
      <c r="G64" s="43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128"/>
      <c r="V64" s="128"/>
      <c r="W64" s="45"/>
      <c r="X64" s="45"/>
      <c r="Y64" s="45"/>
      <c r="Z64" s="46"/>
      <c r="AA64" s="46"/>
      <c r="AB64" s="45"/>
      <c r="AC64" s="42"/>
    </row>
    <row r="65" s="107" customFormat="true" ht="12.75" hidden="false" customHeight="true" outlineLevel="0" collapsed="false">
      <c r="B65" s="42"/>
      <c r="C65" s="43"/>
      <c r="D65" s="53"/>
      <c r="E65" s="48" t="s">
        <v>45</v>
      </c>
      <c r="F65" s="43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128"/>
      <c r="V65" s="128"/>
      <c r="W65" s="45"/>
      <c r="X65" s="45"/>
      <c r="Y65" s="45"/>
      <c r="Z65" s="51" t="n">
        <f aca="false">SUM(Z66:Z68)</f>
        <v>900</v>
      </c>
      <c r="AA65" s="51"/>
      <c r="AB65" s="50" t="s">
        <v>26</v>
      </c>
      <c r="AC65" s="42"/>
    </row>
    <row r="66" s="107" customFormat="true" ht="12.75" hidden="false" customHeight="true" outlineLevel="0" collapsed="false">
      <c r="B66" s="42"/>
      <c r="C66" s="43"/>
      <c r="D66" s="44"/>
      <c r="E66" s="43"/>
      <c r="F66" s="53"/>
      <c r="G66" s="76" t="s">
        <v>93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128"/>
      <c r="V66" s="128"/>
      <c r="W66" s="45"/>
      <c r="X66" s="45"/>
      <c r="Y66" s="45"/>
      <c r="Z66" s="46" t="n">
        <v>405</v>
      </c>
      <c r="AA66" s="46"/>
      <c r="AB66" s="45" t="s">
        <v>31</v>
      </c>
      <c r="AC66" s="42"/>
    </row>
    <row r="67" s="107" customFormat="true" ht="12.75" hidden="false" customHeight="true" outlineLevel="0" collapsed="false">
      <c r="B67" s="42"/>
      <c r="C67" s="43"/>
      <c r="D67" s="44"/>
      <c r="E67" s="43"/>
      <c r="F67" s="53"/>
      <c r="G67" s="76" t="s">
        <v>94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128"/>
      <c r="V67" s="128"/>
      <c r="W67" s="45"/>
      <c r="X67" s="45"/>
      <c r="Y67" s="45"/>
      <c r="Z67" s="46" t="n">
        <v>225</v>
      </c>
      <c r="AA67" s="46"/>
      <c r="AB67" s="45" t="s">
        <v>31</v>
      </c>
      <c r="AC67" s="42"/>
    </row>
    <row r="68" s="107" customFormat="true" ht="12.75" hidden="false" customHeight="true" outlineLevel="0" collapsed="false">
      <c r="B68" s="42"/>
      <c r="C68" s="43"/>
      <c r="D68" s="44"/>
      <c r="E68" s="43"/>
      <c r="F68" s="54"/>
      <c r="G68" s="43" t="s">
        <v>41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128"/>
      <c r="V68" s="128"/>
      <c r="W68" s="45"/>
      <c r="X68" s="45"/>
      <c r="Y68" s="45"/>
      <c r="Z68" s="46" t="n">
        <v>270</v>
      </c>
      <c r="AA68" s="46"/>
      <c r="AB68" s="45" t="s">
        <v>31</v>
      </c>
      <c r="AC68" s="42"/>
    </row>
    <row r="69" s="107" customFormat="true" ht="12.75" hidden="false" customHeight="true" outlineLevel="0" collapsed="false">
      <c r="B69" s="42"/>
      <c r="C69" s="43"/>
      <c r="D69" s="44"/>
      <c r="E69" s="43"/>
      <c r="F69" s="43"/>
      <c r="G69" s="43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128"/>
      <c r="V69" s="128"/>
      <c r="W69" s="45"/>
      <c r="X69" s="45"/>
      <c r="Y69" s="45"/>
      <c r="Z69" s="46"/>
      <c r="AA69" s="46"/>
      <c r="AB69" s="45"/>
      <c r="AC69" s="42"/>
    </row>
    <row r="70" s="107" customFormat="true" ht="12.75" hidden="false" customHeight="true" outlineLevel="0" collapsed="false">
      <c r="B70" s="42"/>
      <c r="C70" s="43"/>
      <c r="D70" s="53"/>
      <c r="E70" s="48" t="s">
        <v>46</v>
      </c>
      <c r="F70" s="43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128"/>
      <c r="V70" s="128"/>
      <c r="W70" s="45"/>
      <c r="X70" s="45"/>
      <c r="Y70" s="45"/>
      <c r="Z70" s="51" t="n">
        <f aca="false">SUM(Z71:Z73)</f>
        <v>143</v>
      </c>
      <c r="AA70" s="51"/>
      <c r="AB70" s="50" t="s">
        <v>26</v>
      </c>
      <c r="AC70" s="42"/>
    </row>
    <row r="71" s="107" customFormat="true" ht="12.75" hidden="false" customHeight="true" outlineLevel="0" collapsed="false">
      <c r="B71" s="42"/>
      <c r="C71" s="43"/>
      <c r="D71" s="43"/>
      <c r="E71" s="43"/>
      <c r="F71" s="53"/>
      <c r="G71" s="76" t="s">
        <v>93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128"/>
      <c r="V71" s="128"/>
      <c r="W71" s="45"/>
      <c r="X71" s="45"/>
      <c r="Y71" s="45"/>
      <c r="Z71" s="46" t="n">
        <v>64</v>
      </c>
      <c r="AA71" s="46"/>
      <c r="AB71" s="45" t="s">
        <v>31</v>
      </c>
      <c r="AC71" s="42"/>
    </row>
    <row r="72" s="107" customFormat="true" ht="12.75" hidden="false" customHeight="true" outlineLevel="0" collapsed="false">
      <c r="B72" s="42"/>
      <c r="C72" s="43"/>
      <c r="D72" s="43"/>
      <c r="E72" s="43"/>
      <c r="F72" s="53"/>
      <c r="G72" s="76" t="s">
        <v>94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128"/>
      <c r="V72" s="128"/>
      <c r="W72" s="45"/>
      <c r="X72" s="45"/>
      <c r="Y72" s="45"/>
      <c r="Z72" s="46" t="n">
        <v>36</v>
      </c>
      <c r="AA72" s="46"/>
      <c r="AB72" s="45" t="s">
        <v>31</v>
      </c>
      <c r="AC72" s="42"/>
    </row>
    <row r="73" s="107" customFormat="true" ht="12.75" hidden="false" customHeight="true" outlineLevel="0" collapsed="false">
      <c r="B73" s="42"/>
      <c r="C73" s="43"/>
      <c r="D73" s="43"/>
      <c r="E73" s="43"/>
      <c r="F73" s="54"/>
      <c r="G73" s="43" t="s">
        <v>41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128"/>
      <c r="V73" s="128"/>
      <c r="W73" s="45"/>
      <c r="X73" s="45"/>
      <c r="Y73" s="45"/>
      <c r="Z73" s="46" t="n">
        <v>43</v>
      </c>
      <c r="AA73" s="46"/>
      <c r="AB73" s="45" t="s">
        <v>31</v>
      </c>
      <c r="AC73" s="42"/>
    </row>
    <row r="74" s="107" customFormat="true" ht="12.75" hidden="false" customHeight="true" outlineLevel="0" collapsed="false">
      <c r="B74" s="42"/>
      <c r="C74" s="36"/>
      <c r="D74" s="36"/>
      <c r="E74" s="36"/>
      <c r="F74" s="36"/>
      <c r="G74" s="36"/>
      <c r="H74" s="24"/>
      <c r="I74" s="36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55"/>
      <c r="AA74" s="55"/>
      <c r="AB74" s="42"/>
      <c r="AC74" s="42"/>
    </row>
    <row r="75" s="107" customFormat="true" ht="12.75" hidden="false" customHeight="true" outlineLevel="0" collapsed="false">
      <c r="B75" s="121" t="s">
        <v>97</v>
      </c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</row>
    <row r="76" s="107" customFormat="true" ht="12.75" hidden="false" customHeight="true" outlineLevel="0" collapsed="false">
      <c r="B76" s="42"/>
      <c r="C76" s="36"/>
      <c r="D76" s="36"/>
      <c r="E76" s="36"/>
      <c r="F76" s="36"/>
      <c r="G76" s="36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55"/>
      <c r="AA76" s="55"/>
      <c r="AB76" s="42"/>
      <c r="AC76" s="42"/>
    </row>
    <row r="77" s="98" customFormat="true" ht="15" hidden="false" customHeight="true" outlineLevel="0" collapsed="false">
      <c r="B77" s="36"/>
      <c r="C77" s="48" t="s">
        <v>25</v>
      </c>
      <c r="D77" s="43"/>
      <c r="E77" s="43"/>
      <c r="F77" s="43"/>
      <c r="G77" s="43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51" t="n">
        <f aca="false">+Z79+Z84+Z89+Z94+Z99+Z104+Z109</f>
        <v>989</v>
      </c>
      <c r="AA77" s="51"/>
      <c r="AB77" s="50" t="s">
        <v>26</v>
      </c>
      <c r="AC77" s="55"/>
    </row>
    <row r="78" s="107" customFormat="true" ht="12.75" hidden="false" customHeight="true" outlineLevel="0" collapsed="false">
      <c r="B78" s="36"/>
      <c r="C78" s="43"/>
      <c r="D78" s="44"/>
      <c r="E78" s="48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45"/>
      <c r="U78" s="45"/>
      <c r="V78" s="45"/>
      <c r="W78" s="45"/>
      <c r="X78" s="45"/>
      <c r="Y78" s="45"/>
      <c r="Z78" s="51"/>
      <c r="AA78" s="51"/>
      <c r="AB78" s="50"/>
      <c r="AC78" s="42"/>
    </row>
    <row r="79" s="18" customFormat="true" ht="12.75" hidden="false" customHeight="true" outlineLevel="0" collapsed="false">
      <c r="B79" s="36"/>
      <c r="C79" s="43"/>
      <c r="D79" s="53"/>
      <c r="E79" s="48" t="s">
        <v>63</v>
      </c>
      <c r="F79" s="43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51" t="n">
        <f aca="false">SUM(Z80:Z82)</f>
        <v>35</v>
      </c>
      <c r="AA79" s="51"/>
      <c r="AB79" s="50" t="s">
        <v>26</v>
      </c>
      <c r="AC79" s="42"/>
    </row>
    <row r="80" s="107" customFormat="true" ht="12.75" hidden="false" customHeight="true" outlineLevel="0" collapsed="false">
      <c r="B80" s="36"/>
      <c r="C80" s="43"/>
      <c r="D80" s="44"/>
      <c r="E80" s="43"/>
      <c r="F80" s="53"/>
      <c r="G80" s="76" t="s">
        <v>93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6" t="n">
        <v>16</v>
      </c>
      <c r="AA80" s="46"/>
      <c r="AB80" s="45" t="s">
        <v>31</v>
      </c>
      <c r="AC80" s="42"/>
    </row>
    <row r="81" s="18" customFormat="true" ht="12.75" hidden="false" customHeight="true" outlineLevel="0" collapsed="false">
      <c r="B81" s="36"/>
      <c r="C81" s="43"/>
      <c r="D81" s="44"/>
      <c r="E81" s="43"/>
      <c r="F81" s="53"/>
      <c r="G81" s="76" t="s">
        <v>94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50"/>
      <c r="U81" s="50"/>
      <c r="V81" s="50"/>
      <c r="W81" s="50"/>
      <c r="X81" s="50"/>
      <c r="Y81" s="50"/>
      <c r="Z81" s="46" t="n">
        <v>9</v>
      </c>
      <c r="AA81" s="46"/>
      <c r="AB81" s="45" t="s">
        <v>31</v>
      </c>
      <c r="AC81" s="42"/>
    </row>
    <row r="82" s="107" customFormat="true" ht="12.75" hidden="false" customHeight="true" outlineLevel="0" collapsed="false">
      <c r="B82" s="36"/>
      <c r="C82" s="43"/>
      <c r="D82" s="44"/>
      <c r="E82" s="43"/>
      <c r="F82" s="54"/>
      <c r="G82" s="43" t="s">
        <v>41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128"/>
      <c r="U82" s="128"/>
      <c r="V82" s="50"/>
      <c r="W82" s="50"/>
      <c r="X82" s="50"/>
      <c r="Y82" s="50"/>
      <c r="Z82" s="46" t="n">
        <v>10</v>
      </c>
      <c r="AA82" s="46"/>
      <c r="AB82" s="45" t="s">
        <v>31</v>
      </c>
      <c r="AC82" s="42"/>
    </row>
    <row r="83" s="107" customFormat="true" ht="12.75" hidden="false" customHeight="true" outlineLevel="0" collapsed="false">
      <c r="B83" s="36"/>
      <c r="C83" s="43"/>
      <c r="D83" s="44"/>
      <c r="E83" s="43"/>
      <c r="F83" s="43"/>
      <c r="G83" s="43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128"/>
      <c r="U83" s="128"/>
      <c r="V83" s="45"/>
      <c r="W83" s="45"/>
      <c r="X83" s="45"/>
      <c r="Y83" s="45"/>
      <c r="Z83" s="46"/>
      <c r="AA83" s="46"/>
      <c r="AB83" s="45"/>
      <c r="AC83" s="42"/>
    </row>
    <row r="84" s="107" customFormat="true" ht="12.75" hidden="false" customHeight="true" outlineLevel="0" collapsed="false">
      <c r="B84" s="36"/>
      <c r="C84" s="43"/>
      <c r="D84" s="53"/>
      <c r="E84" s="48" t="s">
        <v>95</v>
      </c>
      <c r="F84" s="43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128"/>
      <c r="U84" s="128"/>
      <c r="V84" s="45"/>
      <c r="W84" s="45"/>
      <c r="X84" s="45"/>
      <c r="Y84" s="45"/>
      <c r="Z84" s="51" t="n">
        <f aca="false">SUM(Z85:Z87)</f>
        <v>208</v>
      </c>
      <c r="AA84" s="51"/>
      <c r="AB84" s="50" t="s">
        <v>26</v>
      </c>
      <c r="AC84" s="42"/>
    </row>
    <row r="85" s="107" customFormat="true" ht="12.75" hidden="false" customHeight="true" outlineLevel="0" collapsed="false">
      <c r="B85" s="36"/>
      <c r="C85" s="43"/>
      <c r="D85" s="44"/>
      <c r="E85" s="43"/>
      <c r="F85" s="53"/>
      <c r="G85" s="76" t="s">
        <v>93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128"/>
      <c r="U85" s="128"/>
      <c r="V85" s="45"/>
      <c r="W85" s="45"/>
      <c r="X85" s="45"/>
      <c r="Y85" s="45"/>
      <c r="Z85" s="46" t="n">
        <v>94</v>
      </c>
      <c r="AA85" s="46"/>
      <c r="AB85" s="45" t="s">
        <v>31</v>
      </c>
      <c r="AC85" s="42"/>
    </row>
    <row r="86" s="107" customFormat="true" ht="12.75" hidden="false" customHeight="true" outlineLevel="0" collapsed="false">
      <c r="B86" s="36"/>
      <c r="C86" s="43"/>
      <c r="D86" s="44"/>
      <c r="E86" s="43"/>
      <c r="F86" s="53"/>
      <c r="G86" s="76" t="s">
        <v>94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128"/>
      <c r="U86" s="128"/>
      <c r="V86" s="45"/>
      <c r="W86" s="45"/>
      <c r="X86" s="45"/>
      <c r="Y86" s="45"/>
      <c r="Z86" s="46" t="n">
        <v>52</v>
      </c>
      <c r="AA86" s="46"/>
      <c r="AB86" s="45" t="s">
        <v>31</v>
      </c>
      <c r="AC86" s="42"/>
    </row>
    <row r="87" s="107" customFormat="true" ht="12.75" hidden="false" customHeight="true" outlineLevel="0" collapsed="false">
      <c r="B87" s="36"/>
      <c r="C87" s="43"/>
      <c r="D87" s="44"/>
      <c r="E87" s="43"/>
      <c r="F87" s="54"/>
      <c r="G87" s="43" t="s">
        <v>41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128"/>
      <c r="U87" s="128"/>
      <c r="V87" s="45"/>
      <c r="W87" s="45"/>
      <c r="X87" s="45"/>
      <c r="Y87" s="45"/>
      <c r="Z87" s="46" t="n">
        <v>62</v>
      </c>
      <c r="AA87" s="46"/>
      <c r="AB87" s="45" t="s">
        <v>31</v>
      </c>
      <c r="AC87" s="42"/>
    </row>
    <row r="88" s="107" customFormat="true" ht="12.75" hidden="false" customHeight="true" outlineLevel="0" collapsed="false">
      <c r="B88" s="36"/>
      <c r="C88" s="43"/>
      <c r="D88" s="44"/>
      <c r="E88" s="43"/>
      <c r="F88" s="43"/>
      <c r="G88" s="43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128"/>
      <c r="U88" s="128"/>
      <c r="V88" s="45"/>
      <c r="W88" s="45"/>
      <c r="X88" s="45"/>
      <c r="Y88" s="45"/>
      <c r="Z88" s="46"/>
      <c r="AA88" s="46"/>
      <c r="AB88" s="45"/>
      <c r="AC88" s="42"/>
    </row>
    <row r="89" s="107" customFormat="true" ht="12.75" hidden="false" customHeight="true" outlineLevel="0" collapsed="false">
      <c r="B89" s="36"/>
      <c r="C89" s="43"/>
      <c r="D89" s="53"/>
      <c r="E89" s="48" t="s">
        <v>96</v>
      </c>
      <c r="F89" s="43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128"/>
      <c r="U89" s="128"/>
      <c r="V89" s="45"/>
      <c r="W89" s="45"/>
      <c r="X89" s="45"/>
      <c r="Y89" s="45"/>
      <c r="Z89" s="51" t="n">
        <f aca="false">SUM(Z90:Z92)</f>
        <v>350</v>
      </c>
      <c r="AA89" s="51"/>
      <c r="AB89" s="50" t="s">
        <v>26</v>
      </c>
      <c r="AC89" s="42"/>
    </row>
    <row r="90" s="107" customFormat="true" ht="12.75" hidden="false" customHeight="true" outlineLevel="0" collapsed="false">
      <c r="B90" s="36"/>
      <c r="C90" s="43"/>
      <c r="D90" s="44"/>
      <c r="E90" s="43"/>
      <c r="F90" s="53"/>
      <c r="G90" s="76" t="s">
        <v>93</v>
      </c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128"/>
      <c r="U90" s="128"/>
      <c r="V90" s="45"/>
      <c r="W90" s="45"/>
      <c r="X90" s="45"/>
      <c r="Y90" s="45"/>
      <c r="Z90" s="46" t="n">
        <v>158</v>
      </c>
      <c r="AA90" s="46"/>
      <c r="AB90" s="45" t="s">
        <v>31</v>
      </c>
      <c r="AC90" s="42"/>
    </row>
    <row r="91" s="107" customFormat="true" ht="12.75" hidden="false" customHeight="true" outlineLevel="0" collapsed="false">
      <c r="B91" s="36"/>
      <c r="C91" s="43"/>
      <c r="D91" s="44"/>
      <c r="E91" s="43"/>
      <c r="F91" s="53"/>
      <c r="G91" s="76" t="s">
        <v>94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128"/>
      <c r="U91" s="128"/>
      <c r="V91" s="45"/>
      <c r="W91" s="45"/>
      <c r="X91" s="45"/>
      <c r="Y91" s="45"/>
      <c r="Z91" s="46" t="n">
        <v>88</v>
      </c>
      <c r="AA91" s="46"/>
      <c r="AB91" s="45" t="s">
        <v>31</v>
      </c>
      <c r="AC91" s="42"/>
    </row>
    <row r="92" s="107" customFormat="true" ht="12.75" hidden="false" customHeight="true" outlineLevel="0" collapsed="false">
      <c r="B92" s="36"/>
      <c r="C92" s="43"/>
      <c r="D92" s="44"/>
      <c r="E92" s="43"/>
      <c r="F92" s="54"/>
      <c r="G92" s="43" t="s">
        <v>41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128"/>
      <c r="U92" s="128"/>
      <c r="V92" s="45"/>
      <c r="W92" s="45"/>
      <c r="X92" s="45"/>
      <c r="Y92" s="45"/>
      <c r="Z92" s="46" t="n">
        <v>104</v>
      </c>
      <c r="AA92" s="46"/>
      <c r="AB92" s="45" t="s">
        <v>31</v>
      </c>
      <c r="AC92" s="42"/>
    </row>
    <row r="93" s="107" customFormat="true" ht="12.75" hidden="false" customHeight="true" outlineLevel="0" collapsed="false">
      <c r="B93" s="36"/>
      <c r="C93" s="43"/>
      <c r="D93" s="44"/>
      <c r="E93" s="43"/>
      <c r="F93" s="43"/>
      <c r="G93" s="43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128"/>
      <c r="U93" s="128"/>
      <c r="V93" s="45"/>
      <c r="W93" s="45"/>
      <c r="X93" s="45"/>
      <c r="Y93" s="45"/>
      <c r="Z93" s="46"/>
      <c r="AA93" s="46"/>
      <c r="AB93" s="45"/>
      <c r="AC93" s="42"/>
    </row>
    <row r="94" s="107" customFormat="true" ht="12.75" hidden="false" customHeight="true" outlineLevel="0" collapsed="false">
      <c r="B94" s="36"/>
      <c r="C94" s="43"/>
      <c r="D94" s="53"/>
      <c r="E94" s="48" t="s">
        <v>43</v>
      </c>
      <c r="F94" s="43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128"/>
      <c r="U94" s="128"/>
      <c r="V94" s="45"/>
      <c r="W94" s="45"/>
      <c r="X94" s="45"/>
      <c r="Y94" s="45"/>
      <c r="Z94" s="51" t="n">
        <f aca="false">SUM(Z95:Z97)</f>
        <v>380</v>
      </c>
      <c r="AA94" s="51"/>
      <c r="AB94" s="50" t="s">
        <v>26</v>
      </c>
      <c r="AC94" s="42"/>
    </row>
    <row r="95" s="107" customFormat="true" ht="12.75" hidden="false" customHeight="true" outlineLevel="0" collapsed="false">
      <c r="B95" s="36"/>
      <c r="C95" s="43"/>
      <c r="D95" s="44"/>
      <c r="E95" s="43"/>
      <c r="F95" s="53"/>
      <c r="G95" s="76" t="s">
        <v>93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128"/>
      <c r="U95" s="128"/>
      <c r="V95" s="45"/>
      <c r="W95" s="45"/>
      <c r="X95" s="45"/>
      <c r="Y95" s="45"/>
      <c r="Z95" s="46" t="n">
        <v>171</v>
      </c>
      <c r="AA95" s="46"/>
      <c r="AB95" s="45" t="s">
        <v>31</v>
      </c>
      <c r="AC95" s="42"/>
    </row>
    <row r="96" s="107" customFormat="true" ht="12.75" hidden="false" customHeight="true" outlineLevel="0" collapsed="false">
      <c r="B96" s="36"/>
      <c r="C96" s="43"/>
      <c r="D96" s="44"/>
      <c r="E96" s="43"/>
      <c r="F96" s="53"/>
      <c r="G96" s="76" t="s">
        <v>94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128"/>
      <c r="U96" s="128"/>
      <c r="V96" s="45"/>
      <c r="W96" s="45"/>
      <c r="X96" s="45"/>
      <c r="Y96" s="45"/>
      <c r="Z96" s="46" t="n">
        <v>95</v>
      </c>
      <c r="AA96" s="46"/>
      <c r="AB96" s="45" t="s">
        <v>31</v>
      </c>
      <c r="AC96" s="42"/>
    </row>
    <row r="97" s="107" customFormat="true" ht="12.75" hidden="false" customHeight="true" outlineLevel="0" collapsed="false">
      <c r="B97" s="36"/>
      <c r="C97" s="43"/>
      <c r="D97" s="44"/>
      <c r="E97" s="43"/>
      <c r="F97" s="54"/>
      <c r="G97" s="43" t="s">
        <v>41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128"/>
      <c r="U97" s="128"/>
      <c r="V97" s="45"/>
      <c r="W97" s="45"/>
      <c r="X97" s="45"/>
      <c r="Y97" s="45"/>
      <c r="Z97" s="46" t="n">
        <v>114</v>
      </c>
      <c r="AA97" s="46"/>
      <c r="AB97" s="45" t="s">
        <v>31</v>
      </c>
      <c r="AC97" s="42"/>
    </row>
    <row r="98" s="107" customFormat="true" ht="12.75" hidden="false" customHeight="true" outlineLevel="0" collapsed="false">
      <c r="B98" s="36"/>
      <c r="C98" s="43"/>
      <c r="D98" s="44"/>
      <c r="E98" s="43"/>
      <c r="F98" s="43"/>
      <c r="G98" s="43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128"/>
      <c r="U98" s="128"/>
      <c r="V98" s="45"/>
      <c r="W98" s="45"/>
      <c r="X98" s="45"/>
      <c r="Y98" s="45"/>
      <c r="Z98" s="46"/>
      <c r="AA98" s="46"/>
      <c r="AB98" s="45"/>
      <c r="AC98" s="42"/>
    </row>
    <row r="99" s="107" customFormat="true" ht="12.75" hidden="false" customHeight="true" outlineLevel="0" collapsed="false">
      <c r="B99" s="36"/>
      <c r="C99" s="43"/>
      <c r="D99" s="53"/>
      <c r="E99" s="48" t="s">
        <v>44</v>
      </c>
      <c r="F99" s="43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128"/>
      <c r="U99" s="128"/>
      <c r="V99" s="45"/>
      <c r="W99" s="45"/>
      <c r="X99" s="45"/>
      <c r="Y99" s="45"/>
      <c r="Z99" s="51" t="n">
        <f aca="false">SUM(Z100:Z102)</f>
        <v>5</v>
      </c>
      <c r="AA99" s="51"/>
      <c r="AB99" s="50" t="s">
        <v>26</v>
      </c>
      <c r="AC99" s="42"/>
    </row>
    <row r="100" s="107" customFormat="true" ht="12.75" hidden="false" customHeight="true" outlineLevel="0" collapsed="false">
      <c r="B100" s="36"/>
      <c r="C100" s="43"/>
      <c r="D100" s="44"/>
      <c r="E100" s="43"/>
      <c r="F100" s="53"/>
      <c r="G100" s="76" t="s">
        <v>93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128"/>
      <c r="U100" s="128"/>
      <c r="V100" s="45"/>
      <c r="W100" s="45"/>
      <c r="X100" s="45"/>
      <c r="Y100" s="45"/>
      <c r="Z100" s="46" t="n">
        <v>2</v>
      </c>
      <c r="AA100" s="46"/>
      <c r="AB100" s="45" t="s">
        <v>31</v>
      </c>
      <c r="AC100" s="42"/>
    </row>
    <row r="101" s="107" customFormat="true" ht="12.75" hidden="false" customHeight="true" outlineLevel="0" collapsed="false">
      <c r="B101" s="36"/>
      <c r="C101" s="43"/>
      <c r="D101" s="44"/>
      <c r="E101" s="43"/>
      <c r="F101" s="53"/>
      <c r="G101" s="76" t="s">
        <v>94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128"/>
      <c r="U101" s="128"/>
      <c r="V101" s="45"/>
      <c r="W101" s="45"/>
      <c r="X101" s="45"/>
      <c r="Y101" s="45"/>
      <c r="Z101" s="46" t="n">
        <v>1</v>
      </c>
      <c r="AA101" s="46"/>
      <c r="AB101" s="45" t="s">
        <v>31</v>
      </c>
      <c r="AC101" s="42"/>
    </row>
    <row r="102" s="107" customFormat="true" ht="12.75" hidden="false" customHeight="true" outlineLevel="0" collapsed="false">
      <c r="B102" s="36"/>
      <c r="C102" s="43"/>
      <c r="D102" s="44"/>
      <c r="E102" s="43"/>
      <c r="F102" s="54"/>
      <c r="G102" s="43" t="s">
        <v>41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128"/>
      <c r="U102" s="128"/>
      <c r="V102" s="45"/>
      <c r="W102" s="45"/>
      <c r="X102" s="45"/>
      <c r="Y102" s="45"/>
      <c r="Z102" s="46" t="n">
        <v>2</v>
      </c>
      <c r="AA102" s="46"/>
      <c r="AB102" s="45" t="s">
        <v>31</v>
      </c>
      <c r="AC102" s="42"/>
    </row>
    <row r="103" s="107" customFormat="true" ht="12.75" hidden="false" customHeight="true" outlineLevel="0" collapsed="false">
      <c r="B103" s="36"/>
      <c r="C103" s="43"/>
      <c r="D103" s="44"/>
      <c r="E103" s="43"/>
      <c r="F103" s="43"/>
      <c r="G103" s="43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128"/>
      <c r="U103" s="128"/>
      <c r="V103" s="45"/>
      <c r="W103" s="45"/>
      <c r="X103" s="45"/>
      <c r="Y103" s="45"/>
      <c r="Z103" s="46"/>
      <c r="AA103" s="46"/>
      <c r="AB103" s="45"/>
      <c r="AC103" s="42"/>
    </row>
    <row r="104" s="107" customFormat="true" ht="12.75" hidden="false" customHeight="true" outlineLevel="0" collapsed="false">
      <c r="B104" s="36"/>
      <c r="C104" s="43"/>
      <c r="D104" s="53"/>
      <c r="E104" s="48" t="s">
        <v>45</v>
      </c>
      <c r="F104" s="43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128"/>
      <c r="U104" s="128"/>
      <c r="V104" s="45"/>
      <c r="W104" s="45"/>
      <c r="X104" s="45"/>
      <c r="Y104" s="45"/>
      <c r="Z104" s="51" t="n">
        <f aca="false">SUM(Z105:Z107)</f>
        <v>5</v>
      </c>
      <c r="AA104" s="51"/>
      <c r="AB104" s="50" t="s">
        <v>26</v>
      </c>
      <c r="AC104" s="42"/>
    </row>
    <row r="105" s="107" customFormat="true" ht="12.75" hidden="false" customHeight="true" outlineLevel="0" collapsed="false">
      <c r="B105" s="36"/>
      <c r="C105" s="43"/>
      <c r="D105" s="44"/>
      <c r="E105" s="43"/>
      <c r="F105" s="53"/>
      <c r="G105" s="76" t="s">
        <v>93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128"/>
      <c r="U105" s="128"/>
      <c r="V105" s="45"/>
      <c r="W105" s="45"/>
      <c r="X105" s="45"/>
      <c r="Y105" s="45"/>
      <c r="Z105" s="46" t="n">
        <v>2</v>
      </c>
      <c r="AA105" s="46"/>
      <c r="AB105" s="45" t="s">
        <v>31</v>
      </c>
      <c r="AC105" s="42"/>
    </row>
    <row r="106" s="107" customFormat="true" ht="12.75" hidden="false" customHeight="true" outlineLevel="0" collapsed="false">
      <c r="B106" s="36"/>
      <c r="C106" s="43"/>
      <c r="D106" s="44"/>
      <c r="E106" s="43"/>
      <c r="F106" s="53"/>
      <c r="G106" s="76" t="s">
        <v>94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128"/>
      <c r="U106" s="128"/>
      <c r="V106" s="45"/>
      <c r="W106" s="45"/>
      <c r="X106" s="45"/>
      <c r="Y106" s="45"/>
      <c r="Z106" s="46" t="n">
        <v>1</v>
      </c>
      <c r="AA106" s="46"/>
      <c r="AB106" s="45" t="s">
        <v>31</v>
      </c>
      <c r="AC106" s="42"/>
    </row>
    <row r="107" s="107" customFormat="true" ht="12.75" hidden="false" customHeight="true" outlineLevel="0" collapsed="false">
      <c r="B107" s="36"/>
      <c r="C107" s="43"/>
      <c r="D107" s="44"/>
      <c r="E107" s="43"/>
      <c r="F107" s="54"/>
      <c r="G107" s="43" t="s">
        <v>41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128"/>
      <c r="U107" s="128"/>
      <c r="V107" s="45"/>
      <c r="W107" s="45"/>
      <c r="X107" s="45"/>
      <c r="Y107" s="45"/>
      <c r="Z107" s="46" t="n">
        <v>2</v>
      </c>
      <c r="AA107" s="46"/>
      <c r="AB107" s="45" t="s">
        <v>31</v>
      </c>
      <c r="AC107" s="42"/>
    </row>
    <row r="108" s="107" customFormat="true" ht="12.75" hidden="false" customHeight="true" outlineLevel="0" collapsed="false">
      <c r="B108" s="36"/>
      <c r="C108" s="43"/>
      <c r="D108" s="44"/>
      <c r="E108" s="43"/>
      <c r="F108" s="43"/>
      <c r="G108" s="43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128"/>
      <c r="U108" s="128"/>
      <c r="V108" s="45"/>
      <c r="W108" s="45"/>
      <c r="X108" s="45"/>
      <c r="Y108" s="45"/>
      <c r="Z108" s="46"/>
      <c r="AA108" s="46"/>
      <c r="AB108" s="45"/>
      <c r="AC108" s="42"/>
    </row>
    <row r="109" s="107" customFormat="true" ht="12.75" hidden="false" customHeight="true" outlineLevel="0" collapsed="false">
      <c r="B109" s="36"/>
      <c r="C109" s="43"/>
      <c r="D109" s="53"/>
      <c r="E109" s="48" t="s">
        <v>46</v>
      </c>
      <c r="F109" s="43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128"/>
      <c r="U109" s="128"/>
      <c r="V109" s="45"/>
      <c r="W109" s="45"/>
      <c r="X109" s="45"/>
      <c r="Y109" s="45"/>
      <c r="Z109" s="51" t="n">
        <f aca="false">SUM(Z110:Z112)</f>
        <v>6</v>
      </c>
      <c r="AA109" s="51"/>
      <c r="AB109" s="50" t="s">
        <v>26</v>
      </c>
      <c r="AC109" s="42"/>
    </row>
    <row r="110" s="107" customFormat="true" ht="12.75" hidden="false" customHeight="true" outlineLevel="0" collapsed="false">
      <c r="B110" s="36"/>
      <c r="C110" s="43"/>
      <c r="D110" s="43"/>
      <c r="E110" s="43"/>
      <c r="F110" s="53"/>
      <c r="G110" s="76" t="s">
        <v>93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128"/>
      <c r="U110" s="128"/>
      <c r="V110" s="45"/>
      <c r="W110" s="45"/>
      <c r="X110" s="45"/>
      <c r="Y110" s="45"/>
      <c r="Z110" s="46" t="n">
        <v>2</v>
      </c>
      <c r="AA110" s="46"/>
      <c r="AB110" s="45" t="s">
        <v>31</v>
      </c>
      <c r="AC110" s="42"/>
    </row>
    <row r="111" s="107" customFormat="true" ht="12.75" hidden="false" customHeight="true" outlineLevel="0" collapsed="false">
      <c r="B111" s="36"/>
      <c r="C111" s="43"/>
      <c r="D111" s="43"/>
      <c r="E111" s="43"/>
      <c r="F111" s="53"/>
      <c r="G111" s="76" t="s">
        <v>94</v>
      </c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128"/>
      <c r="U111" s="128"/>
      <c r="V111" s="45"/>
      <c r="W111" s="45"/>
      <c r="X111" s="45"/>
      <c r="Y111" s="45"/>
      <c r="Z111" s="46" t="n">
        <v>2</v>
      </c>
      <c r="AA111" s="46"/>
      <c r="AB111" s="45" t="s">
        <v>31</v>
      </c>
      <c r="AC111" s="42"/>
    </row>
    <row r="112" s="107" customFormat="true" ht="12.75" hidden="false" customHeight="true" outlineLevel="0" collapsed="false">
      <c r="B112" s="36"/>
      <c r="C112" s="43"/>
      <c r="D112" s="43"/>
      <c r="E112" s="43"/>
      <c r="F112" s="54"/>
      <c r="G112" s="43" t="s">
        <v>41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128"/>
      <c r="U112" s="128"/>
      <c r="V112" s="45"/>
      <c r="W112" s="45"/>
      <c r="X112" s="45"/>
      <c r="Y112" s="45"/>
      <c r="Z112" s="46" t="n">
        <v>2</v>
      </c>
      <c r="AA112" s="46"/>
      <c r="AB112" s="45" t="s">
        <v>31</v>
      </c>
      <c r="AC112" s="42"/>
    </row>
    <row r="113" s="107" customFormat="true" ht="12.75" hidden="false" customHeight="true" outlineLevel="0" collapsed="false">
      <c r="A113" s="101"/>
      <c r="B113" s="102"/>
      <c r="C113" s="103"/>
      <c r="D113" s="104"/>
      <c r="E113" s="102"/>
      <c r="F113" s="102"/>
      <c r="G113" s="104"/>
      <c r="H113" s="104"/>
      <c r="I113" s="103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5"/>
      <c r="AA113" s="105"/>
      <c r="AB113" s="103"/>
      <c r="AC113" s="102"/>
    </row>
    <row r="114" customFormat="false" ht="12.75" hidden="false" customHeight="true" outlineLevel="0" collapsed="false">
      <c r="A114" s="108"/>
      <c r="B114" s="109"/>
      <c r="C114" s="110"/>
      <c r="D114" s="111"/>
      <c r="E114" s="110"/>
      <c r="F114" s="111"/>
      <c r="G114" s="111"/>
      <c r="H114" s="111"/>
      <c r="I114" s="111"/>
      <c r="J114" s="111"/>
      <c r="K114" s="111"/>
      <c r="L114" s="111"/>
      <c r="M114" s="111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11"/>
      <c r="AA114" s="111"/>
      <c r="AB114" s="111"/>
      <c r="AC114" s="64" t="s">
        <v>33</v>
      </c>
    </row>
    <row r="115" customFormat="false" ht="12.75" hidden="false" customHeight="true" outlineLevel="0" collapsed="false"/>
  </sheetData>
  <mergeCells count="7">
    <mergeCell ref="B7:Y7"/>
    <mergeCell ref="B8:Y8"/>
    <mergeCell ref="B9:Y10"/>
    <mergeCell ref="B12:Y12"/>
    <mergeCell ref="B14:AC14"/>
    <mergeCell ref="B36:AC36"/>
    <mergeCell ref="B75:AC75"/>
  </mergeCells>
  <hyperlinks>
    <hyperlink ref="B12" r:id="rId1" display="Normativa Asociada D.E. N°1.775 de 2007"/>
    <hyperlink ref="AC114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18" width="2.7"/>
    <col collapsed="false" customWidth="true" hidden="false" outlineLevel="0" max="26" min="26" style="19" width="14.7"/>
    <col collapsed="false" customWidth="true" hidden="false" outlineLevel="0" max="27" min="27" style="19" width="1.7"/>
    <col collapsed="false" customWidth="true" hidden="false" outlineLevel="0" max="28" min="28" style="18" width="13.56"/>
    <col collapsed="false" customWidth="true" hidden="false" outlineLevel="0" max="29" min="29" style="18" width="30.7"/>
    <col collapsed="false" customWidth="true" hidden="false" outlineLevel="0" max="30" min="30" style="18" width="2.7"/>
    <col collapsed="false" customWidth="false" hidden="true" outlineLevel="0" max="257" min="31" style="18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6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1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32"/>
      <c r="AA8" s="19"/>
    </row>
    <row r="9" s="31" customFormat="true" ht="12.75" hidden="false" customHeight="true" outlineLevel="0" collapsed="false">
      <c r="B9" s="28" t="s">
        <v>9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32"/>
      <c r="AA11" s="19"/>
    </row>
    <row r="12" s="31" customFormat="true" ht="12.75" hidden="false" customHeight="false" outlineLevel="0" collapsed="false">
      <c r="B12" s="93" t="s">
        <v>99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32"/>
      <c r="AA12" s="19"/>
    </row>
    <row r="13" customFormat="false" ht="12.75" hidden="false" customHeight="false" outlineLevel="0" collapsed="false"/>
    <row r="14" customFormat="fals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customFormat="false" ht="12.7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81"/>
      <c r="AA15" s="81"/>
      <c r="AB15" s="76"/>
      <c r="AC15" s="76"/>
    </row>
    <row r="16" customFormat="false" ht="18" hidden="false" customHeight="false" outlineLevel="0" collapsed="false">
      <c r="B16" s="83"/>
      <c r="C16" s="129" t="s">
        <v>25</v>
      </c>
      <c r="D16" s="130"/>
      <c r="E16" s="130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73" t="n">
        <f aca="false">+Z18+Z20</f>
        <v>5700</v>
      </c>
      <c r="AA16" s="73"/>
      <c r="AB16" s="72" t="s">
        <v>26</v>
      </c>
      <c r="AC16" s="76"/>
    </row>
    <row r="17" customFormat="false" ht="12.75" hidden="false" customHeight="false" outlineLevel="0" collapsed="false">
      <c r="B17" s="76"/>
      <c r="C17" s="83"/>
      <c r="D17" s="77"/>
      <c r="E17" s="83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81"/>
      <c r="AA17" s="81"/>
      <c r="AB17" s="76"/>
      <c r="AC17" s="76"/>
    </row>
    <row r="18" customFormat="false" ht="12.75" hidden="false" customHeight="false" outlineLevel="0" collapsed="false">
      <c r="B18" s="75"/>
      <c r="C18" s="82"/>
      <c r="D18" s="79"/>
      <c r="E18" s="82" t="s">
        <v>27</v>
      </c>
      <c r="F18" s="8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8" t="n">
        <v>162</v>
      </c>
      <c r="AA18" s="78"/>
      <c r="AB18" s="75" t="s">
        <v>26</v>
      </c>
      <c r="AC18" s="75"/>
    </row>
    <row r="19" customFormat="false" ht="12.75" hidden="false" customHeight="false" outlineLevel="0" collapsed="false">
      <c r="B19" s="75"/>
      <c r="C19" s="82"/>
      <c r="D19" s="92"/>
      <c r="E19" s="82"/>
      <c r="F19" s="82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8"/>
      <c r="AA19" s="78"/>
      <c r="AB19" s="75"/>
      <c r="AC19" s="75"/>
    </row>
    <row r="20" customFormat="false" ht="12.75" hidden="false" customHeight="false" outlineLevel="0" collapsed="false">
      <c r="B20" s="75"/>
      <c r="C20" s="82"/>
      <c r="D20" s="79"/>
      <c r="E20" s="82" t="s">
        <v>100</v>
      </c>
      <c r="F20" s="82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8" t="n">
        <f aca="false">+Z21+Z22</f>
        <v>5538</v>
      </c>
      <c r="AA20" s="78"/>
      <c r="AB20" s="75" t="s">
        <v>26</v>
      </c>
      <c r="AC20" s="75"/>
    </row>
    <row r="21" customFormat="false" ht="12.75" hidden="false" customHeight="false" outlineLevel="0" collapsed="false">
      <c r="B21" s="75"/>
      <c r="C21" s="45"/>
      <c r="D21" s="45"/>
      <c r="E21" s="83"/>
      <c r="F21" s="79"/>
      <c r="G21" s="83" t="s">
        <v>80</v>
      </c>
      <c r="H21" s="83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46" t="n">
        <f aca="false">+Z26</f>
        <v>4430</v>
      </c>
      <c r="AA21" s="46"/>
      <c r="AB21" s="76" t="s">
        <v>26</v>
      </c>
      <c r="AC21" s="75"/>
    </row>
    <row r="22" customFormat="false" ht="12.75" hidden="false" customHeight="false" outlineLevel="0" collapsed="false">
      <c r="B22" s="75"/>
      <c r="C22" s="45"/>
      <c r="D22" s="45"/>
      <c r="E22" s="82"/>
      <c r="F22" s="79"/>
      <c r="G22" s="83" t="s">
        <v>81</v>
      </c>
      <c r="H22" s="83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1" t="n">
        <f aca="false">+Z79</f>
        <v>1108</v>
      </c>
      <c r="AA22" s="81"/>
      <c r="AB22" s="76" t="s">
        <v>26</v>
      </c>
      <c r="AC22" s="75"/>
    </row>
    <row r="23" customFormat="false" ht="12.75" hidden="false" customHeight="false" outlineLevel="0" collapsed="false">
      <c r="B23" s="76"/>
      <c r="C23" s="83"/>
      <c r="D23" s="83"/>
      <c r="E23" s="83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1"/>
      <c r="AA23" s="81"/>
      <c r="AB23" s="76"/>
      <c r="AC23" s="76"/>
    </row>
    <row r="24" customFormat="false" ht="12.75" hidden="false" customHeight="false" outlineLevel="0" collapsed="false">
      <c r="B24" s="85" t="s">
        <v>1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</row>
    <row r="25" customFormat="false" ht="12.75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81"/>
      <c r="AA25" s="81"/>
      <c r="AB25" s="76"/>
      <c r="AC25" s="76"/>
    </row>
    <row r="26" customFormat="false" ht="18" hidden="false" customHeight="false" outlineLevel="0" collapsed="false">
      <c r="B26" s="75"/>
      <c r="C26" s="129" t="s">
        <v>25</v>
      </c>
      <c r="D26" s="72"/>
      <c r="E26" s="129"/>
      <c r="F26" s="129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3" t="n">
        <f aca="false">+Z28+Z50</f>
        <v>4430</v>
      </c>
      <c r="AA26" s="73"/>
      <c r="AB26" s="72" t="s">
        <v>26</v>
      </c>
      <c r="AC26" s="78"/>
    </row>
    <row r="27" customFormat="false" ht="12.75" hidden="false" customHeight="false" outlineLevel="0" collapsed="false">
      <c r="B27" s="76"/>
      <c r="C27" s="76"/>
      <c r="D27" s="77"/>
      <c r="E27" s="83"/>
      <c r="F27" s="83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81"/>
      <c r="AA27" s="81"/>
      <c r="AB27" s="76"/>
      <c r="AC27" s="76"/>
    </row>
    <row r="28" customFormat="false" ht="12.75" hidden="false" customHeight="false" outlineLevel="0" collapsed="false">
      <c r="B28" s="75"/>
      <c r="C28" s="75"/>
      <c r="D28" s="79"/>
      <c r="E28" s="82" t="s">
        <v>102</v>
      </c>
      <c r="F28" s="82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8" t="n">
        <f aca="false">+Z30+Z40</f>
        <v>2130</v>
      </c>
      <c r="AA28" s="78"/>
      <c r="AB28" s="75" t="s">
        <v>26</v>
      </c>
      <c r="AC28" s="75"/>
    </row>
    <row r="29" customFormat="false" ht="12.75" hidden="false" customHeight="false" outlineLevel="0" collapsed="false">
      <c r="B29" s="75"/>
      <c r="C29" s="75"/>
      <c r="D29" s="92"/>
      <c r="E29" s="83"/>
      <c r="F29" s="77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8"/>
      <c r="AA29" s="78"/>
      <c r="AB29" s="75"/>
      <c r="AC29" s="75"/>
    </row>
    <row r="30" customFormat="false" ht="12.75" hidden="false" customHeight="false" outlineLevel="0" collapsed="false">
      <c r="B30" s="75"/>
      <c r="C30" s="75"/>
      <c r="D30" s="92"/>
      <c r="E30" s="83"/>
      <c r="F30" s="80"/>
      <c r="G30" s="75" t="s">
        <v>103</v>
      </c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8" t="n">
        <f aca="false">+Z32+Z36</f>
        <v>1420</v>
      </c>
      <c r="AA30" s="78"/>
      <c r="AB30" s="75" t="s">
        <v>26</v>
      </c>
      <c r="AC30" s="75"/>
    </row>
    <row r="31" customFormat="false" ht="12.75" hidden="false" customHeight="false" outlineLevel="0" collapsed="false">
      <c r="B31" s="75"/>
      <c r="C31" s="75"/>
      <c r="D31" s="92"/>
      <c r="E31" s="83"/>
      <c r="F31" s="77"/>
      <c r="G31" s="83"/>
      <c r="H31" s="77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8"/>
      <c r="AA31" s="78"/>
      <c r="AB31" s="75"/>
      <c r="AC31" s="75"/>
    </row>
    <row r="32" customFormat="false" ht="12.75" hidden="false" customHeight="false" outlineLevel="0" collapsed="false">
      <c r="B32" s="75"/>
      <c r="C32" s="75"/>
      <c r="D32" s="92"/>
      <c r="E32" s="83"/>
      <c r="F32" s="77"/>
      <c r="G32" s="75"/>
      <c r="H32" s="80"/>
      <c r="I32" s="75" t="s">
        <v>104</v>
      </c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8" t="n">
        <f aca="false">+Z33+Z34</f>
        <v>34</v>
      </c>
      <c r="AA32" s="78"/>
      <c r="AB32" s="76" t="s">
        <v>31</v>
      </c>
      <c r="AC32" s="75"/>
    </row>
    <row r="33" customFormat="false" ht="12.75" hidden="false" customHeight="false" outlineLevel="0" collapsed="false">
      <c r="B33" s="75"/>
      <c r="C33" s="75"/>
      <c r="D33" s="92"/>
      <c r="E33" s="83"/>
      <c r="F33" s="77"/>
      <c r="G33" s="75"/>
      <c r="H33" s="131"/>
      <c r="I33" s="45"/>
      <c r="J33" s="80"/>
      <c r="K33" s="76" t="s">
        <v>105</v>
      </c>
      <c r="L33" s="4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132" t="n">
        <v>29</v>
      </c>
      <c r="AA33" s="81"/>
      <c r="AB33" s="76" t="s">
        <v>31</v>
      </c>
      <c r="AC33" s="75"/>
    </row>
    <row r="34" customFormat="false" ht="12.75" hidden="false" customHeight="false" outlineLevel="0" collapsed="false">
      <c r="B34" s="75"/>
      <c r="C34" s="75"/>
      <c r="D34" s="92"/>
      <c r="E34" s="83"/>
      <c r="F34" s="77"/>
      <c r="G34" s="75"/>
      <c r="H34" s="44"/>
      <c r="I34" s="45"/>
      <c r="J34" s="80"/>
      <c r="K34" s="76" t="s">
        <v>106</v>
      </c>
      <c r="L34" s="4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132" t="n">
        <v>5</v>
      </c>
      <c r="AA34" s="81"/>
      <c r="AB34" s="76" t="s">
        <v>31</v>
      </c>
      <c r="AC34" s="75"/>
    </row>
    <row r="35" customFormat="false" ht="12.75" hidden="false" customHeight="false" outlineLevel="0" collapsed="false">
      <c r="B35" s="75"/>
      <c r="C35" s="75"/>
      <c r="D35" s="92"/>
      <c r="E35" s="83"/>
      <c r="F35" s="77"/>
      <c r="G35" s="75"/>
      <c r="H35" s="44"/>
      <c r="I35" s="45"/>
      <c r="J35" s="83"/>
      <c r="K35" s="76"/>
      <c r="L35" s="4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81"/>
      <c r="AA35" s="81"/>
      <c r="AB35" s="76"/>
      <c r="AC35" s="75"/>
    </row>
    <row r="36" customFormat="false" ht="12.75" hidden="false" customHeight="false" outlineLevel="0" collapsed="false">
      <c r="B36" s="75"/>
      <c r="C36" s="75"/>
      <c r="D36" s="92"/>
      <c r="E36" s="83"/>
      <c r="F36" s="77"/>
      <c r="G36" s="75"/>
      <c r="H36" s="80"/>
      <c r="I36" s="75" t="s">
        <v>29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8" t="n">
        <f aca="false">+Z37+Z38</f>
        <v>1386</v>
      </c>
      <c r="AA36" s="78"/>
      <c r="AB36" s="75" t="s">
        <v>26</v>
      </c>
      <c r="AC36" s="75"/>
    </row>
    <row r="37" customFormat="false" ht="12.75" hidden="false" customHeight="false" outlineLevel="0" collapsed="false">
      <c r="B37" s="75"/>
      <c r="C37" s="75"/>
      <c r="D37" s="92"/>
      <c r="E37" s="83"/>
      <c r="F37" s="44"/>
      <c r="G37" s="45"/>
      <c r="H37" s="45"/>
      <c r="I37" s="45"/>
      <c r="J37" s="80"/>
      <c r="K37" s="45" t="s">
        <v>107</v>
      </c>
      <c r="L37" s="4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81" t="n">
        <v>693</v>
      </c>
      <c r="AA37" s="81"/>
      <c r="AB37" s="76" t="s">
        <v>31</v>
      </c>
      <c r="AC37" s="76"/>
    </row>
    <row r="38" customFormat="false" ht="12.75" hidden="false" customHeight="false" outlineLevel="0" collapsed="false">
      <c r="B38" s="75"/>
      <c r="C38" s="75"/>
      <c r="D38" s="92"/>
      <c r="E38" s="83"/>
      <c r="F38" s="77"/>
      <c r="G38" s="45"/>
      <c r="H38" s="45"/>
      <c r="I38" s="45"/>
      <c r="J38" s="80"/>
      <c r="K38" s="45" t="s">
        <v>108</v>
      </c>
      <c r="L38" s="4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81" t="n">
        <v>693</v>
      </c>
      <c r="AA38" s="81"/>
      <c r="AB38" s="76" t="s">
        <v>31</v>
      </c>
      <c r="AC38" s="76"/>
    </row>
    <row r="39" customFormat="false" ht="12.75" hidden="false" customHeight="false" outlineLevel="0" collapsed="false">
      <c r="B39" s="75"/>
      <c r="C39" s="75"/>
      <c r="D39" s="92"/>
      <c r="E39" s="83"/>
      <c r="F39" s="77"/>
      <c r="G39" s="7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81"/>
      <c r="AA39" s="81"/>
      <c r="AB39" s="76"/>
      <c r="AC39" s="76"/>
    </row>
    <row r="40" customFormat="false" ht="12.75" hidden="false" customHeight="false" outlineLevel="0" collapsed="false">
      <c r="B40" s="76"/>
      <c r="C40" s="76"/>
      <c r="D40" s="92"/>
      <c r="E40" s="83"/>
      <c r="F40" s="80"/>
      <c r="G40" s="75" t="s">
        <v>109</v>
      </c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8" t="n">
        <f aca="false">+Z42+Z46</f>
        <v>710</v>
      </c>
      <c r="AA40" s="78"/>
      <c r="AB40" s="75" t="s">
        <v>26</v>
      </c>
      <c r="AC40" s="76"/>
    </row>
    <row r="41" customFormat="false" ht="12.75" hidden="false" customHeight="false" outlineLevel="0" collapsed="false">
      <c r="B41" s="76"/>
      <c r="C41" s="76"/>
      <c r="D41" s="92"/>
      <c r="E41" s="83"/>
      <c r="F41" s="83"/>
      <c r="G41" s="83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8"/>
      <c r="AA41" s="78"/>
      <c r="AB41" s="75"/>
      <c r="AC41" s="76"/>
    </row>
    <row r="42" customFormat="false" ht="12.75" hidden="false" customHeight="false" outlineLevel="0" collapsed="false">
      <c r="B42" s="76"/>
      <c r="C42" s="76"/>
      <c r="D42" s="92"/>
      <c r="E42" s="83"/>
      <c r="F42" s="83"/>
      <c r="G42" s="75"/>
      <c r="H42" s="80"/>
      <c r="I42" s="75" t="s">
        <v>104</v>
      </c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8" t="n">
        <f aca="false">+Z43+Z44</f>
        <v>13</v>
      </c>
      <c r="AA42" s="78"/>
      <c r="AB42" s="76" t="s">
        <v>31</v>
      </c>
      <c r="AC42" s="81"/>
    </row>
    <row r="43" customFormat="false" ht="12.75" hidden="false" customHeight="false" outlineLevel="0" collapsed="false">
      <c r="B43" s="76"/>
      <c r="C43" s="76"/>
      <c r="D43" s="92"/>
      <c r="E43" s="83"/>
      <c r="F43" s="83"/>
      <c r="G43" s="75"/>
      <c r="H43" s="131"/>
      <c r="I43" s="45"/>
      <c r="J43" s="80"/>
      <c r="K43" s="76" t="s">
        <v>105</v>
      </c>
      <c r="L43" s="4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132" t="n">
        <v>10</v>
      </c>
      <c r="AA43" s="81"/>
      <c r="AB43" s="76" t="s">
        <v>31</v>
      </c>
      <c r="AC43" s="81"/>
    </row>
    <row r="44" customFormat="false" ht="12.75" hidden="false" customHeight="false" outlineLevel="0" collapsed="false">
      <c r="B44" s="76"/>
      <c r="C44" s="76"/>
      <c r="D44" s="92"/>
      <c r="E44" s="83"/>
      <c r="F44" s="83"/>
      <c r="G44" s="75"/>
      <c r="H44" s="44"/>
      <c r="I44" s="45"/>
      <c r="J44" s="80"/>
      <c r="K44" s="76" t="s">
        <v>106</v>
      </c>
      <c r="L44" s="4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132" t="n">
        <v>3</v>
      </c>
      <c r="AA44" s="81"/>
      <c r="AB44" s="76" t="s">
        <v>31</v>
      </c>
      <c r="AC44" s="81"/>
    </row>
    <row r="45" customFormat="false" ht="12.75" hidden="false" customHeight="false" outlineLevel="0" collapsed="false">
      <c r="B45" s="76"/>
      <c r="C45" s="76"/>
      <c r="D45" s="92"/>
      <c r="E45" s="83"/>
      <c r="F45" s="83"/>
      <c r="G45" s="75"/>
      <c r="H45" s="44"/>
      <c r="I45" s="45"/>
      <c r="J45" s="83"/>
      <c r="K45" s="76"/>
      <c r="L45" s="4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81"/>
      <c r="AA45" s="81"/>
      <c r="AB45" s="76"/>
      <c r="AC45" s="81"/>
    </row>
    <row r="46" customFormat="false" ht="12.75" hidden="false" customHeight="false" outlineLevel="0" collapsed="false">
      <c r="B46" s="76"/>
      <c r="C46" s="76"/>
      <c r="D46" s="92"/>
      <c r="E46" s="83"/>
      <c r="F46" s="83"/>
      <c r="G46" s="75"/>
      <c r="H46" s="80"/>
      <c r="I46" s="75" t="s">
        <v>29</v>
      </c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8" t="n">
        <f aca="false">+Z47+Z48</f>
        <v>697</v>
      </c>
      <c r="AA46" s="78"/>
      <c r="AB46" s="75" t="s">
        <v>26</v>
      </c>
      <c r="AC46" s="81"/>
    </row>
    <row r="47" customFormat="false" ht="12.75" hidden="false" customHeight="false" outlineLevel="0" collapsed="false">
      <c r="B47" s="76"/>
      <c r="C47" s="76"/>
      <c r="D47" s="92"/>
      <c r="E47" s="83"/>
      <c r="F47" s="76"/>
      <c r="G47" s="76"/>
      <c r="H47" s="45"/>
      <c r="I47" s="45"/>
      <c r="J47" s="80"/>
      <c r="K47" s="45" t="s">
        <v>107</v>
      </c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81" t="n">
        <v>348</v>
      </c>
      <c r="AA47" s="81"/>
      <c r="AB47" s="76" t="s">
        <v>31</v>
      </c>
      <c r="AC47" s="76"/>
    </row>
    <row r="48" customFormat="false" ht="12.75" hidden="false" customHeight="false" outlineLevel="0" collapsed="false">
      <c r="B48" s="76"/>
      <c r="C48" s="76"/>
      <c r="D48" s="92"/>
      <c r="E48" s="83"/>
      <c r="F48" s="76"/>
      <c r="G48" s="76"/>
      <c r="H48" s="45"/>
      <c r="I48" s="45"/>
      <c r="J48" s="80"/>
      <c r="K48" s="45" t="s">
        <v>108</v>
      </c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81" t="n">
        <v>349</v>
      </c>
      <c r="AA48" s="81"/>
      <c r="AB48" s="76" t="s">
        <v>31</v>
      </c>
      <c r="AC48" s="76"/>
    </row>
    <row r="49" customFormat="false" ht="12.75" hidden="false" customHeight="false" outlineLevel="0" collapsed="false">
      <c r="B49" s="76"/>
      <c r="C49" s="76"/>
      <c r="D49" s="92"/>
      <c r="E49" s="83"/>
      <c r="F49" s="83"/>
      <c r="G49" s="76"/>
      <c r="H49" s="75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81"/>
      <c r="AA49" s="81"/>
      <c r="AB49" s="76"/>
      <c r="AC49" s="76"/>
    </row>
    <row r="50" customFormat="false" ht="12.75" hidden="false" customHeight="false" outlineLevel="0" collapsed="false">
      <c r="B50" s="76"/>
      <c r="C50" s="82"/>
      <c r="D50" s="79"/>
      <c r="E50" s="82" t="s">
        <v>110</v>
      </c>
      <c r="F50" s="82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8"/>
      <c r="Z50" s="78" t="n">
        <f aca="false">+Z52+Z65</f>
        <v>2300</v>
      </c>
      <c r="AA50" s="78"/>
      <c r="AB50" s="75" t="s">
        <v>26</v>
      </c>
      <c r="AC50" s="76"/>
    </row>
    <row r="51" customFormat="false" ht="12.75" hidden="false" customHeight="false" outlineLevel="0" collapsed="false">
      <c r="B51" s="76"/>
      <c r="C51" s="83"/>
      <c r="D51" s="83"/>
      <c r="E51" s="83"/>
      <c r="F51" s="77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5"/>
      <c r="Y51" s="81"/>
      <c r="Z51" s="81"/>
      <c r="AA51" s="81"/>
      <c r="AB51" s="76"/>
      <c r="AC51" s="76"/>
    </row>
    <row r="52" customFormat="false" ht="12.75" hidden="false" customHeight="false" outlineLevel="0" collapsed="false">
      <c r="B52" s="76"/>
      <c r="C52" s="83"/>
      <c r="D52" s="83"/>
      <c r="E52" s="83"/>
      <c r="F52" s="80"/>
      <c r="G52" s="50" t="s">
        <v>111</v>
      </c>
      <c r="H52" s="83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5"/>
      <c r="Y52" s="81"/>
      <c r="Z52" s="78" t="n">
        <f aca="false">+Z55+Z60</f>
        <v>2175</v>
      </c>
      <c r="AA52" s="78"/>
      <c r="AB52" s="75" t="s">
        <v>26</v>
      </c>
      <c r="AC52" s="76"/>
    </row>
    <row r="53" customFormat="false" ht="12.75" hidden="false" customHeight="false" outlineLevel="0" collapsed="false">
      <c r="B53" s="76"/>
      <c r="C53" s="82"/>
      <c r="D53" s="82"/>
      <c r="E53" s="83"/>
      <c r="F53" s="133"/>
      <c r="G53" s="50" t="s">
        <v>112</v>
      </c>
      <c r="H53" s="83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8"/>
      <c r="Z53" s="46"/>
      <c r="AA53" s="46"/>
      <c r="AB53" s="45"/>
      <c r="AC53" s="76"/>
    </row>
    <row r="54" customFormat="false" ht="12.75" hidden="false" customHeight="false" outlineLevel="0" collapsed="false">
      <c r="B54" s="76"/>
      <c r="C54" s="82"/>
      <c r="D54" s="82"/>
      <c r="E54" s="83"/>
      <c r="F54" s="77"/>
      <c r="G54" s="83"/>
      <c r="H54" s="77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8"/>
      <c r="Z54" s="46"/>
      <c r="AA54" s="46"/>
      <c r="AB54" s="45"/>
      <c r="AC54" s="76"/>
    </row>
    <row r="55" customFormat="false" ht="12.75" hidden="false" customHeight="false" outlineLevel="0" collapsed="false">
      <c r="B55" s="76"/>
      <c r="C55" s="82"/>
      <c r="D55" s="82"/>
      <c r="E55" s="83"/>
      <c r="F55" s="77"/>
      <c r="G55" s="50"/>
      <c r="H55" s="80"/>
      <c r="I55" s="75" t="s">
        <v>60</v>
      </c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8" t="n">
        <f aca="false">+Z56+Z57+Z58</f>
        <v>76</v>
      </c>
      <c r="AA55" s="78"/>
      <c r="AB55" s="75" t="s">
        <v>31</v>
      </c>
      <c r="AC55" s="76"/>
    </row>
    <row r="56" customFormat="false" ht="12.75" hidden="false" customHeight="false" outlineLevel="0" collapsed="false">
      <c r="B56" s="76"/>
      <c r="C56" s="82"/>
      <c r="D56" s="82"/>
      <c r="E56" s="83"/>
      <c r="F56" s="77"/>
      <c r="G56" s="83"/>
      <c r="H56" s="77"/>
      <c r="J56" s="80"/>
      <c r="K56" s="45" t="s">
        <v>113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132" t="n">
        <v>55</v>
      </c>
      <c r="AA56" s="81"/>
      <c r="AB56" s="76" t="s">
        <v>26</v>
      </c>
    </row>
    <row r="57" customFormat="false" ht="12.75" hidden="false" customHeight="false" outlineLevel="0" collapsed="false">
      <c r="B57" s="76"/>
      <c r="C57" s="82"/>
      <c r="D57" s="82"/>
      <c r="E57" s="83"/>
      <c r="F57" s="77"/>
      <c r="G57" s="83"/>
      <c r="H57" s="77"/>
      <c r="J57" s="80"/>
      <c r="K57" s="45" t="s">
        <v>114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132" t="n">
        <v>7</v>
      </c>
      <c r="AA57" s="81"/>
      <c r="AB57" s="76" t="s">
        <v>26</v>
      </c>
    </row>
    <row r="58" customFormat="false" ht="12.75" hidden="false" customHeight="false" outlineLevel="0" collapsed="false">
      <c r="B58" s="76"/>
      <c r="C58" s="82"/>
      <c r="D58" s="82"/>
      <c r="E58" s="83"/>
      <c r="F58" s="77"/>
      <c r="G58" s="83"/>
      <c r="H58" s="77"/>
      <c r="J58" s="80"/>
      <c r="K58" s="45" t="s">
        <v>115</v>
      </c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132" t="n">
        <v>14</v>
      </c>
      <c r="AA58" s="81"/>
      <c r="AB58" s="76" t="s">
        <v>26</v>
      </c>
    </row>
    <row r="59" customFormat="false" ht="12.75" hidden="false" customHeight="false" outlineLevel="0" collapsed="false">
      <c r="B59" s="76"/>
      <c r="C59" s="82"/>
      <c r="D59" s="82"/>
      <c r="E59" s="83"/>
      <c r="F59" s="77"/>
      <c r="G59" s="83"/>
      <c r="H59" s="77"/>
      <c r="J59" s="83"/>
      <c r="K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132"/>
      <c r="AA59" s="81"/>
      <c r="AB59" s="76"/>
    </row>
    <row r="60" customFormat="false" ht="12.75" hidden="false" customHeight="false" outlineLevel="0" collapsed="false">
      <c r="B60" s="76"/>
      <c r="C60" s="82"/>
      <c r="D60" s="82"/>
      <c r="E60" s="83"/>
      <c r="F60" s="77"/>
      <c r="G60" s="50"/>
      <c r="H60" s="80"/>
      <c r="I60" s="75" t="s">
        <v>29</v>
      </c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8" t="n">
        <f aca="false">+Z61+Z62</f>
        <v>2099</v>
      </c>
      <c r="AA60" s="78"/>
      <c r="AB60" s="75" t="s">
        <v>26</v>
      </c>
      <c r="AC60" s="76"/>
    </row>
    <row r="61" customFormat="false" ht="12.75" hidden="false" customHeight="false" outlineLevel="0" collapsed="false">
      <c r="B61" s="76"/>
      <c r="C61" s="82"/>
      <c r="D61" s="82"/>
      <c r="E61" s="83"/>
      <c r="F61" s="44"/>
      <c r="G61" s="45"/>
      <c r="H61" s="45"/>
      <c r="I61" s="45"/>
      <c r="J61" s="80"/>
      <c r="K61" s="45" t="s">
        <v>107</v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81" t="n">
        <v>1050</v>
      </c>
      <c r="AA61" s="81"/>
      <c r="AB61" s="76" t="s">
        <v>31</v>
      </c>
      <c r="AC61" s="76"/>
    </row>
    <row r="62" customFormat="false" ht="12.75" hidden="false" customHeight="false" outlineLevel="0" collapsed="false">
      <c r="B62" s="76"/>
      <c r="C62" s="82"/>
      <c r="D62" s="82"/>
      <c r="E62" s="83"/>
      <c r="F62" s="77"/>
      <c r="G62" s="45"/>
      <c r="H62" s="45"/>
      <c r="I62" s="45"/>
      <c r="J62" s="80"/>
      <c r="K62" s="45" t="s">
        <v>108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81" t="n">
        <v>1049</v>
      </c>
      <c r="AA62" s="81"/>
      <c r="AB62" s="76" t="s">
        <v>31</v>
      </c>
      <c r="AC62" s="76"/>
    </row>
    <row r="63" customFormat="false" ht="12.75" hidden="false" customHeight="false" outlineLevel="0" collapsed="false">
      <c r="B63" s="76"/>
      <c r="C63" s="82"/>
      <c r="D63" s="82"/>
      <c r="E63" s="83"/>
      <c r="F63" s="77"/>
      <c r="G63" s="76"/>
      <c r="H63" s="75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8"/>
      <c r="Z63" s="81"/>
      <c r="AA63" s="81"/>
      <c r="AB63" s="76"/>
      <c r="AC63" s="76"/>
    </row>
    <row r="64" customFormat="false" ht="12.75" hidden="false" customHeight="false" outlineLevel="0" collapsed="false">
      <c r="B64" s="76"/>
      <c r="C64" s="82"/>
      <c r="D64" s="82"/>
      <c r="E64" s="83"/>
      <c r="F64" s="80"/>
      <c r="G64" s="50" t="s">
        <v>116</v>
      </c>
      <c r="H64" s="75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8"/>
      <c r="Z64" s="45"/>
      <c r="AA64" s="45"/>
      <c r="AB64" s="45"/>
      <c r="AC64" s="76"/>
    </row>
    <row r="65" customFormat="false" ht="12.75" hidden="false" customHeight="false" outlineLevel="0" collapsed="false">
      <c r="B65" s="76"/>
      <c r="C65" s="82"/>
      <c r="D65" s="82"/>
      <c r="E65" s="83"/>
      <c r="F65" s="76"/>
      <c r="G65" s="50" t="s">
        <v>117</v>
      </c>
      <c r="H65" s="75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8"/>
      <c r="Z65" s="78" t="n">
        <f aca="false">+Z68+Z73</f>
        <v>125</v>
      </c>
      <c r="AA65" s="78"/>
      <c r="AB65" s="75" t="s">
        <v>26</v>
      </c>
      <c r="AC65" s="76"/>
    </row>
    <row r="66" customFormat="false" ht="12.75" hidden="false" customHeight="false" outlineLevel="0" collapsed="false">
      <c r="B66" s="76"/>
      <c r="C66" s="82"/>
      <c r="D66" s="82"/>
      <c r="E66" s="83"/>
      <c r="F66" s="76"/>
      <c r="G66" s="50" t="s">
        <v>118</v>
      </c>
      <c r="H66" s="75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8"/>
      <c r="Z66" s="81"/>
      <c r="AA66" s="81"/>
      <c r="AB66" s="76"/>
      <c r="AC66" s="76"/>
    </row>
    <row r="67" customFormat="false" ht="12.75" hidden="false" customHeight="false" outlineLevel="0" collapsed="false">
      <c r="B67" s="76"/>
      <c r="C67" s="82"/>
      <c r="D67" s="82"/>
      <c r="E67" s="83"/>
      <c r="F67" s="76"/>
      <c r="G67" s="83"/>
      <c r="H67" s="77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8"/>
      <c r="Z67" s="81"/>
      <c r="AA67" s="81"/>
      <c r="AB67" s="76"/>
      <c r="AC67" s="76"/>
    </row>
    <row r="68" customFormat="false" ht="12.75" hidden="false" customHeight="false" outlineLevel="0" collapsed="false">
      <c r="B68" s="76"/>
      <c r="C68" s="82"/>
      <c r="D68" s="82"/>
      <c r="E68" s="83"/>
      <c r="F68" s="76"/>
      <c r="G68" s="50"/>
      <c r="H68" s="80"/>
      <c r="I68" s="75" t="s">
        <v>60</v>
      </c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8" t="n">
        <f aca="false">+Z69+Z70+Z71</f>
        <v>6</v>
      </c>
      <c r="AA68" s="78"/>
      <c r="AB68" s="75" t="s">
        <v>31</v>
      </c>
      <c r="AC68" s="76"/>
    </row>
    <row r="69" customFormat="false" ht="12.75" hidden="false" customHeight="false" outlineLevel="0" collapsed="false">
      <c r="B69" s="76"/>
      <c r="C69" s="82"/>
      <c r="D69" s="82"/>
      <c r="G69" s="83"/>
      <c r="H69" s="77"/>
      <c r="I69" s="83"/>
      <c r="J69" s="80"/>
      <c r="K69" s="45" t="s">
        <v>113</v>
      </c>
      <c r="L69" s="4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134" t="n">
        <v>4.4</v>
      </c>
      <c r="AA69" s="81"/>
      <c r="AB69" s="76" t="s">
        <v>26</v>
      </c>
    </row>
    <row r="70" customFormat="false" ht="12.75" hidden="false" customHeight="false" outlineLevel="0" collapsed="false">
      <c r="B70" s="76"/>
      <c r="C70" s="82"/>
      <c r="D70" s="82"/>
      <c r="G70" s="83"/>
      <c r="H70" s="77"/>
      <c r="I70" s="83"/>
      <c r="J70" s="80"/>
      <c r="K70" s="45" t="s">
        <v>114</v>
      </c>
      <c r="L70" s="4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134" t="n">
        <v>0.4</v>
      </c>
      <c r="AA70" s="81"/>
      <c r="AB70" s="76" t="s">
        <v>26</v>
      </c>
    </row>
    <row r="71" customFormat="false" ht="12.75" hidden="false" customHeight="false" outlineLevel="0" collapsed="false">
      <c r="B71" s="76"/>
      <c r="C71" s="82"/>
      <c r="D71" s="82"/>
      <c r="G71" s="83"/>
      <c r="H71" s="77"/>
      <c r="I71" s="83"/>
      <c r="J71" s="80"/>
      <c r="K71" s="45" t="s">
        <v>115</v>
      </c>
      <c r="L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134" t="n">
        <v>1.2</v>
      </c>
      <c r="AA71" s="81"/>
      <c r="AB71" s="76" t="s">
        <v>26</v>
      </c>
    </row>
    <row r="72" customFormat="false" ht="12.75" hidden="false" customHeight="false" outlineLevel="0" collapsed="false">
      <c r="B72" s="76"/>
      <c r="C72" s="82"/>
      <c r="D72" s="82"/>
      <c r="G72" s="83"/>
      <c r="H72" s="77"/>
      <c r="I72" s="83"/>
      <c r="J72" s="83"/>
      <c r="K72" s="45"/>
      <c r="L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135"/>
      <c r="AA72" s="81"/>
      <c r="AB72" s="76"/>
    </row>
    <row r="73" customFormat="false" ht="12.75" hidden="false" customHeight="false" outlineLevel="0" collapsed="false">
      <c r="B73" s="76"/>
      <c r="C73" s="82"/>
      <c r="D73" s="82"/>
      <c r="E73" s="83"/>
      <c r="F73" s="76"/>
      <c r="G73" s="50"/>
      <c r="H73" s="80"/>
      <c r="I73" s="75" t="s">
        <v>29</v>
      </c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8" t="n">
        <f aca="false">+Z74+Z75</f>
        <v>119</v>
      </c>
      <c r="AA73" s="78"/>
      <c r="AB73" s="75" t="s">
        <v>26</v>
      </c>
      <c r="AC73" s="76"/>
    </row>
    <row r="74" customFormat="false" ht="12.75" hidden="false" customHeight="false" outlineLevel="0" collapsed="false">
      <c r="B74" s="76"/>
      <c r="C74" s="82"/>
      <c r="D74" s="82"/>
      <c r="E74" s="83"/>
      <c r="F74" s="76"/>
      <c r="G74" s="76"/>
      <c r="H74" s="45"/>
      <c r="I74" s="45"/>
      <c r="J74" s="80"/>
      <c r="K74" s="45" t="s">
        <v>107</v>
      </c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8"/>
      <c r="Z74" s="81" t="n">
        <v>58</v>
      </c>
      <c r="AA74" s="81"/>
      <c r="AB74" s="76" t="s">
        <v>31</v>
      </c>
      <c r="AC74" s="76"/>
    </row>
    <row r="75" customFormat="false" ht="12.75" hidden="false" customHeight="false" outlineLevel="0" collapsed="false">
      <c r="B75" s="76"/>
      <c r="C75" s="82"/>
      <c r="D75" s="82"/>
      <c r="E75" s="83"/>
      <c r="F75" s="76"/>
      <c r="G75" s="76"/>
      <c r="H75" s="45"/>
      <c r="I75" s="45"/>
      <c r="J75" s="80"/>
      <c r="K75" s="45" t="s">
        <v>108</v>
      </c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8"/>
      <c r="Z75" s="81" t="n">
        <v>61</v>
      </c>
      <c r="AA75" s="81"/>
      <c r="AB75" s="76" t="s">
        <v>31</v>
      </c>
      <c r="AC75" s="76"/>
    </row>
    <row r="76" customFormat="false" ht="12.75" hidden="false" customHeight="false" outlineLevel="0" collapsed="false">
      <c r="B76" s="76"/>
      <c r="C76" s="82"/>
      <c r="D76" s="82"/>
      <c r="E76" s="82"/>
      <c r="F76" s="45"/>
      <c r="G76" s="45"/>
      <c r="H76" s="4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8"/>
      <c r="Z76" s="78"/>
      <c r="AA76" s="78"/>
      <c r="AB76" s="75"/>
      <c r="AC76" s="76"/>
    </row>
    <row r="77" customFormat="false" ht="12.75" hidden="false" customHeight="false" outlineLevel="0" collapsed="false">
      <c r="B77" s="85" t="s">
        <v>119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</row>
    <row r="78" customFormat="fals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81"/>
      <c r="AA78" s="81"/>
      <c r="AB78" s="76"/>
      <c r="AC78" s="76"/>
    </row>
    <row r="79" customFormat="false" ht="18" hidden="false" customHeight="false" outlineLevel="0" collapsed="false">
      <c r="B79" s="75"/>
      <c r="C79" s="129" t="s">
        <v>25</v>
      </c>
      <c r="D79" s="72"/>
      <c r="E79" s="129"/>
      <c r="F79" s="129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3" t="n">
        <v>1108</v>
      </c>
      <c r="AA79" s="73"/>
      <c r="AB79" s="72" t="s">
        <v>26</v>
      </c>
      <c r="AC79" s="78"/>
    </row>
    <row r="80" customFormat="false" ht="12.75" hidden="false" customHeight="false" outlineLevel="0" collapsed="false">
      <c r="B80" s="76"/>
      <c r="C80" s="83" t="s">
        <v>120</v>
      </c>
      <c r="D80" s="82"/>
      <c r="E80" s="82"/>
      <c r="F80" s="45"/>
      <c r="G80" s="45"/>
      <c r="H80" s="4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8"/>
      <c r="Z80" s="78"/>
      <c r="AA80" s="78"/>
      <c r="AB80" s="75"/>
      <c r="AC80" s="76"/>
    </row>
    <row r="81" customFormat="false" ht="12.75" hidden="false" customHeight="false" outlineLevel="0" collapsed="false">
      <c r="A81" s="107"/>
      <c r="B81" s="102"/>
      <c r="C81" s="103"/>
      <c r="D81" s="104"/>
      <c r="E81" s="102"/>
      <c r="F81" s="102"/>
      <c r="G81" s="104"/>
      <c r="H81" s="104"/>
      <c r="I81" s="103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5"/>
      <c r="AA81" s="105"/>
      <c r="AB81" s="103"/>
      <c r="AC81" s="102"/>
    </row>
    <row r="82" customFormat="false" ht="12.75" hidden="false" customHeight="false" outlineLevel="0" collapsed="false">
      <c r="A82" s="108"/>
      <c r="B82" s="109"/>
      <c r="C82" s="110"/>
      <c r="D82" s="111"/>
      <c r="E82" s="110"/>
      <c r="F82" s="111"/>
      <c r="G82" s="111"/>
      <c r="H82" s="111"/>
      <c r="I82" s="111"/>
      <c r="J82" s="111"/>
      <c r="K82" s="111"/>
      <c r="L82" s="111"/>
      <c r="M82" s="111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11"/>
      <c r="AA82" s="111"/>
      <c r="AB82" s="111"/>
      <c r="AC82" s="64" t="s">
        <v>33</v>
      </c>
    </row>
    <row r="83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B14:AC14"/>
    <mergeCell ref="B24:AC24"/>
    <mergeCell ref="B77:AC77"/>
  </mergeCells>
  <hyperlinks>
    <hyperlink ref="B12" r:id="rId1" display="Normativa Asociada D.E. N°1.786 de 2007"/>
    <hyperlink ref="AC82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95" width="2.7"/>
    <col collapsed="false" customWidth="true" hidden="false" outlineLevel="0" max="26" min="26" style="96" width="14.7"/>
    <col collapsed="false" customWidth="true" hidden="false" outlineLevel="0" max="27" min="27" style="96" width="1.7"/>
    <col collapsed="false" customWidth="true" hidden="false" outlineLevel="0" max="28" min="28" style="95" width="13.56"/>
    <col collapsed="false" customWidth="true" hidden="false" outlineLevel="0" max="29" min="29" style="95" width="30.7"/>
    <col collapsed="false" customWidth="false" hidden="false" outlineLevel="0" max="30" min="30" style="95" width="2.7"/>
    <col collapsed="false" customWidth="false" hidden="true" outlineLevel="0" max="257" min="31" style="95" width="2.7"/>
  </cols>
  <sheetData>
    <row r="1" s="31" customFormat="true" ht="12.75" hidden="false" customHeight="false" outlineLevel="0" collapsed="false">
      <c r="A1" s="136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21"/>
      <c r="AB1" s="65"/>
      <c r="AC1" s="65"/>
      <c r="AD1" s="65"/>
    </row>
    <row r="2" s="31" customFormat="tru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21"/>
      <c r="AB2" s="65"/>
      <c r="AC2" s="65"/>
      <c r="AD2" s="65"/>
    </row>
    <row r="3" s="31" customFormat="tru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21"/>
      <c r="AB3" s="65"/>
      <c r="AC3" s="65"/>
      <c r="AD3" s="65"/>
    </row>
    <row r="4" s="31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21"/>
      <c r="AB4" s="65"/>
      <c r="AC4" s="65"/>
      <c r="AD4" s="65"/>
    </row>
    <row r="5" s="31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21"/>
      <c r="AB5" s="65"/>
      <c r="AC5" s="65"/>
      <c r="AD5" s="65"/>
    </row>
    <row r="6" s="31" customFormat="tru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21"/>
      <c r="AB6" s="65"/>
      <c r="AC6" s="65"/>
      <c r="AD6" s="65"/>
    </row>
    <row r="7" s="31" customFormat="true" ht="15" hidden="false" customHeight="false" outlineLevel="0" collapsed="false">
      <c r="A7" s="65"/>
      <c r="B7" s="26" t="s">
        <v>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6"/>
      <c r="AA7" s="21"/>
      <c r="AB7" s="65"/>
      <c r="AC7" s="65"/>
      <c r="AD7" s="65"/>
    </row>
    <row r="8" s="31" customFormat="true" ht="18" hidden="false" customHeight="false" outlineLevel="0" collapsed="false">
      <c r="B8" s="67" t="s">
        <v>1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32"/>
      <c r="AA8" s="19"/>
    </row>
    <row r="9" s="31" customFormat="true" ht="12.75" hidden="false" customHeight="true" outlineLevel="0" collapsed="false">
      <c r="B9" s="28" t="s">
        <v>12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Z11" s="32"/>
      <c r="AA11" s="19"/>
    </row>
    <row r="12" s="31" customFormat="true" ht="12.75" hidden="false" customHeight="false" outlineLevel="0" collapsed="false">
      <c r="B12" s="29" t="s">
        <v>12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19"/>
    </row>
    <row r="13" s="18" customFormat="true" ht="12.75" hidden="false" customHeight="false" outlineLevel="0" collapsed="false">
      <c r="Z13" s="19"/>
      <c r="AA13" s="19"/>
    </row>
    <row r="14" s="18" customFormat="tru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18" customFormat="true" ht="12.7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81"/>
      <c r="AA15" s="81"/>
      <c r="AB15" s="76"/>
      <c r="AC15" s="76"/>
    </row>
    <row r="16" s="18" customFormat="true" ht="18" hidden="false" customHeight="false" outlineLevel="0" collapsed="false">
      <c r="B16" s="83"/>
      <c r="C16" s="129" t="s">
        <v>25</v>
      </c>
      <c r="D16" s="130"/>
      <c r="E16" s="130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73" t="n">
        <f aca="false">+Z18+Z20+Z22</f>
        <v>270</v>
      </c>
      <c r="AA16" s="73"/>
      <c r="AB16" s="72" t="s">
        <v>26</v>
      </c>
      <c r="AC16" s="76"/>
    </row>
    <row r="17" s="107" customFormat="true" ht="12.75" hidden="false" customHeight="false" outlineLevel="0" collapsed="false">
      <c r="B17" s="11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115"/>
    </row>
    <row r="18" s="18" customFormat="true" ht="12.75" hidden="false" customHeight="false" outlineLevel="0" collapsed="false">
      <c r="B18" s="47"/>
      <c r="C18" s="48"/>
      <c r="D18" s="49"/>
      <c r="E18" s="48" t="s">
        <v>27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8</v>
      </c>
      <c r="AA18" s="51"/>
      <c r="AB18" s="50" t="s">
        <v>26</v>
      </c>
      <c r="AC18" s="47"/>
    </row>
    <row r="19" s="107" customFormat="true" ht="12.75" hidden="false" customHeight="false" outlineLevel="0" collapsed="false">
      <c r="B19" s="116"/>
      <c r="C19" s="48"/>
      <c r="D19" s="52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116"/>
    </row>
    <row r="20" s="18" customFormat="true" ht="12.75" hidden="false" customHeight="false" outlineLevel="0" collapsed="false">
      <c r="B20" s="47"/>
      <c r="C20" s="48"/>
      <c r="D20" s="49"/>
      <c r="E20" s="48" t="s">
        <v>29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v>250</v>
      </c>
      <c r="AA20" s="51"/>
      <c r="AB20" s="50" t="s">
        <v>26</v>
      </c>
      <c r="AC20" s="47"/>
    </row>
    <row r="21" s="107" customFormat="true" ht="12.75" hidden="false" customHeight="false" outlineLevel="0" collapsed="false">
      <c r="B21" s="116"/>
      <c r="C21" s="48"/>
      <c r="D21" s="52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0"/>
      <c r="AC21" s="116"/>
    </row>
    <row r="22" s="18" customFormat="true" ht="12.75" hidden="false" customHeight="false" outlineLevel="0" collapsed="false">
      <c r="B22" s="47"/>
      <c r="C22" s="43"/>
      <c r="D22" s="53"/>
      <c r="E22" s="48" t="s">
        <v>60</v>
      </c>
      <c r="F22" s="48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 t="n">
        <f aca="false">+Z23+Z24+Z25</f>
        <v>12</v>
      </c>
      <c r="AA22" s="51"/>
      <c r="AB22" s="50" t="s">
        <v>26</v>
      </c>
      <c r="AC22" s="47"/>
    </row>
    <row r="23" s="107" customFormat="true" ht="12.75" hidden="false" customHeight="false" outlineLevel="0" collapsed="false">
      <c r="B23" s="115"/>
      <c r="C23" s="45"/>
      <c r="D23" s="45"/>
      <c r="E23" s="43"/>
      <c r="F23" s="53"/>
      <c r="G23" s="43" t="s">
        <v>123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n">
        <v>8</v>
      </c>
      <c r="AA23" s="46"/>
      <c r="AB23" s="45" t="s">
        <v>31</v>
      </c>
      <c r="AC23" s="115"/>
    </row>
    <row r="24" s="107" customFormat="true" ht="12.75" hidden="false" customHeight="false" outlineLevel="0" collapsed="false">
      <c r="B24" s="115"/>
      <c r="C24" s="45"/>
      <c r="D24" s="45"/>
      <c r="E24" s="43"/>
      <c r="F24" s="53"/>
      <c r="G24" s="43" t="s">
        <v>124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6" t="n">
        <v>3</v>
      </c>
      <c r="AA24" s="46"/>
      <c r="AB24" s="45" t="s">
        <v>31</v>
      </c>
      <c r="AC24" s="115"/>
    </row>
    <row r="25" s="107" customFormat="true" ht="12.75" hidden="false" customHeight="false" outlineLevel="0" collapsed="false">
      <c r="B25" s="115"/>
      <c r="C25" s="45"/>
      <c r="D25" s="45"/>
      <c r="E25" s="43"/>
      <c r="F25" s="54"/>
      <c r="G25" s="43" t="s">
        <v>125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 t="n">
        <v>1</v>
      </c>
      <c r="AA25" s="46"/>
      <c r="AB25" s="45" t="s">
        <v>31</v>
      </c>
      <c r="AC25" s="115"/>
    </row>
    <row r="26" s="107" customFormat="true" ht="11.25" hidden="false" customHeight="false" outlineLevel="0" collapsed="false">
      <c r="B26" s="102"/>
      <c r="C26" s="103"/>
      <c r="D26" s="104"/>
      <c r="E26" s="102"/>
      <c r="F26" s="102"/>
      <c r="G26" s="104"/>
      <c r="H26" s="104"/>
      <c r="I26" s="103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5"/>
      <c r="AA26" s="105"/>
      <c r="AB26" s="103"/>
      <c r="AC26" s="102"/>
    </row>
    <row r="27" customFormat="false" ht="12.75" hidden="false" customHeight="false" outlineLevel="0" collapsed="false">
      <c r="A27" s="108"/>
      <c r="B27" s="109"/>
      <c r="C27" s="110"/>
      <c r="D27" s="111"/>
      <c r="E27" s="110"/>
      <c r="F27" s="111"/>
      <c r="G27" s="111"/>
      <c r="H27" s="111"/>
      <c r="I27" s="111"/>
      <c r="J27" s="111"/>
      <c r="K27" s="111"/>
      <c r="L27" s="111"/>
      <c r="M27" s="111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11"/>
      <c r="AA27" s="111"/>
      <c r="AB27" s="111"/>
      <c r="AC27" s="64" t="s">
        <v>33</v>
      </c>
    </row>
    <row r="28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13 de 2008"/>
    <hyperlink ref="AC27" location="Indice!A1" display="Volver al Indice ..."/>
  </hyperlinks>
  <printOptions headings="false" gridLines="false" gridLinesSet="true" horizontalCentered="true" verticalCentered="false"/>
  <pageMargins left="0.170138888888889" right="0.229861111111111" top="0.179861111111111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5:55:17Z</dcterms:created>
  <dc:creator>Mauricio Galvez Larach</dc:creator>
  <dc:description/>
  <dc:language>en-US</dc:language>
  <cp:lastModifiedBy>rnovoa</cp:lastModifiedBy>
  <cp:lastPrinted>2007-01-16T14:10:02Z</cp:lastPrinted>
  <dcterms:modified xsi:type="dcterms:W3CDTF">2008-11-14T18:21:41Z</dcterms:modified>
  <cp:revision>0</cp:revision>
  <dc:subject/>
  <dc:title/>
</cp:coreProperties>
</file>