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echas" sheetId="1" state="visible" r:id="rId2"/>
    <sheet name="Exportacion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Cosechas!$A$21:$H$222</definedName>
    <definedName function="false" hidden="false" name="DesInd05" vbProcedure="false">[2]Desemb_Prel_05!$L$3</definedName>
    <definedName function="false" hidden="false" name="Excel_BuiltIn_Recorder" vbProcedure="false">#REF!</definedName>
    <definedName function="false" hidden="false" name="Fila2005" vbProcedure="false">[1]Jibia!$A$11454</definedName>
    <definedName function="false" hidden="false" name="Jibia" vbProcedure="false">[2]Desemb_Prel_05!$AC$4</definedName>
    <definedName function="false" hidden="false" name="LangArt05" vbProcedure="false">[2]Desemb_Prel_05!$AT$4</definedName>
    <definedName function="false" hidden="false" name="Macro6" vbProcedure="false">#REF!</definedName>
    <definedName function="false" hidden="false" name="m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6">
  <si>
    <t xml:space="preserve">CHILE, COSECHA PRELIMINAR 2007, POR  MES</t>
  </si>
  <si>
    <t xml:space="preserve">ESPECIES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Pelillo</t>
  </si>
  <si>
    <t xml:space="preserve">Spirulina</t>
  </si>
  <si>
    <t xml:space="preserve">Salmon del Atlantico</t>
  </si>
  <si>
    <t xml:space="preserve">Salmon plateado</t>
  </si>
  <si>
    <t xml:space="preserve">Salmon rey</t>
  </si>
  <si>
    <t xml:space="preserve">Trucha arco iris</t>
  </si>
  <si>
    <t xml:space="preserve">Turbot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Camarón de rio del norte</t>
  </si>
  <si>
    <t xml:space="preserve">Erizo</t>
  </si>
  <si>
    <t xml:space="preserve">|</t>
  </si>
  <si>
    <t xml:space="preserve">EXPORTACIONES FINALES PESQUERAS PERÍODO ENERO DICIEMBRE 2006 - 2007</t>
  </si>
  <si>
    <t xml:space="preserve">MES DESEMBARQUES :</t>
  </si>
  <si>
    <t xml:space="preserve">Diciembre</t>
  </si>
  <si>
    <t xml:space="preserve">Volúmenes y divisas exportadas</t>
  </si>
  <si>
    <t xml:space="preserve">AÑO</t>
  </si>
  <si>
    <t xml:space="preserve">Exportaciones a diciembre</t>
  </si>
  <si>
    <t xml:space="preserve">Volúmen (ton)</t>
  </si>
  <si>
    <t xml:space="preserve">Valor (MUS$)</t>
  </si>
  <si>
    <t xml:space="preserve">2005</t>
  </si>
  <si>
    <t xml:space="preserve">2006</t>
  </si>
  <si>
    <t xml:space="preserve">2007</t>
  </si>
  <si>
    <t xml:space="preserve">Prom. 02-06</t>
  </si>
  <si>
    <t xml:space="preserve">Origen y magnitud de las exportaciones pesqueras</t>
  </si>
  <si>
    <t xml:space="preserve">A DICIEMBRE 2006-2007</t>
  </si>
  <si>
    <t xml:space="preserve">Valor</t>
  </si>
  <si>
    <t xml:space="preserve">Cantidad</t>
  </si>
  <si>
    <t xml:space="preserve">Variaciones Porcentuales (%)</t>
  </si>
  <si>
    <t xml:space="preserve">Miles US$</t>
  </si>
  <si>
    <t xml:space="preserve">Toneladas</t>
  </si>
  <si>
    <t xml:space="preserve">Precio</t>
  </si>
  <si>
    <t xml:space="preserve">Producto/Ítem</t>
  </si>
  <si>
    <t xml:space="preserve">Congelado</t>
  </si>
  <si>
    <t xml:space="preserve">Fresco Refrigerado</t>
  </si>
  <si>
    <t xml:space="preserve">Harina</t>
  </si>
  <si>
    <t xml:space="preserve">Conservas</t>
  </si>
  <si>
    <t xml:space="preserve">Ahumado</t>
  </si>
  <si>
    <t xml:space="preserve">Aceite</t>
  </si>
  <si>
    <t xml:space="preserve">Agar-Agar</t>
  </si>
  <si>
    <t xml:space="preserve">Secado de Algas</t>
  </si>
  <si>
    <t xml:space="preserve">Carragenina</t>
  </si>
  <si>
    <t xml:space="preserve">Alginatos</t>
  </si>
  <si>
    <t xml:space="preserve">Salado</t>
  </si>
  <si>
    <t xml:space="preserve">Vivos</t>
  </si>
  <si>
    <t xml:space="preserve">Deshidratado</t>
  </si>
  <si>
    <t xml:space="preserve">Colagar</t>
  </si>
  <si>
    <t xml:space="preserve">Seco Salado</t>
  </si>
  <si>
    <t xml:space="preserve">Salazón o Salmuera</t>
  </si>
  <si>
    <t xml:space="preserve">Grasa</t>
  </si>
  <si>
    <t xml:space="preserve">Total</t>
  </si>
  <si>
    <t xml:space="preserve">Exportaciones pesqueras de congelados por país</t>
  </si>
  <si>
    <t xml:space="preserve">País/Ítem</t>
  </si>
  <si>
    <t xml:space="preserve">Japón</t>
  </si>
  <si>
    <t xml:space="preserve">Estados Unidos</t>
  </si>
  <si>
    <t xml:space="preserve">Alemania</t>
  </si>
  <si>
    <t xml:space="preserve">Francia</t>
  </si>
  <si>
    <t xml:space="preserve">España</t>
  </si>
  <si>
    <t xml:space="preserve">Rusia</t>
  </si>
  <si>
    <t xml:space="preserve">Nigeria</t>
  </si>
  <si>
    <t xml:space="preserve">Tailandia</t>
  </si>
  <si>
    <t xml:space="preserve">Venezuela</t>
  </si>
  <si>
    <t xml:space="preserve">Otros</t>
  </si>
  <si>
    <t xml:space="preserve">Variaciones en las exportaciones pesqueras de fresco-refrigerados por país</t>
  </si>
  <si>
    <t xml:space="preserve">Brasil</t>
  </si>
  <si>
    <t xml:space="preserve">Canadá</t>
  </si>
  <si>
    <t xml:space="preserve">Argentina</t>
  </si>
  <si>
    <t xml:space="preserve">Méjico</t>
  </si>
  <si>
    <t xml:space="preserve">Perú</t>
  </si>
  <si>
    <t xml:space="preserve">Variaciones en las exportaciones pesqueras de conservas por país</t>
  </si>
  <si>
    <t xml:space="preserve">Sri Lanka</t>
  </si>
  <si>
    <t xml:space="preserve">Singapur</t>
  </si>
  <si>
    <t xml:space="preserve">Hong Kong</t>
  </si>
  <si>
    <t xml:space="preserve">Ghana</t>
  </si>
  <si>
    <t xml:space="preserve">Taiwán</t>
  </si>
  <si>
    <t xml:space="preserve">Ranking de Recursos Exportados</t>
  </si>
  <si>
    <t xml:space="preserve">Recurso Exportado</t>
  </si>
  <si>
    <t xml:space="preserve">Variación porcentual</t>
  </si>
  <si>
    <t xml:space="preserve">(Miles US$)</t>
  </si>
  <si>
    <t xml:space="preserve">Salmón del Atlántico</t>
  </si>
  <si>
    <t xml:space="preserve">Peces Pelágicos s/e</t>
  </si>
  <si>
    <t xml:space="preserve">Salmón del Pacífico</t>
  </si>
  <si>
    <t xml:space="preserve">Jurel</t>
  </si>
  <si>
    <t xml:space="preserve">Merluza austral</t>
  </si>
  <si>
    <t xml:space="preserve">Salmón s/e</t>
  </si>
  <si>
    <t xml:space="preserve">Principales países de destino de las exportaciones pesqueras</t>
  </si>
  <si>
    <t xml:space="preserve">Participación porcentual</t>
  </si>
  <si>
    <t xml:space="preserve">China</t>
  </si>
  <si>
    <t xml:space="preserve">Corea del Sur</t>
  </si>
  <si>
    <t xml:space="preserve">Variaciones en las exportaciones pesqueras por grupos económicos</t>
  </si>
  <si>
    <t xml:space="preserve">Apec(sin Nafta)</t>
  </si>
  <si>
    <t xml:space="preserve">Nafta</t>
  </si>
  <si>
    <t xml:space="preserve">U.E.</t>
  </si>
  <si>
    <t xml:space="preserve">Mercosur</t>
  </si>
  <si>
    <t xml:space="preserve">EFTA</t>
  </si>
  <si>
    <t xml:space="preserve">Variaciones en las exportaciones pesqueras de harina, por país</t>
  </si>
  <si>
    <t xml:space="preserve">Italia</t>
  </si>
  <si>
    <t xml:space="preserve">Vietnam</t>
  </si>
  <si>
    <t xml:space="preserve">Dinamarca</t>
  </si>
  <si>
    <t xml:space="preserve">Exportaciones totales del sector acuicultura</t>
  </si>
  <si>
    <t xml:space="preserve">Abalones</t>
  </si>
  <si>
    <t xml:space="preserve">Ostión del norte</t>
  </si>
  <si>
    <t xml:space="preserve">Salmón rey</t>
  </si>
  <si>
    <t xml:space="preserve">Trucha café o fario</t>
  </si>
  <si>
    <t xml:space="preserve">Exportaciones sector acuicultura por línea de proceso</t>
  </si>
  <si>
    <t xml:space="preserve">Exportaciones de congelados sector acuicultura por país</t>
  </si>
  <si>
    <t xml:space="preserve">Exportaciones fresco-refrigerados sector acuicultura por país</t>
  </si>
  <si>
    <t xml:space="preserve">Colombi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P_t_s_-;\-* #,##0.00\ _P_t_s_-;_-* \-??\ _P_t_s_-;_-@_-"/>
    <numFmt numFmtId="166" formatCode="General_)"/>
    <numFmt numFmtId="167" formatCode="#,##0"/>
    <numFmt numFmtId="168" formatCode="0_)"/>
    <numFmt numFmtId="169" formatCode="_-* #,##0.00_-;\-* #,##0.00_-;_-* \-??_-;_-@_-"/>
    <numFmt numFmtId="170" formatCode="0"/>
    <numFmt numFmtId="171" formatCode="_-* #,##0\ _P_t_-;\-* #,##0\ _P_t_-;_-* \-?\ _P_t_s_-;_-@_-"/>
    <numFmt numFmtId="172" formatCode="_-* #,##0.0\ _P_t_-;\-* #,##0.0\ _P_t_-;_-* \-?\ _P_t_s_-;_-@_-"/>
    <numFmt numFmtId="173" formatCode="_-\ #,##0.0\ _P_t_-;&quot;- &quot;#,##0.0\ _P_t_-;_-* &quot;- &quot;_P_t_s_-;_-@_-"/>
    <numFmt numFmtId="174" formatCode="0__"/>
    <numFmt numFmtId="175" formatCode="#,##0__"/>
    <numFmt numFmtId="176" formatCode="#,##0.0__"/>
    <numFmt numFmtId="177" formatCode="#,##0.00__"/>
    <numFmt numFmtId="178" formatCode="0%"/>
    <numFmt numFmtId="179" formatCode="0.0%"/>
    <numFmt numFmtId="180" formatCode="#,###__"/>
    <numFmt numFmtId="181" formatCode="0.0"/>
    <numFmt numFmtId="182" formatCode="#,##0.0"/>
    <numFmt numFmtId="183" formatCode="0.0_)"/>
    <numFmt numFmtId="18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sz val="10"/>
      <color rgb="FF000000"/>
      <name val="Arial"/>
      <family val="0"/>
    </font>
    <font>
      <sz val="8"/>
      <color rgb="FF000080"/>
      <name val="Arial"/>
      <family val="2"/>
    </font>
    <font>
      <sz val="16"/>
      <color rgb="FF800080"/>
      <name val="Book Antiqua"/>
      <family val="1"/>
    </font>
    <font>
      <b val="true"/>
      <sz val="10"/>
      <color rgb="FF800080"/>
      <name val="Arial Narrow"/>
      <family val="2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sz val="11"/>
      <color rgb="FF333399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0"/>
      <name val="Book Antiqua"/>
      <family val="1"/>
    </font>
    <font>
      <b val="true"/>
      <sz val="16"/>
      <color rgb="FF800080"/>
      <name val="Book Antiqua"/>
      <family val="1"/>
    </font>
    <font>
      <b val="true"/>
      <sz val="10"/>
      <color rgb="FF800080"/>
      <name val="Book Antiqua"/>
      <family val="1"/>
    </font>
    <font>
      <sz val="10"/>
      <name val="Book Antiqua"/>
      <family val="1"/>
    </font>
    <font>
      <b val="true"/>
      <sz val="9"/>
      <name val="Book Antiqua"/>
      <family val="1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6"/>
      <name val="Book Antiqua"/>
      <family val="1"/>
    </font>
    <font>
      <b val="true"/>
      <sz val="7"/>
      <name val="Book Antiqua"/>
      <family val="1"/>
    </font>
    <font>
      <sz val="8"/>
      <name val="Book Antiqua"/>
      <family val="1"/>
    </font>
    <font>
      <b val="true"/>
      <sz val="10"/>
      <color rgb="FF000080"/>
      <name val="Book Antiqua"/>
      <family val="1"/>
    </font>
    <font>
      <sz val="10"/>
      <color rgb="FF800080"/>
      <name val="Book Antiqua"/>
      <family val="1"/>
    </font>
    <font>
      <b val="true"/>
      <sz val="22"/>
      <color rgb="FF000000"/>
      <name val="Arial Narrow"/>
      <family val="2"/>
    </font>
    <font>
      <b val="true"/>
      <sz val="12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ual Exporta 06-07" xfId="20"/>
    <cellStyle name="Normal_Anual Exporta 06-07" xfId="21"/>
    <cellStyle name="Normal_Exporta_Dic04" xfId="22"/>
    <cellStyle name="Normal_Hoja1" xfId="23"/>
    <cellStyle name="Normal_Hoja3" xfId="24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4800649587379"/>
          <c:y val="0.458615837277728"/>
          <c:w val="0.460179630795745"/>
          <c:h val="0.172572598183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sechas!$A$123:$A$12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Cosechas!$C$123:$C$127</c:f>
              <c:numCache>
                <c:formatCode>General</c:formatCode>
                <c:ptCount val="5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86387327123"/>
          <c:y val="0.100535106210475"/>
          <c:w val="0.426068042844831"/>
          <c:h val="0.461164261391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3400</xdr:colOff>
      <xdr:row>235</xdr:row>
      <xdr:rowOff>0</xdr:rowOff>
    </xdr:from>
    <xdr:to>
      <xdr:col>32</xdr:col>
      <xdr:colOff>619560</xdr:colOff>
      <xdr:row>262</xdr:row>
      <xdr:rowOff>149760</xdr:rowOff>
    </xdr:to>
    <xdr:grpSp>
      <xdr:nvGrpSpPr>
        <xdr:cNvPr id="0" name="Group 1"/>
        <xdr:cNvGrpSpPr/>
      </xdr:nvGrpSpPr>
      <xdr:grpSpPr>
        <a:xfrm>
          <a:off x="15884640" y="45024840"/>
          <a:ext cx="12318120" cy="5293080"/>
          <a:chOff x="15884640" y="45024840"/>
          <a:chExt cx="12318120" cy="5293080"/>
        </a:xfrm>
      </xdr:grpSpPr>
      <xdr:graphicFrame>
        <xdr:nvGraphicFramePr>
          <xdr:cNvPr id="1" name="Chart 2"/>
          <xdr:cNvGraphicFramePr/>
        </xdr:nvGraphicFramePr>
        <xdr:xfrm>
          <a:off x="17340840" y="45024840"/>
          <a:ext cx="10861920" cy="2813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3"/>
          <xdr:cNvGraphicFramePr/>
        </xdr:nvGraphicFramePr>
        <xdr:xfrm>
          <a:off x="15884640" y="48098160"/>
          <a:ext cx="8771760" cy="2219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Line 4"/>
          <xdr:cNvSpPr/>
        </xdr:nvSpPr>
        <xdr:spPr>
          <a:xfrm>
            <a:off x="19939320" y="47794680"/>
            <a:ext cx="0" cy="25632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Informe%20Sectorial/2006/1_Febrero/Infsec_Feb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%20Sectorial/2005/11_Diciembre/Infsec_Di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rluza del sur 2005"/>
      <sheetName val="Desemb_Prel_05"/>
      <sheetName val="estimaciones"/>
      <sheetName val="Desemb."/>
      <sheetName val="Cosechas"/>
      <sheetName val="Datos Figuras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ibia"/>
      <sheetName val="Desemb 04"/>
      <sheetName val="estimaciones"/>
      <sheetName val="Desemb."/>
      <sheetName val="Cosechas"/>
      <sheetName val="Export."/>
      <sheetName val="Porcentaje"/>
      <sheetName val="Informe"/>
      <sheetName val="Datos Figuras"/>
      <sheetName val="Fig. 1"/>
      <sheetName val="Fig. 2"/>
      <sheetName val="Fig. 3"/>
      <sheetName val="Fig. 4"/>
      <sheetName val="Fig. 5"/>
      <sheetName val="Fig.6"/>
      <sheetName val="Fig.7"/>
      <sheetName val="Fig. 8"/>
      <sheetName val="Fig. 9"/>
      <sheetName val="Fig. 10"/>
      <sheetName val="Fig.11"/>
      <sheetName val="Fig.12"/>
      <sheetName val="Fig. 13"/>
      <sheetName val="Fig.14"/>
      <sheetName val="Fig. 15"/>
      <sheetName val="Fig. 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11.42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4</v>
      </c>
      <c r="G5" s="3" t="s">
        <v>6</v>
      </c>
      <c r="H5" s="3" t="s">
        <v>6</v>
      </c>
      <c r="I5" s="3" t="s">
        <v>5</v>
      </c>
      <c r="J5" s="3" t="s">
        <v>7</v>
      </c>
      <c r="K5" s="3" t="s">
        <v>8</v>
      </c>
      <c r="L5" s="3" t="s">
        <v>9</v>
      </c>
      <c r="M5" s="3" t="s">
        <v>10</v>
      </c>
      <c r="N5" s="3" t="s">
        <v>11</v>
      </c>
    </row>
    <row r="6" customFormat="false" ht="15" hidden="false" customHeight="true" outlineLevel="0" collapsed="false">
      <c r="A6" s="4" t="s">
        <v>12</v>
      </c>
      <c r="B6" s="5" t="n">
        <v>2707.97</v>
      </c>
      <c r="C6" s="5" t="n">
        <v>4710.01</v>
      </c>
      <c r="D6" s="5" t="n">
        <v>2429.768</v>
      </c>
      <c r="E6" s="5" t="n">
        <v>2002.891</v>
      </c>
      <c r="F6" s="5" t="n">
        <v>1592.657</v>
      </c>
      <c r="G6" s="5" t="n">
        <v>1195.754</v>
      </c>
      <c r="H6" s="5" t="n">
        <v>992.756</v>
      </c>
      <c r="I6" s="5" t="n">
        <v>1306.313</v>
      </c>
      <c r="J6" s="5" t="n">
        <v>1014.119</v>
      </c>
      <c r="K6" s="5" t="n">
        <v>1417.971</v>
      </c>
      <c r="L6" s="5" t="n">
        <v>1800.581</v>
      </c>
      <c r="M6" s="5" t="n">
        <v>2490.018</v>
      </c>
      <c r="N6" s="6" t="n">
        <f aca="false">SUM(B6:M6)</f>
        <v>23660.808</v>
      </c>
    </row>
    <row r="7" customFormat="false" ht="15" hidden="false" customHeight="true" outlineLevel="0" collapsed="false">
      <c r="A7" s="7" t="s">
        <v>13</v>
      </c>
      <c r="B7" s="5"/>
      <c r="C7" s="5"/>
      <c r="D7" s="5" t="n">
        <v>2.195</v>
      </c>
      <c r="E7" s="5" t="n">
        <v>5.01</v>
      </c>
      <c r="F7" s="5" t="n">
        <v>1.275</v>
      </c>
      <c r="G7" s="5"/>
      <c r="H7" s="5"/>
      <c r="I7" s="5"/>
      <c r="J7" s="5"/>
      <c r="K7" s="5"/>
      <c r="L7" s="5"/>
      <c r="M7" s="8"/>
      <c r="N7" s="6" t="n">
        <f aca="false">SUM(B7:M7)</f>
        <v>8.48</v>
      </c>
    </row>
    <row r="8" customFormat="false" ht="15" hidden="false" customHeight="tru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8"/>
      <c r="N8" s="6"/>
    </row>
    <row r="9" customFormat="false" ht="15" hidden="false" customHeight="true" outlineLevel="0" collapsed="false">
      <c r="A9" s="9" t="s">
        <v>14</v>
      </c>
      <c r="B9" s="5" t="n">
        <v>26694.404</v>
      </c>
      <c r="C9" s="5" t="n">
        <v>26698.894</v>
      </c>
      <c r="D9" s="5" t="n">
        <v>25893.2</v>
      </c>
      <c r="E9" s="5" t="n">
        <v>24163.656</v>
      </c>
      <c r="F9" s="5" t="n">
        <v>28279.846</v>
      </c>
      <c r="G9" s="5" t="n">
        <v>28334.488</v>
      </c>
      <c r="H9" s="5" t="n">
        <v>24461.734</v>
      </c>
      <c r="I9" s="5" t="n">
        <v>24294.249</v>
      </c>
      <c r="J9" s="5" t="n">
        <v>25671.383</v>
      </c>
      <c r="K9" s="5" t="n">
        <v>29173.304</v>
      </c>
      <c r="L9" s="5" t="n">
        <v>35748.639</v>
      </c>
      <c r="M9" s="8" t="n">
        <v>26466.719</v>
      </c>
      <c r="N9" s="6" t="n">
        <f aca="false">SUM(B9:M9)</f>
        <v>325880.516</v>
      </c>
    </row>
    <row r="10" customFormat="false" ht="15" hidden="false" customHeight="true" outlineLevel="0" collapsed="false">
      <c r="A10" s="10" t="s">
        <v>15</v>
      </c>
      <c r="B10" s="5" t="n">
        <v>29672.159</v>
      </c>
      <c r="C10" s="5" t="n">
        <v>6036.286</v>
      </c>
      <c r="D10" s="5" t="n">
        <v>650.294</v>
      </c>
      <c r="E10" s="5" t="n">
        <v>2.216</v>
      </c>
      <c r="F10" s="5" t="n">
        <v>47.266</v>
      </c>
      <c r="G10" s="5" t="n">
        <v>41.607</v>
      </c>
      <c r="H10" s="5" t="n">
        <v>19.546</v>
      </c>
      <c r="I10" s="5" t="n">
        <v>8.692</v>
      </c>
      <c r="J10" s="5" t="n">
        <v>3180.623</v>
      </c>
      <c r="K10" s="5" t="n">
        <v>9216.928</v>
      </c>
      <c r="L10" s="5" t="n">
        <v>27248.637</v>
      </c>
      <c r="M10" s="8" t="n">
        <v>37386.816</v>
      </c>
      <c r="N10" s="6" t="n">
        <f aca="false">SUM(B10:M10)</f>
        <v>113511.07</v>
      </c>
    </row>
    <row r="11" customFormat="false" ht="15" hidden="false" customHeight="true" outlineLevel="0" collapsed="false">
      <c r="A11" s="10" t="s">
        <v>16</v>
      </c>
      <c r="B11" s="5" t="n">
        <v>221.995</v>
      </c>
      <c r="C11" s="5" t="n">
        <v>281.907</v>
      </c>
      <c r="D11" s="5" t="n">
        <v>338.7</v>
      </c>
      <c r="E11" s="5" t="n">
        <v>15.479</v>
      </c>
      <c r="F11" s="5"/>
      <c r="G11" s="5"/>
      <c r="H11" s="5" t="n">
        <v>422.692</v>
      </c>
      <c r="I11" s="5" t="n">
        <v>780.142</v>
      </c>
      <c r="J11" s="5"/>
      <c r="K11" s="5"/>
      <c r="L11" s="5"/>
      <c r="M11" s="8"/>
      <c r="N11" s="6" t="n">
        <f aca="false">SUM(B11:M11)</f>
        <v>2060.915</v>
      </c>
    </row>
    <row r="12" customFormat="false" ht="15" hidden="false" customHeight="true" outlineLevel="0" collapsed="false">
      <c r="A12" s="10" t="s">
        <v>17</v>
      </c>
      <c r="B12" s="5" t="n">
        <v>18088.783</v>
      </c>
      <c r="C12" s="5" t="n">
        <v>16800.854</v>
      </c>
      <c r="D12" s="5" t="n">
        <v>20609.891</v>
      </c>
      <c r="E12" s="5" t="n">
        <v>17197.807</v>
      </c>
      <c r="F12" s="5" t="n">
        <v>17093.222</v>
      </c>
      <c r="G12" s="5" t="n">
        <v>9900.363</v>
      </c>
      <c r="H12" s="5" t="n">
        <v>6383.055</v>
      </c>
      <c r="I12" s="5" t="n">
        <v>9383.625</v>
      </c>
      <c r="J12" s="5" t="n">
        <v>9028.684</v>
      </c>
      <c r="K12" s="5" t="n">
        <v>14061.72</v>
      </c>
      <c r="L12" s="5" t="n">
        <v>12575.316</v>
      </c>
      <c r="M12" s="8" t="n">
        <v>10193.961</v>
      </c>
      <c r="N12" s="6" t="n">
        <f aca="false">SUM(B12:M12)</f>
        <v>161317.281</v>
      </c>
    </row>
    <row r="13" customFormat="false" ht="15" hidden="false" customHeight="true" outlineLevel="0" collapsed="false">
      <c r="A13" s="10" t="s">
        <v>18</v>
      </c>
      <c r="B13" s="5" t="n">
        <v>1.044</v>
      </c>
      <c r="C13" s="5" t="n">
        <v>27.66</v>
      </c>
      <c r="D13" s="5" t="n">
        <v>32.398</v>
      </c>
      <c r="E13" s="5" t="n">
        <v>81.619</v>
      </c>
      <c r="F13" s="5" t="n">
        <v>14.23</v>
      </c>
      <c r="G13" s="5" t="n">
        <v>13.537</v>
      </c>
      <c r="H13" s="5" t="n">
        <v>79.742</v>
      </c>
      <c r="I13" s="5" t="n">
        <v>74.269</v>
      </c>
      <c r="J13" s="5" t="n">
        <v>34.347</v>
      </c>
      <c r="K13" s="5" t="n">
        <v>56.537</v>
      </c>
      <c r="L13" s="5" t="n">
        <v>774.69</v>
      </c>
      <c r="M13" s="8" t="n">
        <v>32.951</v>
      </c>
      <c r="N13" s="6" t="n">
        <f aca="false">SUM(B13:M13)</f>
        <v>1223.024</v>
      </c>
    </row>
    <row r="14" customFormat="false" ht="15" hidden="false" customHeight="true" outlineLevel="0" collapsed="false">
      <c r="A14" s="1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N14" s="6"/>
    </row>
    <row r="15" customFormat="false" ht="15" hidden="false" customHeight="true" outlineLevel="0" collapsed="false">
      <c r="A15" s="10" t="s">
        <v>19</v>
      </c>
      <c r="B15" s="5" t="n">
        <v>0.779</v>
      </c>
      <c r="C15" s="5" t="n">
        <v>2.086</v>
      </c>
      <c r="D15" s="5" t="n">
        <v>1.505</v>
      </c>
      <c r="E15" s="5"/>
      <c r="F15" s="5" t="n">
        <v>1.043</v>
      </c>
      <c r="G15" s="5"/>
      <c r="H15" s="5" t="n">
        <v>1.218</v>
      </c>
      <c r="I15" s="5" t="n">
        <v>32.267</v>
      </c>
      <c r="J15" s="5" t="n">
        <v>1.353</v>
      </c>
      <c r="K15" s="5" t="n">
        <v>2.858</v>
      </c>
      <c r="L15" s="5"/>
      <c r="M15" s="8" t="n">
        <v>0.535</v>
      </c>
      <c r="N15" s="6" t="n">
        <f aca="false">SUM(B15:M15)</f>
        <v>43.644</v>
      </c>
    </row>
    <row r="16" customFormat="false" ht="15" hidden="false" customHeight="true" outlineLevel="0" collapsed="false">
      <c r="A16" s="10" t="s">
        <v>20</v>
      </c>
      <c r="B16" s="5" t="n">
        <v>17.685</v>
      </c>
      <c r="C16" s="5" t="n">
        <v>1.384</v>
      </c>
      <c r="D16" s="5" t="n">
        <v>22.196</v>
      </c>
      <c r="E16" s="5" t="n">
        <v>20.1</v>
      </c>
      <c r="F16" s="5" t="n">
        <v>35.585</v>
      </c>
      <c r="G16" s="5"/>
      <c r="H16" s="5" t="n">
        <v>27.929</v>
      </c>
      <c r="I16" s="5" t="n">
        <v>82.775</v>
      </c>
      <c r="J16" s="5" t="n">
        <v>21.647</v>
      </c>
      <c r="K16" s="5" t="n">
        <v>57.958</v>
      </c>
      <c r="L16" s="5" t="n">
        <v>17.44</v>
      </c>
      <c r="M16" s="8" t="n">
        <v>36.691</v>
      </c>
      <c r="N16" s="6" t="n">
        <f aca="false">SUM(B16:M16)</f>
        <v>341.39</v>
      </c>
    </row>
    <row r="17" customFormat="false" ht="15" hidden="false" customHeight="true" outlineLevel="0" collapsed="false">
      <c r="A17" s="10" t="s">
        <v>21</v>
      </c>
      <c r="B17" s="5" t="n">
        <v>9.598</v>
      </c>
      <c r="C17" s="5" t="n">
        <v>75.41</v>
      </c>
      <c r="D17" s="5" t="n">
        <v>49.928</v>
      </c>
      <c r="E17" s="5" t="n">
        <v>48.925</v>
      </c>
      <c r="F17" s="5" t="n">
        <v>27</v>
      </c>
      <c r="G17" s="5" t="n">
        <v>36.65</v>
      </c>
      <c r="H17" s="5" t="n">
        <v>130.385</v>
      </c>
      <c r="I17" s="5" t="n">
        <v>91.389</v>
      </c>
      <c r="J17" s="5" t="n">
        <v>5</v>
      </c>
      <c r="K17" s="5" t="n">
        <v>255.03</v>
      </c>
      <c r="L17" s="5" t="n">
        <v>214.391</v>
      </c>
      <c r="M17" s="8" t="n">
        <v>158.18</v>
      </c>
      <c r="N17" s="6" t="n">
        <f aca="false">SUM(B17:M17)</f>
        <v>1101.886</v>
      </c>
    </row>
    <row r="18" customFormat="false" ht="15" hidden="false" customHeight="true" outlineLevel="0" collapsed="false">
      <c r="A18" s="10" t="s">
        <v>22</v>
      </c>
      <c r="B18" s="11" t="n">
        <v>14691.602</v>
      </c>
      <c r="C18" s="11" t="n">
        <v>16526.146</v>
      </c>
      <c r="D18" s="11" t="n">
        <v>20003.608</v>
      </c>
      <c r="E18" s="11" t="n">
        <v>17966.273</v>
      </c>
      <c r="F18" s="11" t="n">
        <v>21209.453</v>
      </c>
      <c r="G18" s="11" t="n">
        <v>16412.117</v>
      </c>
      <c r="H18" s="11" t="n">
        <v>11565.366</v>
      </c>
      <c r="I18" s="11" t="n">
        <v>4644.065</v>
      </c>
      <c r="J18" s="11" t="n">
        <v>2927.782</v>
      </c>
      <c r="K18" s="11" t="n">
        <v>10539.973</v>
      </c>
      <c r="L18" s="11" t="n">
        <v>12520.593</v>
      </c>
      <c r="M18" s="11" t="n">
        <v>8928.842</v>
      </c>
      <c r="N18" s="6" t="n">
        <f aca="false">SUM(B18:M18)</f>
        <v>157935.82</v>
      </c>
    </row>
    <row r="19" customFormat="false" ht="15" hidden="false" customHeight="true" outlineLevel="0" collapsed="false">
      <c r="A19" s="10" t="s">
        <v>23</v>
      </c>
      <c r="B19" s="5" t="n">
        <v>46.011</v>
      </c>
      <c r="C19" s="5" t="n">
        <v>12.845</v>
      </c>
      <c r="D19" s="5" t="n">
        <v>53.557</v>
      </c>
      <c r="E19" s="5" t="n">
        <v>108.769</v>
      </c>
      <c r="F19" s="5" t="n">
        <v>29.559</v>
      </c>
      <c r="G19" s="5" t="n">
        <v>18.331</v>
      </c>
      <c r="H19" s="5" t="n">
        <v>21.42</v>
      </c>
      <c r="I19" s="5" t="n">
        <v>32.096</v>
      </c>
      <c r="J19" s="5" t="n">
        <v>46.338</v>
      </c>
      <c r="K19" s="5" t="n">
        <v>113.878</v>
      </c>
      <c r="L19" s="5" t="n">
        <v>115.296</v>
      </c>
      <c r="M19" s="8" t="n">
        <v>75.748</v>
      </c>
      <c r="N19" s="6" t="n">
        <f aca="false">SUM(B19:M19)</f>
        <v>673.848</v>
      </c>
    </row>
    <row r="20" customFormat="false" ht="15" hidden="false" customHeight="true" outlineLevel="0" collapsed="false">
      <c r="A20" s="10" t="s">
        <v>24</v>
      </c>
      <c r="B20" s="5" t="n">
        <v>1572.218</v>
      </c>
      <c r="C20" s="5" t="n">
        <v>831.069</v>
      </c>
      <c r="D20" s="5" t="n">
        <v>864.096</v>
      </c>
      <c r="E20" s="5" t="n">
        <v>1578.02</v>
      </c>
      <c r="F20" s="5" t="n">
        <v>1073.19</v>
      </c>
      <c r="G20" s="5" t="n">
        <v>2720.712</v>
      </c>
      <c r="H20" s="5" t="n">
        <v>1839.09</v>
      </c>
      <c r="I20" s="5" t="n">
        <v>819.702</v>
      </c>
      <c r="J20" s="5" t="n">
        <v>4144.81</v>
      </c>
      <c r="K20" s="5" t="n">
        <v>17875.63</v>
      </c>
      <c r="L20" s="5" t="n">
        <v>16066.021</v>
      </c>
      <c r="M20" s="8" t="n">
        <v>10548.326</v>
      </c>
      <c r="N20" s="6" t="n">
        <f aca="false">SUM(B20:M20)</f>
        <v>59932.884</v>
      </c>
    </row>
    <row r="21" customFormat="false" ht="15" hidden="false" customHeight="true" outlineLevel="0" collapsed="false">
      <c r="A21" s="10" t="s">
        <v>25</v>
      </c>
      <c r="B21" s="5" t="n">
        <v>9.396</v>
      </c>
      <c r="C21" s="5" t="n">
        <v>10.153</v>
      </c>
      <c r="D21" s="5" t="n">
        <v>19.251</v>
      </c>
      <c r="E21" s="5" t="n">
        <v>11.154</v>
      </c>
      <c r="F21" s="5" t="n">
        <v>12.967</v>
      </c>
      <c r="G21" s="5" t="n">
        <v>15.175</v>
      </c>
      <c r="H21" s="5" t="n">
        <v>12.266</v>
      </c>
      <c r="I21" s="5" t="n">
        <v>13.404</v>
      </c>
      <c r="J21" s="5" t="n">
        <v>11.856</v>
      </c>
      <c r="K21" s="5" t="n">
        <v>24.243</v>
      </c>
      <c r="L21" s="5" t="n">
        <v>25.969</v>
      </c>
      <c r="M21" s="8" t="n">
        <v>23.91</v>
      </c>
      <c r="N21" s="6" t="n">
        <f aca="false">SUM(B21:M21)</f>
        <v>189.744</v>
      </c>
    </row>
    <row r="22" customFormat="false" ht="15" hidden="false" customHeight="true" outlineLevel="0" collapsed="false">
      <c r="A22" s="10" t="s">
        <v>26</v>
      </c>
      <c r="B22" s="5" t="n">
        <v>10.852</v>
      </c>
      <c r="C22" s="5" t="n">
        <v>7.194</v>
      </c>
      <c r="D22" s="5" t="n">
        <v>9.223</v>
      </c>
      <c r="E22" s="5" t="n">
        <v>31.865</v>
      </c>
      <c r="F22" s="5" t="n">
        <v>37.317</v>
      </c>
      <c r="G22" s="5" t="n">
        <v>7.142</v>
      </c>
      <c r="H22" s="5" t="n">
        <v>7.975</v>
      </c>
      <c r="I22" s="5" t="n">
        <v>34.362</v>
      </c>
      <c r="J22" s="5" t="n">
        <v>56.999</v>
      </c>
      <c r="K22" s="5" t="n">
        <v>148.122</v>
      </c>
      <c r="L22" s="5" t="n">
        <v>271.136</v>
      </c>
      <c r="M22" s="8" t="n">
        <v>221.464</v>
      </c>
      <c r="N22" s="6" t="n">
        <f aca="false">SUM(B22:M22)</f>
        <v>843.651</v>
      </c>
    </row>
    <row r="23" customFormat="false" ht="1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" hidden="false" customHeight="true" outlineLevel="0" collapsed="false">
      <c r="A24" s="15" t="s">
        <v>27</v>
      </c>
      <c r="B24" s="15"/>
      <c r="C24" s="15" t="n">
        <v>0.044</v>
      </c>
      <c r="D24" s="15" t="n">
        <v>0.029</v>
      </c>
      <c r="E24" s="15" t="n">
        <v>0.03</v>
      </c>
      <c r="F24" s="15" t="n">
        <v>0.015</v>
      </c>
      <c r="G24" s="15" t="n">
        <v>0.016</v>
      </c>
      <c r="H24" s="15" t="n">
        <v>0.024</v>
      </c>
      <c r="I24" s="15" t="n">
        <v>0.032</v>
      </c>
      <c r="J24" s="15" t="n">
        <v>0.035</v>
      </c>
      <c r="K24" s="15"/>
      <c r="L24" s="15"/>
      <c r="M24" s="15"/>
      <c r="N24" s="6" t="n">
        <f aca="false">SUM(B24:M24)</f>
        <v>0.225</v>
      </c>
    </row>
    <row r="25" customFormat="false" ht="15" hidden="false" customHeight="true" outlineLevel="0" collapsed="false">
      <c r="A25" s="15" t="s">
        <v>28</v>
      </c>
      <c r="B25" s="15" t="n">
        <v>0.5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6" t="n">
        <f aca="false">SUM(B25:M25)</f>
        <v>0.52</v>
      </c>
    </row>
    <row r="26" customFormat="false" ht="1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75" hidden="false" customHeight="true" outlineLevel="0" collapsed="false">
      <c r="A27" s="16" t="s">
        <v>11</v>
      </c>
      <c r="B27" s="17" t="n">
        <f aca="false">SUM(B6:B25)</f>
        <v>93745.016</v>
      </c>
      <c r="C27" s="17" t="n">
        <f aca="false">SUM(C6:C25)</f>
        <v>72021.942</v>
      </c>
      <c r="D27" s="17" t="n">
        <f aca="false">SUM(D6:D25)</f>
        <v>70979.839</v>
      </c>
      <c r="E27" s="17" t="n">
        <f aca="false">SUM(E6:E25)</f>
        <v>63233.814</v>
      </c>
      <c r="F27" s="17" t="n">
        <f aca="false">SUM(F6:F25)</f>
        <v>69454.625</v>
      </c>
      <c r="G27" s="17" t="n">
        <f aca="false">SUM(G6:G25)</f>
        <v>58695.892</v>
      </c>
      <c r="H27" s="17" t="n">
        <f aca="false">SUM(H6:H25)</f>
        <v>45965.198</v>
      </c>
      <c r="I27" s="17" t="n">
        <f aca="false">SUM(I6:I25)</f>
        <v>41597.382</v>
      </c>
      <c r="J27" s="17" t="n">
        <f aca="false">SUM(J6:J25)</f>
        <v>46144.976</v>
      </c>
      <c r="K27" s="17" t="n">
        <f aca="false">SUM(K6:K25)</f>
        <v>82944.152</v>
      </c>
      <c r="L27" s="17" t="n">
        <f aca="false">SUM(L6:L25)</f>
        <v>107378.709</v>
      </c>
      <c r="M27" s="17" t="n">
        <f aca="false">SUM(M6:M25)</f>
        <v>96564.161</v>
      </c>
      <c r="N27" s="17" t="n">
        <f aca="false">SUM(N6:N25)</f>
        <v>848725.706</v>
      </c>
    </row>
    <row r="29" customFormat="false" ht="12" hidden="false" customHeight="true" outlineLevel="0" collapsed="false">
      <c r="L29" s="1" t="s">
        <v>29</v>
      </c>
    </row>
  </sheetData>
  <mergeCells count="1"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13.85"/>
    <col collapsed="false" customWidth="true" hidden="false" outlineLevel="0" max="3" min="3" style="18" width="14.99"/>
    <col collapsed="false" customWidth="true" hidden="false" outlineLevel="0" max="4" min="4" style="18" width="10.85"/>
    <col collapsed="false" customWidth="true" hidden="false" outlineLevel="0" max="5" min="5" style="18" width="11.56"/>
    <col collapsed="false" customWidth="true" hidden="false" outlineLevel="0" max="6" min="6" style="18" width="12.42"/>
    <col collapsed="false" customWidth="true" hidden="false" outlineLevel="0" max="7" min="7" style="18" width="10.41"/>
    <col collapsed="false" customWidth="true" hidden="false" outlineLevel="0" max="8" min="8" style="18" width="12.56"/>
    <col collapsed="false" customWidth="true" hidden="false" outlineLevel="0" max="9" min="9" style="18" width="6.41"/>
    <col collapsed="false" customWidth="true" hidden="false" outlineLevel="0" max="10" min="10" style="18" width="26.28"/>
    <col collapsed="false" customWidth="true" hidden="false" outlineLevel="0" max="11" min="11" style="18" width="13.41"/>
    <col collapsed="false" customWidth="false" hidden="false" outlineLevel="0" max="12" min="12" style="18" width="11.42"/>
    <col collapsed="false" customWidth="true" hidden="false" outlineLevel="0" max="13" min="13" style="18" width="9.41"/>
    <col collapsed="false" customWidth="true" hidden="false" outlineLevel="0" max="14" min="14" style="18" width="9.99"/>
    <col collapsed="false" customWidth="true" hidden="false" outlineLevel="0" max="15" min="15" style="18" width="9.14"/>
    <col collapsed="false" customWidth="true" hidden="false" outlineLevel="0" max="16" min="16" style="18" width="8.99"/>
    <col collapsed="false" customWidth="true" hidden="false" outlineLevel="0" max="17" min="17" style="18" width="10.99"/>
    <col collapsed="false" customWidth="false" hidden="false" outlineLevel="0" max="18" min="18" style="18" width="11.42"/>
    <col collapsed="false" customWidth="true" hidden="false" outlineLevel="0" max="19" min="19" style="18" width="8.41"/>
    <col collapsed="false" customWidth="true" hidden="false" outlineLevel="0" max="20" min="20" style="18" width="24.41"/>
    <col collapsed="false" customWidth="true" hidden="false" outlineLevel="0" max="22" min="21" style="18" width="9.41"/>
    <col collapsed="false" customWidth="true" hidden="false" outlineLevel="0" max="24" min="23" style="18" width="7.99"/>
    <col collapsed="false" customWidth="true" hidden="false" outlineLevel="0" max="25" min="25" style="18" width="7.14"/>
    <col collapsed="false" customWidth="false" hidden="false" outlineLevel="0" max="30" min="26" style="18" width="11.42"/>
    <col collapsed="false" customWidth="true" hidden="false" outlineLevel="0" max="31" min="31" style="18" width="14.85"/>
    <col collapsed="false" customWidth="true" hidden="false" outlineLevel="0" max="32" min="32" style="18" width="17.14"/>
    <col collapsed="false" customWidth="true" hidden="false" outlineLevel="0" max="33" min="33" style="18" width="17.85"/>
    <col collapsed="false" customWidth="true" hidden="false" outlineLevel="0" max="34" min="34" style="18" width="17.42"/>
    <col collapsed="false" customWidth="true" hidden="false" outlineLevel="0" max="35" min="35" style="18" width="14.41"/>
    <col collapsed="false" customWidth="true" hidden="false" outlineLevel="0" max="36" min="36" style="18" width="15.41"/>
    <col collapsed="false" customWidth="false" hidden="false" outlineLevel="0" max="50" min="37" style="18" width="11.42"/>
    <col collapsed="false" customWidth="true" hidden="false" outlineLevel="0" max="51" min="51" style="18" width="16.42"/>
    <col collapsed="false" customWidth="true" hidden="false" outlineLevel="0" max="61" min="52" style="18" width="3.42"/>
    <col collapsed="false" customWidth="false" hidden="false" outlineLevel="0" max="257" min="62" style="18" width="11.42"/>
  </cols>
  <sheetData>
    <row r="1" customFormat="false" ht="20.2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20"/>
      <c r="J1" s="20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22" t="s">
        <v>31</v>
      </c>
      <c r="B4" s="22" t="s">
        <v>32</v>
      </c>
      <c r="C4" s="23"/>
      <c r="D4" s="21"/>
      <c r="E4" s="21"/>
      <c r="F4" s="21"/>
      <c r="G4" s="21"/>
      <c r="H4" s="21"/>
    </row>
    <row r="5" s="27" customFormat="true" ht="15" hidden="false" customHeight="false" outlineLevel="0" collapsed="false">
      <c r="A5" s="24"/>
      <c r="B5" s="24"/>
      <c r="C5" s="25"/>
      <c r="D5" s="26"/>
      <c r="E5" s="26"/>
      <c r="F5" s="26"/>
      <c r="G5" s="26"/>
      <c r="H5" s="26"/>
    </row>
    <row r="6" customFormat="false" ht="15" hidden="false" customHeight="false" outlineLevel="0" collapsed="false">
      <c r="A6" s="28" t="s">
        <v>33</v>
      </c>
      <c r="B6" s="28"/>
      <c r="C6" s="28"/>
      <c r="D6" s="21"/>
      <c r="E6" s="21"/>
      <c r="F6" s="21"/>
      <c r="G6" s="21"/>
      <c r="H6" s="21"/>
    </row>
    <row r="7" customFormat="false" ht="15" hidden="false" customHeight="true" outlineLevel="0" collapsed="false">
      <c r="A7" s="29" t="s">
        <v>34</v>
      </c>
      <c r="B7" s="29" t="s">
        <v>35</v>
      </c>
      <c r="C7" s="29"/>
      <c r="D7" s="21"/>
      <c r="E7" s="21"/>
      <c r="F7" s="21"/>
      <c r="G7" s="21"/>
      <c r="H7" s="21"/>
    </row>
    <row r="8" customFormat="false" ht="15" hidden="false" customHeight="false" outlineLevel="0" collapsed="false">
      <c r="A8" s="30"/>
      <c r="B8" s="29" t="s">
        <v>36</v>
      </c>
      <c r="C8" s="31" t="s">
        <v>37</v>
      </c>
      <c r="D8" s="21"/>
      <c r="E8" s="21"/>
      <c r="F8" s="21"/>
      <c r="G8" s="21"/>
      <c r="H8" s="21"/>
    </row>
    <row r="9" customFormat="false" ht="15" hidden="false" customHeight="false" outlineLevel="0" collapsed="false">
      <c r="A9" s="32" t="n">
        <v>2001</v>
      </c>
      <c r="B9" s="33" t="n">
        <v>1141512.9</v>
      </c>
      <c r="C9" s="33" t="n">
        <v>1861101.9</v>
      </c>
      <c r="D9" s="21"/>
      <c r="E9" s="21"/>
      <c r="F9" s="21"/>
      <c r="G9" s="21"/>
      <c r="H9" s="21"/>
    </row>
    <row r="10" customFormat="false" ht="15" hidden="false" customHeight="false" outlineLevel="0" collapsed="false">
      <c r="A10" s="32" t="n">
        <v>2002</v>
      </c>
      <c r="B10" s="33" t="n">
        <v>1212419.5</v>
      </c>
      <c r="C10" s="33" t="n">
        <v>1959408.1</v>
      </c>
      <c r="D10" s="21"/>
      <c r="E10" s="21"/>
      <c r="F10" s="21"/>
      <c r="G10" s="21"/>
      <c r="H10" s="21"/>
    </row>
    <row r="11" customFormat="false" ht="15" hidden="false" customHeight="false" outlineLevel="0" collapsed="false">
      <c r="A11" s="32" t="n">
        <v>2003</v>
      </c>
      <c r="B11" s="33" t="n">
        <v>1293040.268</v>
      </c>
      <c r="C11" s="33" t="n">
        <v>2245786.53689</v>
      </c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32" t="n">
        <v>2004</v>
      </c>
      <c r="B12" s="33" t="n">
        <v>1312837.365</v>
      </c>
      <c r="C12" s="33" t="n">
        <v>2579291.10909</v>
      </c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32" t="s">
        <v>38</v>
      </c>
      <c r="B13" s="33" t="n">
        <v>1590927.559</v>
      </c>
      <c r="C13" s="33" t="n">
        <v>3080931.10665001</v>
      </c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32" t="s">
        <v>39</v>
      </c>
      <c r="B14" s="34" t="n">
        <v>1390935.439</v>
      </c>
      <c r="C14" s="34" t="n">
        <v>3682919.29267999</v>
      </c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32" t="s">
        <v>40</v>
      </c>
      <c r="B15" s="34" t="n">
        <f aca="false">+E41</f>
        <v>1413241.741</v>
      </c>
      <c r="C15" s="34" t="n">
        <f aca="false">+C41</f>
        <v>3826887.32451</v>
      </c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35" t="s">
        <v>41</v>
      </c>
      <c r="B16" s="36" t="n">
        <f aca="false">+AVERAGE(B10:B14)</f>
        <v>1360032.0262</v>
      </c>
      <c r="C16" s="36" t="n">
        <f aca="false">+AVERAGE(C10:C14)</f>
        <v>2709667.229062</v>
      </c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3"/>
      <c r="B17" s="23"/>
      <c r="C17" s="23"/>
      <c r="D17" s="21"/>
      <c r="E17" s="21"/>
      <c r="F17" s="21"/>
      <c r="G17" s="21"/>
      <c r="H17" s="21"/>
      <c r="I17" s="27"/>
      <c r="Q17" s="37"/>
      <c r="R17" s="27"/>
      <c r="S17" s="27"/>
      <c r="T17" s="27"/>
      <c r="U17" s="38"/>
      <c r="V17" s="38"/>
      <c r="W17" s="38"/>
      <c r="X17" s="38"/>
      <c r="Y17" s="38"/>
      <c r="Z17" s="38"/>
      <c r="AA17" s="38"/>
      <c r="AB17" s="38"/>
      <c r="AC17" s="38"/>
      <c r="AE17" s="39"/>
      <c r="AF17" s="40"/>
      <c r="AG17" s="40"/>
      <c r="AH17" s="40"/>
      <c r="AI17" s="39"/>
      <c r="AJ17" s="39"/>
    </row>
    <row r="18" customFormat="false" ht="15" hidden="false" customHeight="false" outlineLevel="0" collapsed="false">
      <c r="A18" s="23"/>
      <c r="B18" s="23"/>
      <c r="C18" s="23"/>
      <c r="D18" s="21"/>
      <c r="E18" s="21"/>
      <c r="F18" s="21"/>
      <c r="G18" s="21"/>
      <c r="H18" s="21"/>
      <c r="I18" s="27"/>
      <c r="Q18" s="37"/>
      <c r="R18" s="27"/>
      <c r="S18" s="27"/>
      <c r="T18" s="27"/>
      <c r="U18" s="38"/>
      <c r="V18" s="38"/>
      <c r="W18" s="38"/>
      <c r="X18" s="38"/>
      <c r="Y18" s="38"/>
      <c r="Z18" s="38"/>
      <c r="AA18" s="38"/>
      <c r="AB18" s="38"/>
      <c r="AC18" s="38"/>
      <c r="AE18" s="39"/>
      <c r="AF18" s="40"/>
      <c r="AG18" s="40"/>
      <c r="AH18" s="40"/>
      <c r="AI18" s="39"/>
      <c r="AJ18" s="39"/>
    </row>
    <row r="19" customFormat="false" ht="15" hidden="false" customHeight="false" outlineLevel="0" collapsed="false">
      <c r="A19" s="23"/>
      <c r="B19" s="23"/>
      <c r="C19" s="23"/>
      <c r="D19" s="21"/>
      <c r="E19" s="21"/>
      <c r="F19" s="21"/>
      <c r="G19" s="21"/>
      <c r="H19" s="21"/>
      <c r="I19" s="27"/>
      <c r="Q19" s="37"/>
      <c r="R19" s="27"/>
      <c r="S19" s="27"/>
      <c r="T19" s="27"/>
      <c r="U19" s="38"/>
      <c r="V19" s="38"/>
      <c r="W19" s="38"/>
      <c r="X19" s="38"/>
      <c r="Y19" s="38"/>
      <c r="Z19" s="38"/>
      <c r="AA19" s="38"/>
      <c r="AB19" s="38"/>
      <c r="AC19" s="38"/>
      <c r="AE19" s="39"/>
      <c r="AF19" s="40"/>
      <c r="AG19" s="40"/>
      <c r="AH19" s="40"/>
      <c r="AI19" s="39"/>
      <c r="AJ19" s="39"/>
    </row>
    <row r="20" customFormat="false" ht="15" hidden="false" customHeight="false" outlineLevel="0" collapsed="false">
      <c r="A20" s="22"/>
      <c r="B20" s="28" t="s">
        <v>42</v>
      </c>
      <c r="C20" s="22"/>
      <c r="D20" s="22"/>
      <c r="E20" s="22"/>
      <c r="F20" s="22"/>
      <c r="G20" s="28" t="s">
        <v>43</v>
      </c>
      <c r="H20" s="20"/>
      <c r="I20" s="27"/>
      <c r="Q20" s="37"/>
      <c r="R20" s="27"/>
      <c r="S20" s="27"/>
      <c r="T20" s="27"/>
      <c r="U20" s="38"/>
      <c r="V20" s="38"/>
      <c r="W20" s="38"/>
      <c r="X20" s="38"/>
      <c r="Y20" s="38"/>
      <c r="Z20" s="38"/>
      <c r="AA20" s="38"/>
      <c r="AB20" s="38"/>
      <c r="AC20" s="38"/>
      <c r="AE20" s="39"/>
      <c r="AF20" s="40"/>
      <c r="AG20" s="40"/>
      <c r="AH20" s="40"/>
      <c r="AI20" s="39"/>
      <c r="AJ20" s="39"/>
    </row>
    <row r="21" customFormat="false" ht="15" hidden="false" customHeight="true" outlineLevel="0" collapsed="false">
      <c r="A21" s="41"/>
      <c r="B21" s="42" t="s">
        <v>44</v>
      </c>
      <c r="C21" s="42"/>
      <c r="D21" s="43" t="s">
        <v>45</v>
      </c>
      <c r="E21" s="43"/>
      <c r="F21" s="44" t="s">
        <v>46</v>
      </c>
      <c r="G21" s="44"/>
      <c r="H21" s="44"/>
      <c r="I21" s="27"/>
      <c r="Q21" s="37"/>
      <c r="R21" s="27"/>
      <c r="S21" s="27"/>
      <c r="T21" s="27"/>
      <c r="U21" s="45"/>
      <c r="V21" s="45"/>
      <c r="W21" s="46"/>
      <c r="X21" s="46"/>
      <c r="Y21" s="46"/>
      <c r="Z21" s="46"/>
      <c r="AA21" s="47"/>
      <c r="AB21" s="47"/>
      <c r="AC21" s="47"/>
      <c r="AE21" s="39"/>
      <c r="AF21" s="40"/>
      <c r="AG21" s="40"/>
      <c r="AH21" s="40"/>
      <c r="AI21" s="39"/>
      <c r="AJ21" s="39"/>
    </row>
    <row r="22" customFormat="false" ht="15" hidden="false" customHeight="true" outlineLevel="0" collapsed="false">
      <c r="B22" s="48" t="s">
        <v>47</v>
      </c>
      <c r="C22" s="48"/>
      <c r="D22" s="49" t="s">
        <v>48</v>
      </c>
      <c r="E22" s="49"/>
      <c r="F22" s="50" t="s">
        <v>44</v>
      </c>
      <c r="G22" s="50" t="s">
        <v>45</v>
      </c>
      <c r="H22" s="50" t="s">
        <v>49</v>
      </c>
      <c r="I22" s="27"/>
      <c r="Q22" s="37"/>
      <c r="R22" s="27"/>
      <c r="S22" s="27"/>
      <c r="T22" s="27"/>
      <c r="U22" s="51"/>
      <c r="V22" s="51"/>
      <c r="W22" s="51"/>
      <c r="X22" s="51"/>
      <c r="Y22" s="46"/>
      <c r="Z22" s="46"/>
      <c r="AA22" s="47"/>
      <c r="AB22" s="47"/>
      <c r="AC22" s="47"/>
      <c r="AE22" s="39"/>
      <c r="AF22" s="40"/>
      <c r="AG22" s="40"/>
      <c r="AH22" s="40"/>
      <c r="AI22" s="39"/>
      <c r="AJ22" s="39"/>
    </row>
    <row r="23" customFormat="false" ht="15" hidden="false" customHeight="false" outlineLevel="0" collapsed="false">
      <c r="A23" s="52" t="s">
        <v>50</v>
      </c>
      <c r="B23" s="53" t="n">
        <v>2006</v>
      </c>
      <c r="C23" s="53" t="n">
        <v>2007</v>
      </c>
      <c r="D23" s="54" t="n">
        <v>2006</v>
      </c>
      <c r="E23" s="55" t="n">
        <v>2007</v>
      </c>
      <c r="F23" s="50"/>
      <c r="G23" s="50"/>
      <c r="H23" s="50"/>
      <c r="I23" s="27"/>
      <c r="Q23" s="37"/>
      <c r="R23" s="27"/>
      <c r="S23" s="27"/>
      <c r="T23" s="27"/>
      <c r="U23" s="51"/>
      <c r="V23" s="51"/>
      <c r="W23" s="51"/>
      <c r="X23" s="51"/>
      <c r="Y23" s="46"/>
      <c r="Z23" s="46"/>
      <c r="AA23" s="47"/>
      <c r="AB23" s="47"/>
      <c r="AC23" s="47"/>
      <c r="AE23" s="39"/>
      <c r="AF23" s="40"/>
      <c r="AG23" s="40"/>
      <c r="AH23" s="40"/>
      <c r="AI23" s="39"/>
      <c r="AJ23" s="39"/>
    </row>
    <row r="24" customFormat="false" ht="15" hidden="false" customHeight="false" outlineLevel="0" collapsed="false">
      <c r="A24" s="23" t="s">
        <v>51</v>
      </c>
      <c r="B24" s="56" t="n">
        <v>2049584.56851999</v>
      </c>
      <c r="C24" s="56" t="n">
        <v>2053421.79291</v>
      </c>
      <c r="D24" s="56" t="n">
        <v>552239.342999999</v>
      </c>
      <c r="E24" s="56" t="n">
        <v>574202.917999998</v>
      </c>
      <c r="F24" s="57" t="n">
        <f aca="false">IF(B24=0,100,((C24/B24)-1)*100)</f>
        <v>0.187219617523793</v>
      </c>
      <c r="G24" s="57" t="n">
        <f aca="false">IF(D24=0,100,((E24/D24)-1)*100)</f>
        <v>3.97718403775489</v>
      </c>
      <c r="H24" s="57" t="n">
        <f aca="false">IF(B24=0,1,IF(C24=0,-100,(((D24/B24)/(E24/C24))-1)*100))</f>
        <v>-3.64499621268346</v>
      </c>
      <c r="I24" s="27"/>
      <c r="Q24" s="37"/>
      <c r="R24" s="27"/>
      <c r="S24" s="27"/>
      <c r="T24" s="27"/>
      <c r="U24" s="51"/>
      <c r="V24" s="51"/>
      <c r="W24" s="51"/>
      <c r="X24" s="51"/>
      <c r="Y24" s="46"/>
      <c r="Z24" s="46"/>
      <c r="AA24" s="47"/>
      <c r="AB24" s="47"/>
      <c r="AC24" s="47"/>
      <c r="AE24" s="39"/>
      <c r="AF24" s="40"/>
      <c r="AG24" s="40"/>
      <c r="AH24" s="40"/>
      <c r="AI24" s="39"/>
      <c r="AJ24" s="39"/>
    </row>
    <row r="25" customFormat="false" ht="15" hidden="false" customHeight="false" outlineLevel="0" collapsed="false">
      <c r="A25" s="23" t="s">
        <v>52</v>
      </c>
      <c r="B25" s="56" t="n">
        <v>657183.417939998</v>
      </c>
      <c r="C25" s="56" t="n">
        <v>731245.04028</v>
      </c>
      <c r="D25" s="56" t="n">
        <v>106037.205</v>
      </c>
      <c r="E25" s="56" t="n">
        <v>116922.487</v>
      </c>
      <c r="F25" s="57" t="n">
        <f aca="false">IF(B25=0,100,((C25/B25)-1)*100)</f>
        <v>11.2695512878512</v>
      </c>
      <c r="G25" s="57" t="n">
        <f aca="false">IF(D25=0,100,((E25/D25)-1)*100)</f>
        <v>10.2655308577778</v>
      </c>
      <c r="H25" s="57" t="n">
        <f aca="false">IF(B25=0,1,IF(C25=0,-100,(((D25/B25)/(E25/C25))-1)*100))</f>
        <v>0.910547858667044</v>
      </c>
      <c r="I25" s="27"/>
      <c r="Q25" s="37"/>
      <c r="R25" s="27"/>
      <c r="S25" s="27"/>
      <c r="T25" s="27"/>
      <c r="U25" s="51"/>
      <c r="V25" s="51"/>
      <c r="W25" s="51"/>
      <c r="X25" s="51"/>
      <c r="Y25" s="46"/>
      <c r="Z25" s="46"/>
      <c r="AA25" s="47"/>
      <c r="AB25" s="47"/>
      <c r="AC25" s="47"/>
      <c r="AD25" s="39"/>
      <c r="AE25" s="39"/>
      <c r="AF25" s="39"/>
      <c r="AG25" s="39"/>
      <c r="AH25" s="39"/>
      <c r="AI25" s="39"/>
      <c r="AJ25" s="39"/>
      <c r="AK25" s="39"/>
    </row>
    <row r="26" customFormat="false" ht="15" hidden="false" customHeight="false" outlineLevel="0" collapsed="false">
      <c r="A26" s="23" t="s">
        <v>53</v>
      </c>
      <c r="B26" s="56" t="n">
        <v>514970.22885</v>
      </c>
      <c r="C26" s="56" t="n">
        <v>539086.06764</v>
      </c>
      <c r="D26" s="56" t="n">
        <v>519497.987</v>
      </c>
      <c r="E26" s="56" t="n">
        <v>488397.338</v>
      </c>
      <c r="F26" s="57" t="n">
        <f aca="false">IF(B26=0,100,((C26/B26)-1)*100)</f>
        <v>4.68295785638999</v>
      </c>
      <c r="G26" s="57" t="n">
        <f aca="false">IF(D26=0,100,((E26/D26)-1)*100)</f>
        <v>-5.98667363074878</v>
      </c>
      <c r="H26" s="57" t="n">
        <f aca="false">IF(B26=0,1,IF(C26=0,-100,(((D26/B26)/(E26/C26))-1)*100))</f>
        <v>11.3490628394875</v>
      </c>
      <c r="I26" s="27"/>
      <c r="S26" s="39"/>
      <c r="T26" s="51"/>
      <c r="U26" s="51"/>
      <c r="V26" s="51"/>
      <c r="W26" s="51"/>
      <c r="X26" s="51"/>
      <c r="Y26" s="46"/>
      <c r="Z26" s="46"/>
      <c r="AA26" s="47"/>
      <c r="AB26" s="47"/>
      <c r="AC26" s="47"/>
      <c r="AD26" s="39"/>
      <c r="AE26" s="39"/>
      <c r="AF26" s="39"/>
      <c r="AG26" s="39"/>
      <c r="AH26" s="39"/>
      <c r="AI26" s="39"/>
      <c r="AJ26" s="39"/>
      <c r="AK26" s="39"/>
    </row>
    <row r="27" customFormat="false" ht="15" hidden="false" customHeight="false" outlineLevel="0" collapsed="false">
      <c r="A27" s="23" t="s">
        <v>54</v>
      </c>
      <c r="B27" s="56" t="n">
        <v>197789.35462</v>
      </c>
      <c r="C27" s="56" t="n">
        <v>223640.43297</v>
      </c>
      <c r="D27" s="56" t="n">
        <v>90134.5400000001</v>
      </c>
      <c r="E27" s="56" t="n">
        <v>92693.5439999999</v>
      </c>
      <c r="F27" s="57" t="n">
        <f aca="false">IF(B27=0,100,((C27/B27)-1)*100)</f>
        <v>13.070004904797</v>
      </c>
      <c r="G27" s="57" t="n">
        <f aca="false">IF(D27=0,100,((E27/D27)-1)*100)</f>
        <v>2.8390936482283</v>
      </c>
      <c r="H27" s="57" t="n">
        <f aca="false">IF(B27=0,1,IF(C27=0,-100,(((D27/B27)/(E27/C27))-1)*100))</f>
        <v>9.94846501814237</v>
      </c>
      <c r="I27" s="27"/>
      <c r="R27" s="58"/>
      <c r="S27" s="39"/>
      <c r="T27" s="51"/>
      <c r="U27" s="51"/>
      <c r="V27" s="51"/>
      <c r="W27" s="51"/>
      <c r="X27" s="51"/>
      <c r="Y27" s="46"/>
      <c r="Z27" s="46"/>
      <c r="AA27" s="47"/>
      <c r="AB27" s="47"/>
      <c r="AC27" s="47"/>
      <c r="AD27" s="39"/>
      <c r="AE27" s="39"/>
      <c r="AF27" s="39"/>
      <c r="AG27" s="39"/>
      <c r="AH27" s="39"/>
      <c r="AI27" s="39"/>
      <c r="AJ27" s="39"/>
      <c r="AK27" s="39"/>
    </row>
    <row r="28" customFormat="false" ht="15" hidden="false" customHeight="false" outlineLevel="0" collapsed="false">
      <c r="A28" s="23" t="s">
        <v>55</v>
      </c>
      <c r="B28" s="56" t="n">
        <v>69952.89866</v>
      </c>
      <c r="C28" s="56" t="n">
        <v>74088.15783</v>
      </c>
      <c r="D28" s="56" t="n">
        <v>6951.073</v>
      </c>
      <c r="E28" s="56" t="n">
        <v>6681.813</v>
      </c>
      <c r="F28" s="57" t="n">
        <f aca="false">IF(B28=0,100,((C28/B28)-1)*100)</f>
        <v>5.91149080197384</v>
      </c>
      <c r="G28" s="57" t="n">
        <f aca="false">IF(D28=0,100,((E28/D28)-1)*100)</f>
        <v>-3.87364655787683</v>
      </c>
      <c r="H28" s="57" t="n">
        <f aca="false">IF(B28=0,1,IF(C28=0,-100,(((D28/B28)/(E28/C28))-1)*100))</f>
        <v>10.1794534063359</v>
      </c>
      <c r="I28" s="27"/>
      <c r="J28" s="39"/>
      <c r="K28" s="58"/>
      <c r="L28" s="58"/>
      <c r="M28" s="58"/>
      <c r="N28" s="58"/>
      <c r="O28" s="58"/>
      <c r="P28" s="39"/>
      <c r="Q28" s="58"/>
      <c r="R28" s="58"/>
      <c r="S28" s="39"/>
      <c r="T28" s="51"/>
      <c r="U28" s="51"/>
      <c r="V28" s="51"/>
      <c r="W28" s="51"/>
      <c r="X28" s="51"/>
      <c r="Y28" s="46"/>
      <c r="Z28" s="46"/>
      <c r="AA28" s="47"/>
      <c r="AB28" s="47"/>
      <c r="AC28" s="47"/>
      <c r="AD28" s="39"/>
      <c r="AE28" s="39"/>
      <c r="AF28" s="39"/>
      <c r="AG28" s="39"/>
      <c r="AH28" s="39"/>
      <c r="AI28" s="39"/>
      <c r="AJ28" s="39"/>
      <c r="AK28" s="39"/>
    </row>
    <row r="29" customFormat="false" ht="15" hidden="false" customHeight="false" outlineLevel="0" collapsed="false">
      <c r="A29" s="23" t="s">
        <v>56</v>
      </c>
      <c r="B29" s="56" t="n">
        <v>43908.1588</v>
      </c>
      <c r="C29" s="56" t="n">
        <v>53111.10962</v>
      </c>
      <c r="D29" s="56" t="n">
        <v>62137.1639999999</v>
      </c>
      <c r="E29" s="56" t="n">
        <v>71987.8589999999</v>
      </c>
      <c r="F29" s="57" t="n">
        <f aca="false">IF(B29=0,100,((C29/B29)-1)*100)</f>
        <v>20.9595461789211</v>
      </c>
      <c r="G29" s="57" t="n">
        <f aca="false">IF(D29=0,100,((E29/D29)-1)*100)</f>
        <v>15.8531454702374</v>
      </c>
      <c r="H29" s="57" t="n">
        <f aca="false">IF(B29=0,1,IF(C29=0,-100,(((D29/B29)/(E29/C29))-1)*100))</f>
        <v>4.40764960498674</v>
      </c>
      <c r="I29" s="27"/>
      <c r="O29" s="58"/>
      <c r="S29" s="39"/>
      <c r="T29" s="51"/>
      <c r="U29" s="51"/>
      <c r="V29" s="51"/>
      <c r="W29" s="51"/>
      <c r="X29" s="51"/>
      <c r="Y29" s="46"/>
      <c r="Z29" s="46"/>
      <c r="AA29" s="47"/>
      <c r="AB29" s="47"/>
      <c r="AC29" s="47"/>
      <c r="AD29" s="39"/>
      <c r="AE29" s="39"/>
      <c r="AF29" s="39"/>
      <c r="AG29" s="39"/>
      <c r="AH29" s="39"/>
      <c r="AI29" s="39"/>
      <c r="AJ29" s="39"/>
      <c r="AK29" s="39"/>
    </row>
    <row r="30" customFormat="false" ht="15" hidden="false" customHeight="false" outlineLevel="0" collapsed="false">
      <c r="A30" s="23" t="s">
        <v>57</v>
      </c>
      <c r="B30" s="56" t="n">
        <v>46182.65644</v>
      </c>
      <c r="C30" s="56" t="n">
        <v>46207.81008</v>
      </c>
      <c r="D30" s="56" t="n">
        <v>2308.073</v>
      </c>
      <c r="E30" s="56" t="n">
        <v>2185.171</v>
      </c>
      <c r="F30" s="57" t="n">
        <f aca="false">IF(B30=0,100,((C30/B30)-1)*100)</f>
        <v>0.054465554688643</v>
      </c>
      <c r="G30" s="57" t="n">
        <f aca="false">IF(D30=0,100,((E30/D30)-1)*100)</f>
        <v>-5.32487490646958</v>
      </c>
      <c r="H30" s="57" t="n">
        <f aca="false">IF(B30=0,1,IF(C30=0,-100,(((D30/B30)/(E30/C30))-1)*100))</f>
        <v>5.68189422073004</v>
      </c>
      <c r="I30" s="27"/>
      <c r="O30" s="58"/>
      <c r="S30" s="39"/>
      <c r="X30" s="51"/>
      <c r="Y30" s="46"/>
      <c r="Z30" s="46"/>
      <c r="AA30" s="47"/>
      <c r="AB30" s="47"/>
      <c r="AC30" s="47"/>
      <c r="AD30" s="39"/>
      <c r="AE30" s="39"/>
      <c r="AF30" s="39"/>
      <c r="AG30" s="39"/>
      <c r="AH30" s="39"/>
      <c r="AI30" s="39"/>
      <c r="AJ30" s="39"/>
      <c r="AK30" s="39"/>
    </row>
    <row r="31" customFormat="false" ht="15" hidden="false" customHeight="false" outlineLevel="0" collapsed="false">
      <c r="A31" s="23" t="s">
        <v>58</v>
      </c>
      <c r="B31" s="56" t="n">
        <v>32543.53687</v>
      </c>
      <c r="C31" s="56" t="n">
        <v>40269.0046</v>
      </c>
      <c r="D31" s="56" t="n">
        <v>41401.118</v>
      </c>
      <c r="E31" s="56" t="n">
        <v>51788.231</v>
      </c>
      <c r="F31" s="57" t="n">
        <f aca="false">IF(B31=0,100,((C31/B31)-1)*100)</f>
        <v>23.7388694439099</v>
      </c>
      <c r="G31" s="57" t="n">
        <f aca="false">IF(D31=0,100,((E31/D31)-1)*100)</f>
        <v>25.0889674042136</v>
      </c>
      <c r="H31" s="57" t="n">
        <f aca="false">IF(B31=0,1,IF(C31=0,-100,(((D31/B31)/(E31/C31))-1)*100))</f>
        <v>-1.07931018084192</v>
      </c>
      <c r="I31" s="27"/>
      <c r="O31" s="58"/>
      <c r="S31" s="58"/>
      <c r="X31" s="46"/>
      <c r="Y31" s="46"/>
      <c r="Z31" s="46"/>
      <c r="AA31" s="47"/>
      <c r="AB31" s="47"/>
      <c r="AC31" s="47"/>
      <c r="AD31" s="39"/>
      <c r="AE31" s="39"/>
      <c r="AF31" s="39"/>
      <c r="AG31" s="39"/>
      <c r="AH31" s="39"/>
      <c r="AI31" s="39"/>
      <c r="AJ31" s="39"/>
      <c r="AK31" s="39"/>
    </row>
    <row r="32" customFormat="false" ht="15" hidden="false" customHeight="false" outlineLevel="0" collapsed="false">
      <c r="A32" s="23" t="s">
        <v>59</v>
      </c>
      <c r="B32" s="56" t="n">
        <v>33821.18524</v>
      </c>
      <c r="C32" s="56" t="n">
        <v>38443.19523</v>
      </c>
      <c r="D32" s="56" t="n">
        <v>3985.955</v>
      </c>
      <c r="E32" s="56" t="n">
        <v>4528.361</v>
      </c>
      <c r="F32" s="57" t="n">
        <f aca="false">IF(B32=0,100,((C32/B32)-1)*100)</f>
        <v>13.6660201503926</v>
      </c>
      <c r="G32" s="57" t="n">
        <f aca="false">IF(D32=0,100,((E32/D32)-1)*100)</f>
        <v>13.6079308471871</v>
      </c>
      <c r="H32" s="57" t="n">
        <f aca="false">IF(B32=0,1,IF(C32=0,-100,(((D32/B32)/(E32/C32))-1)*100))</f>
        <v>0.0511313803290836</v>
      </c>
      <c r="I32" s="27"/>
      <c r="O32" s="58"/>
      <c r="R32" s="58"/>
      <c r="S32" s="58"/>
      <c r="X32" s="46"/>
      <c r="Y32" s="46"/>
      <c r="Z32" s="46"/>
      <c r="AA32" s="47"/>
      <c r="AB32" s="47"/>
      <c r="AC32" s="47"/>
      <c r="AD32" s="39"/>
      <c r="AE32" s="39"/>
      <c r="AF32" s="39"/>
      <c r="AG32" s="39"/>
      <c r="AH32" s="39"/>
      <c r="AI32" s="39"/>
      <c r="AJ32" s="39"/>
      <c r="AK32" s="39"/>
    </row>
    <row r="33" customFormat="false" ht="15" hidden="false" customHeight="false" outlineLevel="0" collapsed="false">
      <c r="A33" s="23" t="s">
        <v>60</v>
      </c>
      <c r="B33" s="56" t="n">
        <v>11979.9577</v>
      </c>
      <c r="C33" s="56" t="n">
        <v>12266.42619</v>
      </c>
      <c r="D33" s="56" t="n">
        <v>1388.178</v>
      </c>
      <c r="E33" s="56" t="n">
        <v>1367.258</v>
      </c>
      <c r="F33" s="57" t="n">
        <f aca="false">IF(B33=0,100,((C33/B33)-1)*100)</f>
        <v>2.39123123114202</v>
      </c>
      <c r="G33" s="57" t="n">
        <f aca="false">IF(D33=0,100,((E33/D33)-1)*100)</f>
        <v>-1.5070113486887</v>
      </c>
      <c r="H33" s="57" t="n">
        <f aca="false">IF(B33=0,1,IF(C33=0,-100,(((D33/B33)/(E33/C33))-1)*100))</f>
        <v>3.95788840729712</v>
      </c>
      <c r="I33" s="27"/>
      <c r="O33" s="58"/>
      <c r="R33" s="58"/>
      <c r="S33" s="58"/>
      <c r="X33" s="46"/>
      <c r="Y33" s="46"/>
      <c r="Z33" s="46"/>
      <c r="AA33" s="47"/>
      <c r="AB33" s="47"/>
      <c r="AC33" s="47"/>
      <c r="AD33" s="39"/>
      <c r="AE33" s="39"/>
      <c r="AF33" s="39"/>
      <c r="AG33" s="39"/>
      <c r="AH33" s="39"/>
      <c r="AI33" s="39"/>
      <c r="AJ33" s="39"/>
      <c r="AK33" s="39"/>
    </row>
    <row r="34" customFormat="false" ht="15" hidden="false" customHeight="false" outlineLevel="0" collapsed="false">
      <c r="A34" s="23" t="s">
        <v>61</v>
      </c>
      <c r="B34" s="56" t="n">
        <v>17957.79821</v>
      </c>
      <c r="C34" s="56" t="n">
        <v>10291.22137</v>
      </c>
      <c r="D34" s="56" t="n">
        <v>3421.066</v>
      </c>
      <c r="E34" s="56" t="n">
        <v>1864.848</v>
      </c>
      <c r="F34" s="57" t="n">
        <f aca="false">IF(B34=0,100,((C34/B34)-1)*100)</f>
        <v>-42.6921872623047</v>
      </c>
      <c r="G34" s="57" t="n">
        <f aca="false">IF(D34=0,100,((E34/D34)-1)*100)</f>
        <v>-45.489271472693</v>
      </c>
      <c r="H34" s="57" t="n">
        <f aca="false">IF(B34=0,1,IF(C34=0,-100,(((D34/B34)/(E34/C34))-1)*100))</f>
        <v>5.13125449972127</v>
      </c>
      <c r="I34" s="27"/>
      <c r="O34" s="58"/>
      <c r="R34" s="58"/>
      <c r="S34" s="58"/>
      <c r="X34" s="46"/>
      <c r="Y34" s="46"/>
      <c r="Z34" s="46"/>
      <c r="AA34" s="47"/>
      <c r="AB34" s="47"/>
      <c r="AC34" s="47"/>
      <c r="AD34" s="39"/>
      <c r="AE34" s="39"/>
      <c r="AF34" s="39"/>
      <c r="AG34" s="39"/>
      <c r="AH34" s="39"/>
      <c r="AI34" s="39"/>
      <c r="AJ34" s="39"/>
      <c r="AK34" s="39"/>
    </row>
    <row r="35" customFormat="false" ht="15" hidden="false" customHeight="false" outlineLevel="0" collapsed="false">
      <c r="A35" s="23" t="s">
        <v>62</v>
      </c>
      <c r="B35" s="56" t="n">
        <v>1808.34884</v>
      </c>
      <c r="C35" s="56" t="n">
        <v>1872.83084</v>
      </c>
      <c r="D35" s="56" t="n">
        <v>81.427</v>
      </c>
      <c r="E35" s="56" t="n">
        <v>62.036</v>
      </c>
      <c r="F35" s="57" t="n">
        <f aca="false">IF(B35=0,100,((C35/B35)-1)*100)</f>
        <v>3.56579430769568</v>
      </c>
      <c r="G35" s="57" t="n">
        <f aca="false">IF(D35=0,100,((E35/D35)-1)*100)</f>
        <v>-23.8139683397399</v>
      </c>
      <c r="H35" s="57" t="n">
        <f aca="false">IF(B35=0,1,IF(C35=0,-100,(((D35/B35)/(E35/C35))-1)*100))</f>
        <v>35.9380349005858</v>
      </c>
      <c r="I35" s="27"/>
      <c r="K35" s="59"/>
      <c r="L35" s="59"/>
      <c r="M35" s="59"/>
      <c r="N35" s="59"/>
      <c r="O35" s="58"/>
      <c r="R35" s="58"/>
      <c r="S35" s="58"/>
      <c r="X35" s="46"/>
      <c r="Y35" s="46"/>
      <c r="Z35" s="46"/>
      <c r="AA35" s="47"/>
      <c r="AB35" s="47"/>
      <c r="AC35" s="47"/>
      <c r="AD35" s="39"/>
      <c r="AE35" s="39"/>
      <c r="AF35" s="39"/>
      <c r="AG35" s="39"/>
      <c r="AH35" s="39"/>
      <c r="AI35" s="39"/>
      <c r="AJ35" s="39"/>
      <c r="AK35" s="39"/>
    </row>
    <row r="36" customFormat="false" ht="15" hidden="false" customHeight="false" outlineLevel="0" collapsed="false">
      <c r="A36" s="23" t="s">
        <v>63</v>
      </c>
      <c r="B36" s="56" t="n">
        <v>3123.57487</v>
      </c>
      <c r="C36" s="56" t="n">
        <v>1306.4366</v>
      </c>
      <c r="D36" s="56" t="n">
        <v>704.685000000001</v>
      </c>
      <c r="E36" s="56" t="n">
        <v>201.023</v>
      </c>
      <c r="F36" s="57" t="n">
        <f aca="false">IF(B36=0,100,((C36/B36)-1)*100)</f>
        <v>-58.1749548394849</v>
      </c>
      <c r="G36" s="57" t="n">
        <f aca="false">IF(D36=0,100,((E36/D36)-1)*100)</f>
        <v>-71.4733533422735</v>
      </c>
      <c r="H36" s="57" t="n">
        <f aca="false">IF(B36=0,1,IF(C36=0,-100,(((D36/B36)/(E36/C36))-1)*100))</f>
        <v>46.6174614294761</v>
      </c>
      <c r="I36" s="27"/>
      <c r="K36" s="59"/>
      <c r="L36" s="59"/>
      <c r="M36" s="59"/>
      <c r="N36" s="59"/>
      <c r="O36" s="58"/>
      <c r="R36" s="58"/>
      <c r="S36" s="58"/>
      <c r="X36" s="46"/>
      <c r="Y36" s="46"/>
      <c r="Z36" s="46"/>
      <c r="AA36" s="47"/>
      <c r="AB36" s="47"/>
      <c r="AC36" s="47"/>
      <c r="AD36" s="39"/>
      <c r="AE36" s="39"/>
      <c r="AF36" s="39"/>
      <c r="AG36" s="39"/>
      <c r="AH36" s="39"/>
      <c r="AI36" s="39"/>
      <c r="AJ36" s="39"/>
      <c r="AK36" s="39"/>
    </row>
    <row r="37" customFormat="false" ht="15" hidden="false" customHeight="false" outlineLevel="0" collapsed="false">
      <c r="A37" s="23" t="s">
        <v>64</v>
      </c>
      <c r="B37" s="56" t="n">
        <v>964.9075</v>
      </c>
      <c r="C37" s="56" t="n">
        <v>1088.01</v>
      </c>
      <c r="D37" s="56" t="n">
        <v>133</v>
      </c>
      <c r="E37" s="56" t="n">
        <v>148.5</v>
      </c>
      <c r="F37" s="57" t="n">
        <f aca="false">IF(B37=0,100,((C37/B37)-1)*100)</f>
        <v>12.7579586644316</v>
      </c>
      <c r="G37" s="57" t="n">
        <f aca="false">IF(D37=0,100,((E37/D37)-1)*100)</f>
        <v>11.6541353383459</v>
      </c>
      <c r="H37" s="57" t="n">
        <f aca="false">IF(B37=0,1,IF(C37=0,-100,(((D37/B37)/(E37/C37))-1)*100))</f>
        <v>0.988609443564981</v>
      </c>
      <c r="I37" s="27"/>
      <c r="K37" s="59"/>
      <c r="L37" s="59"/>
      <c r="M37" s="59"/>
      <c r="N37" s="59"/>
      <c r="O37" s="58"/>
      <c r="R37" s="58"/>
      <c r="S37" s="58"/>
      <c r="X37" s="46"/>
      <c r="Y37" s="46"/>
      <c r="Z37" s="46"/>
      <c r="AA37" s="47"/>
      <c r="AB37" s="47"/>
      <c r="AC37" s="47"/>
      <c r="AD37" s="39"/>
      <c r="AE37" s="39"/>
      <c r="AF37" s="39"/>
      <c r="AG37" s="39"/>
      <c r="AH37" s="39"/>
      <c r="AI37" s="39"/>
      <c r="AJ37" s="39"/>
      <c r="AK37" s="39"/>
    </row>
    <row r="38" customFormat="false" ht="15" hidden="false" customHeight="false" outlineLevel="0" collapsed="false">
      <c r="A38" s="23" t="s">
        <v>65</v>
      </c>
      <c r="B38" s="56" t="n">
        <v>640.67325</v>
      </c>
      <c r="C38" s="56" t="n">
        <v>400.28625</v>
      </c>
      <c r="D38" s="56" t="n">
        <v>143.869</v>
      </c>
      <c r="E38" s="56" t="n">
        <v>88.954</v>
      </c>
      <c r="F38" s="57" t="n">
        <f aca="false">IF(B38=0,100,((C38/B38)-1)*100)</f>
        <v>-37.5209984184606</v>
      </c>
      <c r="G38" s="57" t="n">
        <f aca="false">IF(D38=0,100,((E38/D38)-1)*100)</f>
        <v>-38.1701408920615</v>
      </c>
      <c r="H38" s="57" t="n">
        <f aca="false">IF(B38=0,1,IF(C38=0,-100,(((D38/B38)/(E38/C38))-1)*100))</f>
        <v>1.04988509268267</v>
      </c>
      <c r="I38" s="27"/>
      <c r="K38" s="59"/>
      <c r="L38" s="59"/>
      <c r="M38" s="59"/>
      <c r="N38" s="59"/>
      <c r="O38" s="58"/>
      <c r="R38" s="58"/>
      <c r="S38" s="58"/>
      <c r="X38" s="46"/>
      <c r="Y38" s="46"/>
      <c r="Z38" s="46"/>
      <c r="AA38" s="47"/>
      <c r="AB38" s="47"/>
      <c r="AC38" s="47"/>
      <c r="AD38" s="39"/>
      <c r="AE38" s="39"/>
      <c r="AF38" s="39"/>
      <c r="AG38" s="39"/>
      <c r="AH38" s="39"/>
      <c r="AI38" s="39"/>
      <c r="AJ38" s="39"/>
      <c r="AK38" s="39"/>
    </row>
    <row r="39" customFormat="false" ht="15" hidden="false" customHeight="false" outlineLevel="0" collapsed="false">
      <c r="A39" s="23" t="s">
        <v>66</v>
      </c>
      <c r="B39" s="56" t="n">
        <v>494.95695</v>
      </c>
      <c r="C39" s="56" t="n">
        <v>149.5021</v>
      </c>
      <c r="D39" s="56" t="n">
        <v>339.308</v>
      </c>
      <c r="E39" s="56" t="n">
        <v>121.4</v>
      </c>
      <c r="F39" s="57" t="n">
        <f aca="false">IF(B39=0,100,((C39/B39)-1)*100)</f>
        <v>-69.7949286296515</v>
      </c>
      <c r="G39" s="57" t="n">
        <f aca="false">IF(D39=0,100,((E39/D39)-1)*100)</f>
        <v>-64.2212974642508</v>
      </c>
      <c r="H39" s="57" t="n">
        <f aca="false">IF(B39=0,1,IF(C39=0,-100,(((D39/B39)/(E39/C39))-1)*100))</f>
        <v>-15.5780695508221</v>
      </c>
      <c r="I39" s="27"/>
      <c r="K39" s="59"/>
      <c r="L39" s="59"/>
      <c r="M39" s="59"/>
      <c r="N39" s="59"/>
      <c r="O39" s="58"/>
      <c r="R39" s="58"/>
      <c r="S39" s="58"/>
      <c r="X39" s="46"/>
      <c r="Y39" s="46"/>
      <c r="Z39" s="46"/>
      <c r="AA39" s="47"/>
      <c r="AB39" s="47"/>
      <c r="AC39" s="47"/>
      <c r="AD39" s="39"/>
      <c r="AE39" s="39"/>
      <c r="AF39" s="39"/>
      <c r="AG39" s="39"/>
      <c r="AH39" s="39"/>
      <c r="AI39" s="39"/>
      <c r="AJ39" s="39"/>
      <c r="AK39" s="39"/>
    </row>
    <row r="40" customFormat="false" ht="15" hidden="false" customHeight="false" outlineLevel="0" collapsed="false">
      <c r="A40" s="23" t="s">
        <v>67</v>
      </c>
      <c r="B40" s="56" t="n">
        <v>24.06105</v>
      </c>
      <c r="C40" s="56"/>
      <c r="D40" s="56" t="n">
        <v>31.68</v>
      </c>
      <c r="E40" s="56"/>
      <c r="F40" s="57" t="n">
        <f aca="false">IF(B40=0,100,((C40/B40)-1)*100)</f>
        <v>-100</v>
      </c>
      <c r="G40" s="57" t="n">
        <f aca="false">IF(D40=0,100,((E40/D40)-1)*100)</f>
        <v>-100</v>
      </c>
      <c r="H40" s="57" t="n">
        <f aca="false">IF(B40=0,1,IF(C40=0,-100,(((D40/B40)/(E40/C40))-1)*100))</f>
        <v>-100</v>
      </c>
      <c r="I40" s="27"/>
      <c r="K40" s="59"/>
      <c r="L40" s="59"/>
      <c r="M40" s="59"/>
      <c r="N40" s="59"/>
      <c r="O40" s="58"/>
      <c r="R40" s="58"/>
      <c r="S40" s="58"/>
      <c r="X40" s="46"/>
      <c r="Y40" s="46"/>
      <c r="Z40" s="46"/>
      <c r="AA40" s="47"/>
      <c r="AB40" s="47"/>
      <c r="AC40" s="47"/>
      <c r="AD40" s="39"/>
      <c r="AE40" s="39"/>
      <c r="AF40" s="39"/>
      <c r="AG40" s="39"/>
      <c r="AH40" s="39"/>
      <c r="AI40" s="39"/>
      <c r="AJ40" s="39"/>
      <c r="AK40" s="39"/>
    </row>
    <row r="41" customFormat="false" ht="15" hidden="false" customHeight="false" outlineLevel="0" collapsed="false">
      <c r="A41" s="60" t="s">
        <v>68</v>
      </c>
      <c r="B41" s="61" t="n">
        <f aca="false">SUM(B24:B40)</f>
        <v>3682930.28430999</v>
      </c>
      <c r="C41" s="61" t="n">
        <f aca="false">SUM(C24:C40)</f>
        <v>3826887.32451</v>
      </c>
      <c r="D41" s="61" t="n">
        <f aca="false">SUM(D24:D40)</f>
        <v>1390935.671</v>
      </c>
      <c r="E41" s="61" t="n">
        <f aca="false">SUM(E24:E40)</f>
        <v>1413241.741</v>
      </c>
      <c r="F41" s="57" t="n">
        <f aca="false">IF(B41=0,100,((C41/B41)-1)*100)</f>
        <v>3.90876364978445</v>
      </c>
      <c r="G41" s="57" t="n">
        <f aca="false">IF(D41=0,100,((E41/D41)-1)*100)</f>
        <v>1.60367373308947</v>
      </c>
      <c r="H41" s="57" t="n">
        <f aca="false">IF(B41=0,1,IF(C41=0,-100,(((D41/B41)/(E41/C41))-1)*100))</f>
        <v>2.26870725437587</v>
      </c>
      <c r="I41" s="27"/>
      <c r="R41" s="58"/>
      <c r="S41" s="58"/>
      <c r="T41" s="62"/>
      <c r="U41" s="45"/>
      <c r="V41" s="45"/>
      <c r="W41" s="46"/>
      <c r="X41" s="46"/>
      <c r="Y41" s="46"/>
      <c r="Z41" s="46"/>
      <c r="AA41" s="47"/>
      <c r="AB41" s="47"/>
      <c r="AC41" s="47"/>
      <c r="AD41" s="39"/>
      <c r="AE41" s="39"/>
      <c r="AF41" s="39"/>
      <c r="AG41" s="39"/>
      <c r="AH41" s="39"/>
      <c r="AI41" s="39"/>
      <c r="AJ41" s="39"/>
      <c r="AK41" s="39"/>
    </row>
    <row r="42" customFormat="false" ht="15" hidden="false" customHeight="false" outlineLevel="0" collapsed="false">
      <c r="A42" s="63"/>
      <c r="B42" s="64"/>
      <c r="C42" s="64"/>
      <c r="D42" s="65"/>
      <c r="E42" s="65"/>
      <c r="F42" s="66"/>
      <c r="G42" s="66"/>
      <c r="H42" s="66"/>
      <c r="I42" s="27"/>
      <c r="R42" s="58"/>
      <c r="S42" s="58"/>
      <c r="T42" s="62"/>
      <c r="U42" s="45"/>
      <c r="V42" s="45"/>
      <c r="W42" s="46"/>
      <c r="X42" s="46"/>
      <c r="Y42" s="46"/>
      <c r="Z42" s="46"/>
      <c r="AA42" s="47"/>
      <c r="AB42" s="47"/>
      <c r="AC42" s="47"/>
      <c r="AD42" s="39"/>
      <c r="AE42" s="39"/>
      <c r="AF42" s="39"/>
      <c r="AG42" s="39"/>
      <c r="AH42" s="39"/>
      <c r="AI42" s="39"/>
      <c r="AJ42" s="39"/>
      <c r="AK42" s="39"/>
    </row>
    <row r="43" customFormat="false" ht="15" hidden="false" customHeight="false" outlineLevel="0" collapsed="false">
      <c r="A43" s="63"/>
      <c r="B43" s="65"/>
      <c r="C43" s="67"/>
      <c r="D43" s="67"/>
      <c r="E43" s="67"/>
      <c r="F43" s="66"/>
      <c r="G43" s="66"/>
      <c r="H43" s="66"/>
      <c r="I43" s="27"/>
      <c r="R43" s="58"/>
      <c r="S43" s="58"/>
      <c r="T43" s="62"/>
      <c r="U43" s="45"/>
      <c r="V43" s="45"/>
      <c r="W43" s="46"/>
      <c r="X43" s="46"/>
      <c r="Y43" s="46"/>
      <c r="Z43" s="46"/>
      <c r="AA43" s="47"/>
      <c r="AB43" s="47"/>
      <c r="AC43" s="47"/>
      <c r="AD43" s="39"/>
      <c r="AE43" s="39"/>
      <c r="AF43" s="39"/>
      <c r="AG43" s="39"/>
      <c r="AH43" s="39"/>
      <c r="AI43" s="39"/>
      <c r="AJ43" s="39"/>
      <c r="AK43" s="39"/>
    </row>
    <row r="44" customFormat="false" ht="15" hidden="false" customHeight="false" outlineLevel="0" collapsed="false">
      <c r="A44" s="63"/>
      <c r="B44" s="65"/>
      <c r="C44" s="67"/>
      <c r="D44" s="67"/>
      <c r="E44" s="67"/>
      <c r="F44" s="66"/>
      <c r="G44" s="66"/>
      <c r="H44" s="66"/>
      <c r="I44" s="27"/>
      <c r="R44" s="58"/>
      <c r="S44" s="58"/>
      <c r="T44" s="62"/>
      <c r="U44" s="45"/>
      <c r="V44" s="45"/>
      <c r="W44" s="46"/>
      <c r="X44" s="46"/>
      <c r="Y44" s="46"/>
      <c r="Z44" s="46"/>
      <c r="AA44" s="47"/>
      <c r="AB44" s="47"/>
      <c r="AC44" s="47"/>
      <c r="AD44" s="39"/>
      <c r="AE44" s="39"/>
      <c r="AF44" s="39"/>
      <c r="AG44" s="39"/>
      <c r="AH44" s="39"/>
      <c r="AI44" s="39"/>
      <c r="AJ44" s="39"/>
      <c r="AK44" s="39"/>
    </row>
    <row r="45" customFormat="false" ht="15" hidden="false" customHeight="false" outlineLevel="0" collapsed="false">
      <c r="A45" s="22"/>
      <c r="B45" s="28" t="s">
        <v>69</v>
      </c>
      <c r="C45" s="28"/>
      <c r="D45" s="28"/>
      <c r="E45" s="28"/>
      <c r="F45" s="28" t="str">
        <f aca="false">+G20</f>
        <v>A DICIEMBRE 2006-2007</v>
      </c>
      <c r="G45" s="68"/>
      <c r="H45" s="22"/>
      <c r="I45" s="27"/>
      <c r="R45" s="58"/>
      <c r="S45" s="58"/>
      <c r="T45" s="62"/>
      <c r="U45" s="45"/>
      <c r="V45" s="45"/>
      <c r="W45" s="46"/>
      <c r="X45" s="46"/>
      <c r="Y45" s="46"/>
      <c r="Z45" s="46"/>
      <c r="AA45" s="47"/>
      <c r="AB45" s="47"/>
      <c r="AC45" s="47"/>
      <c r="AD45" s="39"/>
      <c r="AE45" s="39"/>
      <c r="AF45" s="39"/>
      <c r="AG45" s="39"/>
      <c r="AH45" s="39"/>
      <c r="AI45" s="39"/>
      <c r="AJ45" s="39"/>
      <c r="AK45" s="39"/>
    </row>
    <row r="46" customFormat="false" ht="15" hidden="false" customHeight="false" outlineLevel="0" collapsed="false">
      <c r="A46" s="69"/>
      <c r="B46" s="70" t="s">
        <v>44</v>
      </c>
      <c r="C46" s="70"/>
      <c r="D46" s="70" t="s">
        <v>45</v>
      </c>
      <c r="E46" s="70"/>
      <c r="F46" s="71" t="s">
        <v>46</v>
      </c>
      <c r="G46" s="71"/>
      <c r="H46" s="71"/>
      <c r="I46" s="27"/>
      <c r="R46" s="58"/>
      <c r="S46" s="58"/>
      <c r="T46" s="62"/>
      <c r="U46" s="45"/>
      <c r="V46" s="45"/>
      <c r="W46" s="46"/>
      <c r="X46" s="46"/>
      <c r="Y46" s="46"/>
      <c r="Z46" s="46"/>
      <c r="AA46" s="47"/>
      <c r="AB46" s="47"/>
      <c r="AC46" s="47"/>
      <c r="AD46" s="39"/>
      <c r="AE46" s="39"/>
      <c r="AF46" s="39"/>
      <c r="AG46" s="39"/>
      <c r="AH46" s="39"/>
      <c r="AI46" s="39"/>
      <c r="AJ46" s="39"/>
      <c r="AK46" s="39"/>
    </row>
    <row r="47" customFormat="false" ht="15" hidden="false" customHeight="false" outlineLevel="0" collapsed="false">
      <c r="A47" s="69" t="s">
        <v>70</v>
      </c>
      <c r="B47" s="70" t="s">
        <v>47</v>
      </c>
      <c r="C47" s="70"/>
      <c r="D47" s="70" t="s">
        <v>48</v>
      </c>
      <c r="E47" s="70"/>
      <c r="F47" s="72" t="s">
        <v>44</v>
      </c>
      <c r="G47" s="72" t="s">
        <v>45</v>
      </c>
      <c r="H47" s="72" t="s">
        <v>49</v>
      </c>
      <c r="I47" s="27"/>
      <c r="R47" s="58"/>
      <c r="S47" s="58"/>
      <c r="T47" s="62"/>
      <c r="U47" s="45"/>
      <c r="V47" s="45"/>
      <c r="W47" s="46"/>
      <c r="X47" s="46"/>
      <c r="Y47" s="46"/>
      <c r="Z47" s="46"/>
      <c r="AA47" s="47"/>
      <c r="AB47" s="47"/>
      <c r="AC47" s="47"/>
      <c r="AD47" s="39"/>
      <c r="AE47" s="39"/>
      <c r="AF47" s="39"/>
      <c r="AG47" s="39"/>
      <c r="AH47" s="39"/>
      <c r="AI47" s="39"/>
      <c r="AJ47" s="39"/>
      <c r="AK47" s="39"/>
    </row>
    <row r="48" customFormat="false" ht="15" hidden="false" customHeight="false" outlineLevel="0" collapsed="false">
      <c r="A48" s="69"/>
      <c r="B48" s="73" t="n">
        <f aca="false">+B185</f>
        <v>2006</v>
      </c>
      <c r="C48" s="73" t="n">
        <f aca="false">+C185</f>
        <v>2007</v>
      </c>
      <c r="D48" s="73" t="n">
        <f aca="false">+D185</f>
        <v>2006</v>
      </c>
      <c r="E48" s="73" t="n">
        <f aca="false">+E185</f>
        <v>2007</v>
      </c>
      <c r="F48" s="72"/>
      <c r="G48" s="72"/>
      <c r="H48" s="72"/>
      <c r="I48" s="27"/>
      <c r="R48" s="58"/>
      <c r="S48" s="58"/>
      <c r="T48" s="62"/>
      <c r="U48" s="45"/>
      <c r="V48" s="45"/>
      <c r="W48" s="46"/>
      <c r="X48" s="46"/>
      <c r="Y48" s="46"/>
      <c r="Z48" s="46"/>
      <c r="AA48" s="47"/>
      <c r="AB48" s="47"/>
      <c r="AC48" s="47"/>
      <c r="AD48" s="39"/>
      <c r="AE48" s="39"/>
      <c r="AF48" s="39"/>
      <c r="AG48" s="39"/>
      <c r="AH48" s="39"/>
      <c r="AI48" s="39"/>
      <c r="AJ48" s="39"/>
      <c r="AK48" s="39"/>
    </row>
    <row r="49" customFormat="false" ht="15" hidden="false" customHeight="false" outlineLevel="0" collapsed="false">
      <c r="A49" s="74" t="s">
        <v>71</v>
      </c>
      <c r="B49" s="75" t="n">
        <v>743617.5821</v>
      </c>
      <c r="C49" s="75" t="n">
        <v>693342.29852</v>
      </c>
      <c r="D49" s="75" t="n">
        <v>156958.572</v>
      </c>
      <c r="E49" s="75" t="n">
        <v>154223.067</v>
      </c>
      <c r="F49" s="76" t="n">
        <f aca="false">IF(B49=0,100,((C49/B49)-1)*100)</f>
        <v>-6.76090571151117</v>
      </c>
      <c r="G49" s="76" t="n">
        <f aca="false">IF(D49=0,100,((E49/D49)-1)*100)</f>
        <v>-1.74281975501185</v>
      </c>
      <c r="H49" s="76" t="n">
        <f aca="false">IF(B49=0,1,IF(C49=0,-100,(((D49/B49)/(E49/C49))-1)*100))</f>
        <v>-5.10709338898954</v>
      </c>
      <c r="I49" s="27"/>
      <c r="J49" s="77"/>
      <c r="R49" s="58"/>
      <c r="S49" s="58"/>
      <c r="T49" s="62"/>
      <c r="U49" s="45"/>
      <c r="V49" s="45"/>
      <c r="W49" s="46"/>
      <c r="X49" s="46"/>
      <c r="Y49" s="46"/>
      <c r="Z49" s="46"/>
      <c r="AA49" s="47"/>
      <c r="AB49" s="47"/>
      <c r="AC49" s="47"/>
      <c r="AD49" s="39"/>
      <c r="AE49" s="39"/>
      <c r="AF49" s="39"/>
      <c r="AG49" s="39"/>
      <c r="AH49" s="39"/>
      <c r="AI49" s="39"/>
      <c r="AJ49" s="39"/>
      <c r="AK49" s="39"/>
    </row>
    <row r="50" customFormat="false" ht="15" hidden="false" customHeight="false" outlineLevel="0" collapsed="false">
      <c r="A50" s="74" t="s">
        <v>72</v>
      </c>
      <c r="B50" s="75" t="n">
        <v>324815.690740001</v>
      </c>
      <c r="C50" s="75" t="n">
        <v>353323.97863</v>
      </c>
      <c r="D50" s="75" t="n">
        <v>47311.688</v>
      </c>
      <c r="E50" s="75" t="n">
        <v>46005.227</v>
      </c>
      <c r="F50" s="76" t="n">
        <f aca="false">IF(B50=0,100,((C50/B50)-1)*100)</f>
        <v>8.77675823635591</v>
      </c>
      <c r="G50" s="76" t="n">
        <f aca="false">IF(D50=0,100,((E50/D50)-1)*100)</f>
        <v>-2.76139164597141</v>
      </c>
      <c r="H50" s="76" t="n">
        <f aca="false">IF(B50=0,1,IF(C50=0,-100,(((D50/B50)/(E50/C50))-1)*100))</f>
        <v>11.865811407254</v>
      </c>
      <c r="I50" s="27"/>
      <c r="J50" s="77"/>
      <c r="R50" s="58"/>
      <c r="S50" s="58"/>
      <c r="T50" s="62"/>
      <c r="U50" s="45"/>
      <c r="V50" s="45"/>
      <c r="W50" s="46"/>
      <c r="X50" s="46"/>
      <c r="Y50" s="46"/>
      <c r="Z50" s="46"/>
      <c r="AA50" s="47"/>
      <c r="AB50" s="47"/>
      <c r="AC50" s="47"/>
      <c r="AD50" s="39"/>
      <c r="AE50" s="39"/>
      <c r="AF50" s="39"/>
      <c r="AG50" s="39"/>
      <c r="AH50" s="39"/>
      <c r="AI50" s="39"/>
      <c r="AJ50" s="39"/>
      <c r="AK50" s="39"/>
    </row>
    <row r="51" customFormat="false" ht="15" hidden="false" customHeight="false" outlineLevel="0" collapsed="false">
      <c r="A51" s="74" t="s">
        <v>73</v>
      </c>
      <c r="B51" s="75" t="n">
        <v>178538.67802</v>
      </c>
      <c r="C51" s="75" t="n">
        <v>163345.18963</v>
      </c>
      <c r="D51" s="75" t="n">
        <v>30001.215</v>
      </c>
      <c r="E51" s="75" t="n">
        <v>25959.003</v>
      </c>
      <c r="F51" s="76" t="n">
        <f aca="false">IF(B51=0,100,((C51/B51)-1)*100)</f>
        <v>-8.50991424295088</v>
      </c>
      <c r="G51" s="76" t="n">
        <f aca="false">IF(D51=0,100,((E51/D51)-1)*100)</f>
        <v>-13.47349432348</v>
      </c>
      <c r="H51" s="76" t="n">
        <f aca="false">IF(B51=0,1,IF(C51=0,-100,(((D51/B51)/(E51/C51))-1)*100))</f>
        <v>5.73648507092786</v>
      </c>
      <c r="I51" s="27"/>
      <c r="J51" s="77"/>
      <c r="R51" s="58"/>
      <c r="S51" s="58"/>
      <c r="T51" s="62"/>
      <c r="U51" s="45"/>
      <c r="V51" s="45"/>
      <c r="W51" s="46"/>
      <c r="X51" s="46"/>
      <c r="Y51" s="46"/>
      <c r="Z51" s="46"/>
      <c r="AA51" s="47"/>
      <c r="AB51" s="47"/>
      <c r="AC51" s="47"/>
      <c r="AD51" s="39"/>
      <c r="AE51" s="39"/>
      <c r="AF51" s="39"/>
      <c r="AG51" s="39"/>
      <c r="AH51" s="39"/>
      <c r="AI51" s="39"/>
      <c r="AJ51" s="39"/>
      <c r="AK51" s="39"/>
    </row>
    <row r="52" customFormat="false" ht="15" hidden="false" customHeight="false" outlineLevel="0" collapsed="false">
      <c r="A52" s="74" t="s">
        <v>74</v>
      </c>
      <c r="B52" s="75" t="n">
        <v>113583.26071</v>
      </c>
      <c r="C52" s="75" t="n">
        <v>112272.69396</v>
      </c>
      <c r="D52" s="75" t="n">
        <v>23548.778</v>
      </c>
      <c r="E52" s="75" t="n">
        <v>26830.176</v>
      </c>
      <c r="F52" s="76" t="n">
        <f aca="false">IF(B52=0,100,((C52/B52)-1)*100)</f>
        <v>-1.15383793510389</v>
      </c>
      <c r="G52" s="76" t="n">
        <f aca="false">IF(D52=0,100,((E52/D52)-1)*100)</f>
        <v>13.9344725233725</v>
      </c>
      <c r="H52" s="76" t="n">
        <f aca="false">IF(B52=0,1,IF(C52=0,-100,(((D52/B52)/(E52/C52))-1)*100))</f>
        <v>-13.2429721438182</v>
      </c>
      <c r="I52" s="27"/>
      <c r="J52" s="77"/>
      <c r="R52" s="58"/>
      <c r="S52" s="58"/>
      <c r="T52" s="62"/>
      <c r="U52" s="45"/>
      <c r="V52" s="45"/>
      <c r="W52" s="46"/>
      <c r="X52" s="46"/>
      <c r="Y52" s="46"/>
      <c r="Z52" s="46"/>
      <c r="AA52" s="47"/>
      <c r="AB52" s="47"/>
      <c r="AC52" s="47"/>
      <c r="AD52" s="39"/>
      <c r="AE52" s="39"/>
      <c r="AF52" s="39"/>
      <c r="AG52" s="39"/>
      <c r="AH52" s="39"/>
      <c r="AI52" s="39"/>
      <c r="AJ52" s="39"/>
      <c r="AK52" s="39"/>
    </row>
    <row r="53" customFormat="false" ht="15" hidden="false" customHeight="false" outlineLevel="0" collapsed="false">
      <c r="A53" s="74" t="s">
        <v>75</v>
      </c>
      <c r="B53" s="75" t="n">
        <v>84432.4882499999</v>
      </c>
      <c r="C53" s="75" t="n">
        <v>92191.8628200002</v>
      </c>
      <c r="D53" s="75" t="n">
        <v>28673.131</v>
      </c>
      <c r="E53" s="75" t="n">
        <v>24550.774</v>
      </c>
      <c r="F53" s="76" t="n">
        <f aca="false">IF(B53=0,100,((C53/B53)-1)*100)</f>
        <v>9.19003422832361</v>
      </c>
      <c r="G53" s="76" t="n">
        <f aca="false">IF(D53=0,100,((E53/D53)-1)*100)</f>
        <v>-14.377073086298</v>
      </c>
      <c r="H53" s="76" t="n">
        <f aca="false">IF(B53=0,1,IF(C53=0,-100,(((D53/B53)/(E53/C53))-1)*100))</f>
        <v>27.5242953775389</v>
      </c>
      <c r="I53" s="27"/>
      <c r="J53" s="77"/>
      <c r="R53" s="58"/>
      <c r="S53" s="58"/>
      <c r="T53" s="62"/>
      <c r="U53" s="45"/>
      <c r="V53" s="45"/>
      <c r="W53" s="46"/>
      <c r="X53" s="46"/>
      <c r="Y53" s="46"/>
      <c r="Z53" s="46"/>
      <c r="AA53" s="47"/>
      <c r="AB53" s="47"/>
      <c r="AC53" s="47"/>
      <c r="AD53" s="39"/>
      <c r="AE53" s="39"/>
      <c r="AF53" s="39"/>
      <c r="AG53" s="39"/>
      <c r="AH53" s="39"/>
      <c r="AI53" s="39"/>
      <c r="AJ53" s="39"/>
      <c r="AK53" s="39"/>
    </row>
    <row r="54" customFormat="false" ht="15" hidden="false" customHeight="false" outlineLevel="0" collapsed="false">
      <c r="A54" s="74" t="s">
        <v>76</v>
      </c>
      <c r="B54" s="75" t="n">
        <v>59104.62796</v>
      </c>
      <c r="C54" s="75" t="n">
        <v>79924.0694800001</v>
      </c>
      <c r="D54" s="75" t="n">
        <v>21060.595</v>
      </c>
      <c r="E54" s="75" t="n">
        <v>26347.299</v>
      </c>
      <c r="F54" s="76" t="n">
        <f aca="false">IF(B54=0,100,((C54/B54)-1)*100)</f>
        <v>35.2247230692154</v>
      </c>
      <c r="G54" s="76" t="n">
        <f aca="false">IF(D54=0,100,((E54/D54)-1)*100)</f>
        <v>25.1023487228161</v>
      </c>
      <c r="H54" s="76" t="n">
        <f aca="false">IF(B54=0,1,IF(C54=0,-100,(((D54/B54)/(E54/C54))-1)*100))</f>
        <v>8.09127442429316</v>
      </c>
      <c r="I54" s="27"/>
      <c r="J54" s="77"/>
      <c r="R54" s="58"/>
      <c r="S54" s="58"/>
      <c r="T54" s="62"/>
      <c r="U54" s="45"/>
      <c r="V54" s="45"/>
      <c r="W54" s="46"/>
      <c r="X54" s="46"/>
      <c r="Y54" s="46"/>
      <c r="Z54" s="46"/>
      <c r="AA54" s="47"/>
      <c r="AB54" s="47"/>
      <c r="AC54" s="47"/>
      <c r="AD54" s="39"/>
      <c r="AE54" s="39"/>
      <c r="AF54" s="39"/>
      <c r="AG54" s="39"/>
      <c r="AH54" s="39"/>
      <c r="AI54" s="39"/>
      <c r="AJ54" s="39"/>
      <c r="AK54" s="39"/>
    </row>
    <row r="55" customFormat="false" ht="15" hidden="false" customHeight="false" outlineLevel="0" collapsed="false">
      <c r="A55" s="74" t="s">
        <v>77</v>
      </c>
      <c r="B55" s="75" t="n">
        <v>44215.56544</v>
      </c>
      <c r="C55" s="75" t="n">
        <v>45909.49305</v>
      </c>
      <c r="D55" s="75" t="n">
        <v>77575.28</v>
      </c>
      <c r="E55" s="75" t="n">
        <v>93674.22</v>
      </c>
      <c r="F55" s="76" t="n">
        <f aca="false">IF(B55=0,100,((C55/B55)-1)*100)</f>
        <v>3.8310662617187</v>
      </c>
      <c r="G55" s="76" t="n">
        <f aca="false">IF(D55=0,100,((E55/D55)-1)*100)</f>
        <v>20.7526676023599</v>
      </c>
      <c r="H55" s="76" t="n">
        <f aca="false">IF(B55=0,1,IF(C55=0,-100,(((D55/B55)/(E55/C55))-1)*100))</f>
        <v>-14.0134389381477</v>
      </c>
      <c r="I55" s="27"/>
      <c r="J55" s="77"/>
      <c r="R55" s="58"/>
      <c r="S55" s="58"/>
      <c r="T55" s="62"/>
      <c r="U55" s="45"/>
      <c r="V55" s="45"/>
      <c r="W55" s="46"/>
      <c r="X55" s="46"/>
      <c r="Y55" s="46"/>
      <c r="Z55" s="46"/>
      <c r="AA55" s="47"/>
      <c r="AB55" s="47"/>
      <c r="AC55" s="47"/>
      <c r="AD55" s="39"/>
      <c r="AE55" s="39"/>
      <c r="AF55" s="39"/>
      <c r="AG55" s="39"/>
      <c r="AH55" s="39"/>
      <c r="AI55" s="39"/>
      <c r="AJ55" s="39"/>
      <c r="AK55" s="39"/>
    </row>
    <row r="56" customFormat="false" ht="15" hidden="false" customHeight="false" outlineLevel="0" collapsed="false">
      <c r="A56" s="74" t="s">
        <v>78</v>
      </c>
      <c r="B56" s="75" t="n">
        <v>39487.60902</v>
      </c>
      <c r="C56" s="75" t="n">
        <v>42384.36853</v>
      </c>
      <c r="D56" s="75" t="n">
        <v>10013.291</v>
      </c>
      <c r="E56" s="75" t="n">
        <v>12777.206</v>
      </c>
      <c r="F56" s="76" t="n">
        <f aca="false">IF(B56=0,100,((C56/B56)-1)*100)</f>
        <v>7.33586961047157</v>
      </c>
      <c r="G56" s="76" t="n">
        <f aca="false">IF(D56=0,100,((E56/D56)-1)*100)</f>
        <v>27.6024635656748</v>
      </c>
      <c r="H56" s="76" t="n">
        <f aca="false">IF(B56=0,1,IF(C56=0,-100,(((D56/B56)/(E56/C56))-1)*100))</f>
        <v>-15.8826039787016</v>
      </c>
      <c r="I56" s="27"/>
      <c r="J56" s="77"/>
      <c r="R56" s="58"/>
      <c r="S56" s="58"/>
      <c r="T56" s="62"/>
      <c r="U56" s="45"/>
      <c r="V56" s="45"/>
      <c r="W56" s="46"/>
      <c r="X56" s="46"/>
      <c r="Y56" s="46"/>
      <c r="Z56" s="46"/>
      <c r="AA56" s="47"/>
      <c r="AB56" s="47"/>
      <c r="AC56" s="47"/>
      <c r="AD56" s="39"/>
      <c r="AE56" s="39"/>
      <c r="AF56" s="39"/>
      <c r="AG56" s="39"/>
      <c r="AH56" s="39"/>
      <c r="AI56" s="39"/>
      <c r="AJ56" s="39"/>
      <c r="AK56" s="39"/>
    </row>
    <row r="57" customFormat="false" ht="15" hidden="false" customHeight="false" outlineLevel="0" collapsed="false">
      <c r="A57" s="74" t="s">
        <v>79</v>
      </c>
      <c r="B57" s="75" t="n">
        <v>10714.1607</v>
      </c>
      <c r="C57" s="75" t="n">
        <v>42366.02894</v>
      </c>
      <c r="D57" s="75" t="n">
        <v>2121.103</v>
      </c>
      <c r="E57" s="75" t="n">
        <v>4406.099</v>
      </c>
      <c r="F57" s="76" t="n">
        <f aca="false">IF(B57=0,100,((C57/B57)-1)*100)</f>
        <v>295.42088387754</v>
      </c>
      <c r="G57" s="76" t="n">
        <f aca="false">IF(D57=0,100,((E57/D57)-1)*100)</f>
        <v>107.726781773445</v>
      </c>
      <c r="H57" s="76" t="n">
        <f aca="false">IF(B57=0,1,IF(C57=0,-100,(((D57/B57)/(E57/C57))-1)*100))</f>
        <v>90.356236447547</v>
      </c>
      <c r="I57" s="27"/>
      <c r="J57" s="77"/>
      <c r="R57" s="58"/>
      <c r="S57" s="58"/>
      <c r="T57" s="62"/>
      <c r="U57" s="45"/>
      <c r="V57" s="45"/>
      <c r="W57" s="46"/>
      <c r="X57" s="46"/>
      <c r="Y57" s="46"/>
      <c r="Z57" s="46"/>
      <c r="AA57" s="47"/>
      <c r="AB57" s="47"/>
      <c r="AC57" s="47"/>
      <c r="AD57" s="39"/>
      <c r="AE57" s="39"/>
      <c r="AF57" s="39"/>
      <c r="AG57" s="39"/>
      <c r="AH57" s="39"/>
      <c r="AI57" s="39"/>
      <c r="AJ57" s="39"/>
      <c r="AK57" s="39"/>
    </row>
    <row r="58" customFormat="false" ht="15" hidden="false" customHeight="false" outlineLevel="0" collapsed="false">
      <c r="A58" s="74" t="s">
        <v>80</v>
      </c>
      <c r="B58" s="75" t="n">
        <f aca="false">+B59-SUM(B49:B57)</f>
        <v>451074.905579988</v>
      </c>
      <c r="C58" s="75" t="n">
        <f aca="false">+C59-SUM(C49:C57)</f>
        <v>428361.809349999</v>
      </c>
      <c r="D58" s="75" t="n">
        <f aca="false">+D59-SUM(D49:D57)</f>
        <v>154975.689999999</v>
      </c>
      <c r="E58" s="75" t="n">
        <f aca="false">+E59-SUM(E49:E57)</f>
        <v>159429.846999998</v>
      </c>
      <c r="F58" s="76" t="n">
        <f aca="false">IF(B58=0,100,((C58/B58)-1)*100)</f>
        <v>-5.03532693772557</v>
      </c>
      <c r="G58" s="76" t="n">
        <f aca="false">IF(D58=0,100,((E58/D58)-1)*100)</f>
        <v>2.87410044762446</v>
      </c>
      <c r="H58" s="76" t="n">
        <f aca="false">IF(B58=0,1,IF(C58=0,-100,(((D58/B58)/(E58/C58))-1)*100))</f>
        <v>-7.68845350864275</v>
      </c>
      <c r="I58" s="27"/>
      <c r="J58" s="77"/>
      <c r="R58" s="58"/>
      <c r="S58" s="58"/>
      <c r="T58" s="62"/>
      <c r="U58" s="45"/>
      <c r="V58" s="45"/>
      <c r="W58" s="46"/>
      <c r="X58" s="46"/>
      <c r="Y58" s="46"/>
      <c r="Z58" s="46"/>
      <c r="AA58" s="47"/>
      <c r="AB58" s="47"/>
      <c r="AC58" s="47"/>
      <c r="AD58" s="39"/>
      <c r="AE58" s="39"/>
      <c r="AF58" s="39"/>
      <c r="AG58" s="39"/>
      <c r="AH58" s="39"/>
      <c r="AI58" s="39"/>
      <c r="AJ58" s="39"/>
      <c r="AK58" s="39"/>
    </row>
    <row r="59" customFormat="false" ht="15" hidden="false" customHeight="false" outlineLevel="0" collapsed="false">
      <c r="A59" s="78" t="s">
        <v>68</v>
      </c>
      <c r="B59" s="79" t="n">
        <f aca="false">+B24</f>
        <v>2049584.56851999</v>
      </c>
      <c r="C59" s="80" t="n">
        <f aca="false">+C24</f>
        <v>2053421.79291</v>
      </c>
      <c r="D59" s="80" t="n">
        <f aca="false">+D24</f>
        <v>552239.342999999</v>
      </c>
      <c r="E59" s="80" t="n">
        <f aca="false">+E24</f>
        <v>574202.917999998</v>
      </c>
      <c r="F59" s="76" t="n">
        <f aca="false">IF(B59=0,100,((C59/B59)-1)*100)</f>
        <v>0.187219617523793</v>
      </c>
      <c r="G59" s="76" t="n">
        <f aca="false">IF(D59=0,100,((E59/D59)-1)*100)</f>
        <v>3.97718403775489</v>
      </c>
      <c r="H59" s="76" t="n">
        <f aca="false">IF(B59=0,1,IF(C59=0,-100,(((D59/B59)/(E59/C59))-1)*100))</f>
        <v>-3.64499621268346</v>
      </c>
      <c r="I59" s="27"/>
      <c r="J59" s="77"/>
      <c r="R59" s="58"/>
      <c r="S59" s="58"/>
      <c r="T59" s="62"/>
      <c r="U59" s="45"/>
      <c r="V59" s="45"/>
      <c r="W59" s="46"/>
      <c r="X59" s="46"/>
      <c r="Y59" s="46"/>
      <c r="Z59" s="46"/>
      <c r="AA59" s="47"/>
      <c r="AB59" s="47"/>
      <c r="AC59" s="47"/>
      <c r="AD59" s="39"/>
      <c r="AE59" s="39"/>
      <c r="AF59" s="39"/>
      <c r="AG59" s="39"/>
      <c r="AH59" s="39"/>
      <c r="AI59" s="39"/>
      <c r="AJ59" s="39"/>
      <c r="AK59" s="39"/>
    </row>
    <row r="60" customFormat="false" ht="15" hidden="false" customHeight="false" outlineLevel="0" collapsed="false">
      <c r="I60" s="27"/>
      <c r="S60" s="58"/>
      <c r="T60" s="62"/>
      <c r="U60" s="45"/>
      <c r="V60" s="45"/>
      <c r="W60" s="46"/>
      <c r="X60" s="46"/>
      <c r="Y60" s="46"/>
      <c r="Z60" s="46"/>
      <c r="AA60" s="47"/>
      <c r="AB60" s="47"/>
      <c r="AC60" s="47"/>
      <c r="AD60" s="39"/>
      <c r="AE60" s="39"/>
      <c r="AF60" s="39"/>
      <c r="AG60" s="39"/>
      <c r="AH60" s="39"/>
      <c r="AI60" s="39"/>
      <c r="AJ60" s="39"/>
      <c r="AK60" s="39"/>
    </row>
    <row r="61" customFormat="false" ht="15" hidden="false" customHeight="false" outlineLevel="0" collapsed="false">
      <c r="I61" s="81"/>
      <c r="K61" s="82"/>
      <c r="L61" s="82"/>
      <c r="M61" s="83"/>
      <c r="N61" s="83"/>
      <c r="Q61" s="58"/>
      <c r="R61" s="58"/>
      <c r="S61" s="58"/>
    </row>
    <row r="62" customFormat="false" ht="15" hidden="false" customHeight="false" outlineLevel="0" collapsed="false">
      <c r="A62" s="28" t="s">
        <v>81</v>
      </c>
      <c r="B62" s="20"/>
      <c r="C62" s="84"/>
      <c r="D62" s="84"/>
      <c r="E62" s="84"/>
      <c r="F62" s="22" t="str">
        <f aca="false">+F45</f>
        <v>A DICIEMBRE 2006-2007</v>
      </c>
      <c r="G62" s="22"/>
      <c r="H62" s="22"/>
      <c r="I62" s="81"/>
      <c r="K62" s="82"/>
      <c r="L62" s="82"/>
      <c r="M62" s="83"/>
      <c r="N62" s="83"/>
      <c r="Q62" s="58"/>
      <c r="R62" s="58"/>
      <c r="S62" s="58"/>
    </row>
    <row r="63" customFormat="false" ht="15" hidden="false" customHeight="false" outlineLevel="0" collapsed="false">
      <c r="A63" s="85"/>
      <c r="B63" s="70" t="s">
        <v>44</v>
      </c>
      <c r="C63" s="70"/>
      <c r="D63" s="70" t="s">
        <v>45</v>
      </c>
      <c r="E63" s="70"/>
      <c r="F63" s="71" t="s">
        <v>46</v>
      </c>
      <c r="G63" s="71"/>
      <c r="H63" s="71"/>
      <c r="I63" s="81"/>
      <c r="K63" s="82"/>
      <c r="L63" s="82"/>
      <c r="M63" s="83"/>
      <c r="N63" s="83"/>
      <c r="Q63" s="58"/>
      <c r="R63" s="58"/>
      <c r="S63" s="58"/>
    </row>
    <row r="64" customFormat="false" ht="15" hidden="false" customHeight="false" outlineLevel="0" collapsed="false">
      <c r="A64" s="86" t="s">
        <v>70</v>
      </c>
      <c r="B64" s="70" t="s">
        <v>47</v>
      </c>
      <c r="C64" s="70"/>
      <c r="D64" s="70" t="s">
        <v>48</v>
      </c>
      <c r="E64" s="70"/>
      <c r="F64" s="72" t="s">
        <v>44</v>
      </c>
      <c r="G64" s="72" t="s">
        <v>45</v>
      </c>
      <c r="H64" s="72" t="s">
        <v>49</v>
      </c>
      <c r="I64" s="81"/>
      <c r="K64" s="82"/>
      <c r="L64" s="82"/>
      <c r="M64" s="83"/>
      <c r="N64" s="83"/>
      <c r="Q64" s="58"/>
      <c r="R64" s="58"/>
      <c r="S64" s="58"/>
    </row>
    <row r="65" customFormat="false" ht="15" hidden="false" customHeight="false" outlineLevel="0" collapsed="false">
      <c r="A65" s="87"/>
      <c r="B65" s="73" t="n">
        <f aca="false">+B148</f>
        <v>2006</v>
      </c>
      <c r="C65" s="73" t="n">
        <f aca="false">+C148</f>
        <v>2007</v>
      </c>
      <c r="D65" s="73" t="n">
        <f aca="false">+D148</f>
        <v>2006</v>
      </c>
      <c r="E65" s="73" t="n">
        <f aca="false">+E148</f>
        <v>2007</v>
      </c>
      <c r="F65" s="72"/>
      <c r="G65" s="72"/>
      <c r="H65" s="72"/>
      <c r="I65" s="81"/>
      <c r="K65" s="82"/>
      <c r="L65" s="82"/>
      <c r="M65" s="83"/>
      <c r="N65" s="83"/>
      <c r="Q65" s="58"/>
      <c r="R65" s="58"/>
      <c r="S65" s="58"/>
    </row>
    <row r="66" customFormat="false" ht="15" hidden="false" customHeight="false" outlineLevel="0" collapsed="false">
      <c r="A66" s="74" t="s">
        <v>72</v>
      </c>
      <c r="B66" s="88" t="n">
        <v>522671.42467</v>
      </c>
      <c r="C66" s="88" t="n">
        <v>556120.956470001</v>
      </c>
      <c r="D66" s="88" t="n">
        <v>72174.864</v>
      </c>
      <c r="E66" s="88" t="n">
        <v>76887.9880000001</v>
      </c>
      <c r="F66" s="76" t="n">
        <f aca="false">IF(B66=0,100,((C66/B66)-1)*100)</f>
        <v>6.39972461113973</v>
      </c>
      <c r="G66" s="76" t="n">
        <f aca="false">IF(D66=0,100,((E66/D66)-1)*100)</f>
        <v>6.53014600761854</v>
      </c>
      <c r="H66" s="76" t="n">
        <f aca="false">IF(B66=0,1,IF(C66=0,-100,(((D66/B66)/(E66/C66))-1)*100))</f>
        <v>-0.122426750893101</v>
      </c>
      <c r="I66" s="81"/>
      <c r="K66" s="82"/>
      <c r="L66" s="82"/>
      <c r="M66" s="83"/>
      <c r="N66" s="83"/>
      <c r="Q66" s="58"/>
      <c r="R66" s="58"/>
      <c r="S66" s="58"/>
    </row>
    <row r="67" customFormat="false" ht="15" hidden="false" customHeight="false" outlineLevel="0" collapsed="false">
      <c r="A67" s="74" t="s">
        <v>82</v>
      </c>
      <c r="B67" s="88" t="n">
        <v>57497.47233</v>
      </c>
      <c r="C67" s="88" t="n">
        <v>75968.79262</v>
      </c>
      <c r="D67" s="88" t="n">
        <v>11926.766</v>
      </c>
      <c r="E67" s="88" t="n">
        <v>15872.967</v>
      </c>
      <c r="F67" s="76" t="n">
        <f aca="false">IF(B67=0,100,((C67/B67)-1)*100)</f>
        <v>32.1254475048677</v>
      </c>
      <c r="G67" s="76" t="n">
        <f aca="false">IF(D67=0,100,((E67/D67)-1)*100)</f>
        <v>33.0869323670809</v>
      </c>
      <c r="H67" s="76" t="n">
        <f aca="false">IF(B67=0,1,IF(C67=0,-100,(((D67/B67)/(E67/C67))-1)*100))</f>
        <v>-0.722448737161641</v>
      </c>
      <c r="I67" s="81"/>
      <c r="K67" s="82"/>
      <c r="L67" s="82"/>
      <c r="M67" s="83"/>
      <c r="N67" s="83"/>
      <c r="Q67" s="58"/>
      <c r="R67" s="58"/>
      <c r="S67" s="58"/>
    </row>
    <row r="68" customFormat="false" ht="15" hidden="false" customHeight="false" outlineLevel="0" collapsed="false">
      <c r="A68" s="74" t="s">
        <v>75</v>
      </c>
      <c r="B68" s="88" t="n">
        <v>35674.46833</v>
      </c>
      <c r="C68" s="88" t="n">
        <v>41870.89996</v>
      </c>
      <c r="D68" s="88" t="n">
        <v>11193.07</v>
      </c>
      <c r="E68" s="88" t="n">
        <v>11022.308</v>
      </c>
      <c r="F68" s="76" t="n">
        <f aca="false">IF(B68=0,100,((C68/B68)-1)*100)</f>
        <v>17.3693734484873</v>
      </c>
      <c r="G68" s="76" t="n">
        <f aca="false">IF(D68=0,100,((E68/D68)-1)*100)</f>
        <v>-1.52560468218284</v>
      </c>
      <c r="H68" s="76" t="n">
        <f aca="false">IF(B68=0,1,IF(C68=0,-100,(((D68/B68)/(E68/C68))-1)*100))</f>
        <v>19.1877066822176</v>
      </c>
      <c r="I68" s="81"/>
      <c r="K68" s="82"/>
      <c r="L68" s="82"/>
      <c r="M68" s="83"/>
      <c r="N68" s="83"/>
      <c r="Q68" s="58"/>
      <c r="R68" s="58"/>
      <c r="S68" s="58"/>
    </row>
    <row r="69" customFormat="false" ht="15" hidden="false" customHeight="false" outlineLevel="0" collapsed="false">
      <c r="A69" s="74" t="s">
        <v>83</v>
      </c>
      <c r="B69" s="88" t="n">
        <v>914.3015</v>
      </c>
      <c r="C69" s="88" t="n">
        <v>13358.55864</v>
      </c>
      <c r="D69" s="88" t="n">
        <v>142.503</v>
      </c>
      <c r="E69" s="88" t="n">
        <v>2240.676</v>
      </c>
      <c r="F69" s="76" t="n">
        <f aca="false">IF(B69=0,100,((C69/B69)-1)*100)</f>
        <v>1361.06712501292</v>
      </c>
      <c r="G69" s="76" t="n">
        <f aca="false">IF(D69=0,100,((E69/D69)-1)*100)</f>
        <v>1472.37110797667</v>
      </c>
      <c r="H69" s="76" t="n">
        <f aca="false">IF(B69=0,1,IF(C69=0,-100,(((D69/B69)/(E69/C69))-1)*100))</f>
        <v>-7.07873493726172</v>
      </c>
      <c r="I69" s="81"/>
      <c r="K69" s="82"/>
      <c r="L69" s="82"/>
      <c r="M69" s="83"/>
      <c r="N69" s="83"/>
      <c r="Q69" s="58"/>
      <c r="R69" s="58"/>
      <c r="S69" s="58"/>
    </row>
    <row r="70" customFormat="false" ht="15" hidden="false" customHeight="false" outlineLevel="0" collapsed="false">
      <c r="A70" s="74" t="s">
        <v>84</v>
      </c>
      <c r="B70" s="88" t="n">
        <v>9996.28073</v>
      </c>
      <c r="C70" s="88" t="n">
        <v>12898.05451</v>
      </c>
      <c r="D70" s="88" t="n">
        <v>2076.16</v>
      </c>
      <c r="E70" s="88" t="n">
        <v>2527.804</v>
      </c>
      <c r="F70" s="76" t="n">
        <f aca="false">IF(B70=0,100,((C70/B70)-1)*100)</f>
        <v>29.028534295675</v>
      </c>
      <c r="G70" s="76" t="n">
        <f aca="false">IF(D70=0,100,((E70/D70)-1)*100)</f>
        <v>21.7538147348952</v>
      </c>
      <c r="H70" s="76" t="n">
        <f aca="false">IF(B70=0,1,IF(C70=0,-100,(((D70/B70)/(E70/C70))-1)*100))</f>
        <v>5.97494179268188</v>
      </c>
      <c r="I70" s="81"/>
      <c r="K70" s="82"/>
      <c r="L70" s="82"/>
      <c r="M70" s="83"/>
      <c r="N70" s="83"/>
      <c r="Q70" s="58"/>
      <c r="R70" s="58"/>
      <c r="S70" s="58"/>
    </row>
    <row r="71" customFormat="false" ht="15" hidden="false" customHeight="false" outlineLevel="0" collapsed="false">
      <c r="A71" s="74" t="s">
        <v>74</v>
      </c>
      <c r="B71" s="88" t="n">
        <v>5814.59864</v>
      </c>
      <c r="C71" s="88" t="n">
        <v>7602.89148</v>
      </c>
      <c r="D71" s="88" t="n">
        <v>696.081</v>
      </c>
      <c r="E71" s="88" t="n">
        <v>785.754</v>
      </c>
      <c r="F71" s="76" t="n">
        <f aca="false">IF(B71=0,100,((C71/B71)-1)*100)</f>
        <v>30.7552240613465</v>
      </c>
      <c r="G71" s="76" t="n">
        <f aca="false">IF(D71=0,100,((E71/D71)-1)*100)</f>
        <v>12.8825524615669</v>
      </c>
      <c r="H71" s="76" t="n">
        <f aca="false">IF(B71=0,1,IF(C71=0,-100,(((D71/B71)/(E71/C71))-1)*100))</f>
        <v>15.8329796855583</v>
      </c>
      <c r="I71" s="81"/>
      <c r="K71" s="82"/>
      <c r="L71" s="82"/>
      <c r="M71" s="83"/>
      <c r="N71" s="83"/>
      <c r="Q71" s="58"/>
      <c r="R71" s="58"/>
      <c r="S71" s="58"/>
    </row>
    <row r="72" customFormat="false" ht="15" hidden="false" customHeight="false" outlineLevel="0" collapsed="false">
      <c r="A72" s="74" t="s">
        <v>71</v>
      </c>
      <c r="B72" s="88" t="n">
        <v>10306.66556</v>
      </c>
      <c r="C72" s="88" t="n">
        <v>7193.52485</v>
      </c>
      <c r="D72" s="88" t="n">
        <v>455.574</v>
      </c>
      <c r="E72" s="88" t="n">
        <v>275.047</v>
      </c>
      <c r="F72" s="76" t="n">
        <f aca="false">IF(B72=0,100,((C72/B72)-1)*100)</f>
        <v>-30.2051200931759</v>
      </c>
      <c r="G72" s="76" t="n">
        <f aca="false">IF(D72=0,100,((E72/D72)-1)*100)</f>
        <v>-39.6262736679442</v>
      </c>
      <c r="H72" s="76" t="n">
        <f aca="false">IF(B72=0,1,IF(C72=0,-100,(((D72/B72)/(E72/C72))-1)*100))</f>
        <v>15.6047243513707</v>
      </c>
      <c r="I72" s="81"/>
      <c r="K72" s="82"/>
      <c r="L72" s="82"/>
      <c r="M72" s="83"/>
      <c r="N72" s="83"/>
      <c r="Q72" s="58"/>
      <c r="R72" s="58"/>
      <c r="S72" s="58"/>
    </row>
    <row r="73" customFormat="false" ht="15" hidden="false" customHeight="false" outlineLevel="0" collapsed="false">
      <c r="A73" s="74" t="s">
        <v>85</v>
      </c>
      <c r="B73" s="88" t="n">
        <v>4256.7802</v>
      </c>
      <c r="C73" s="88" t="n">
        <v>4508.47106</v>
      </c>
      <c r="D73" s="88" t="n">
        <v>600.598</v>
      </c>
      <c r="E73" s="88" t="n">
        <v>625.476</v>
      </c>
      <c r="F73" s="76" t="n">
        <f aca="false">IF(B73=0,100,((C73/B73)-1)*100)</f>
        <v>5.91270510044193</v>
      </c>
      <c r="G73" s="76" t="n">
        <f aca="false">IF(D73=0,100,((E73/D73)-1)*100)</f>
        <v>4.14220493574735</v>
      </c>
      <c r="H73" s="76" t="n">
        <f aca="false">IF(B73=0,1,IF(C73=0,-100,(((D73/B73)/(E73/C73))-1)*100))</f>
        <v>1.70007939219927</v>
      </c>
      <c r="I73" s="81"/>
      <c r="K73" s="82"/>
      <c r="L73" s="82"/>
      <c r="M73" s="83"/>
      <c r="N73" s="83"/>
      <c r="Q73" s="58"/>
      <c r="R73" s="58"/>
      <c r="S73" s="58"/>
    </row>
    <row r="74" customFormat="false" ht="15" hidden="false" customHeight="false" outlineLevel="0" collapsed="false">
      <c r="A74" s="74" t="s">
        <v>86</v>
      </c>
      <c r="B74" s="88" t="n">
        <v>4317.69499</v>
      </c>
      <c r="C74" s="88" t="n">
        <v>4177.74055</v>
      </c>
      <c r="D74" s="88" t="n">
        <v>5927.547</v>
      </c>
      <c r="E74" s="88" t="n">
        <v>5738.108</v>
      </c>
      <c r="F74" s="76" t="n">
        <f aca="false">IF(B74=0,100,((C74/B74)-1)*100)</f>
        <v>-3.24141562394148</v>
      </c>
      <c r="G74" s="76" t="n">
        <f aca="false">IF(D74=0,100,((E74/D74)-1)*100)</f>
        <v>-3.19590886415573</v>
      </c>
      <c r="H74" s="76" t="n">
        <f aca="false">IF(B74=0,1,IF(C74=0,-100,(((D74/B74)/(E74/C74))-1)*100))</f>
        <v>-0.0470091286967289</v>
      </c>
      <c r="I74" s="81"/>
      <c r="K74" s="82"/>
      <c r="L74" s="82"/>
      <c r="M74" s="83"/>
      <c r="N74" s="83"/>
      <c r="Q74" s="58"/>
      <c r="R74" s="58"/>
      <c r="S74" s="58"/>
    </row>
    <row r="75" customFormat="false" ht="15.75" hidden="false" customHeight="false" outlineLevel="0" collapsed="false">
      <c r="A75" s="89" t="s">
        <v>80</v>
      </c>
      <c r="B75" s="90" t="n">
        <f aca="false">+B76-SUM(B66:B74)</f>
        <v>5733.73098999809</v>
      </c>
      <c r="C75" s="90" t="n">
        <f aca="false">+C76-SUM(C66:C74)</f>
        <v>7545.15013999888</v>
      </c>
      <c r="D75" s="90" t="n">
        <f aca="false">+D76-SUM(D66:D74)</f>
        <v>844.041999999812</v>
      </c>
      <c r="E75" s="90" t="n">
        <f aca="false">+E76-SUM(E66:E74)</f>
        <v>946.358999999808</v>
      </c>
      <c r="F75" s="91" t="n">
        <f aca="false">IF(B75=0,100,((C75/B75)-1)*100)</f>
        <v>31.5923288546432</v>
      </c>
      <c r="G75" s="91" t="n">
        <f aca="false">IF(D75=0,100,((E75/D75)-1)*100)</f>
        <v>12.1222640579519</v>
      </c>
      <c r="H75" s="91" t="n">
        <f aca="false">IF(B75=0,1,IF(C75=0,-100,(((D75/B75)/(E75/C75))-1)*100))</f>
        <v>17.3650300056624</v>
      </c>
      <c r="I75" s="81"/>
      <c r="K75" s="82"/>
      <c r="L75" s="82"/>
      <c r="M75" s="83"/>
      <c r="N75" s="83"/>
      <c r="Q75" s="58"/>
      <c r="R75" s="58"/>
      <c r="S75" s="58"/>
    </row>
    <row r="76" customFormat="false" ht="15.75" hidden="false" customHeight="false" outlineLevel="0" collapsed="false">
      <c r="A76" s="92" t="s">
        <v>68</v>
      </c>
      <c r="B76" s="93" t="n">
        <f aca="false">+B25</f>
        <v>657183.417939998</v>
      </c>
      <c r="C76" s="93" t="n">
        <f aca="false">+C25</f>
        <v>731245.04028</v>
      </c>
      <c r="D76" s="93" t="n">
        <f aca="false">+D25</f>
        <v>106037.205</v>
      </c>
      <c r="E76" s="93" t="n">
        <f aca="false">+E25</f>
        <v>116922.487</v>
      </c>
      <c r="F76" s="94" t="n">
        <f aca="false">IF(B76=0,100,((C76/B76)-1)*100)</f>
        <v>11.2695512878512</v>
      </c>
      <c r="G76" s="94" t="n">
        <f aca="false">IF(D76=0,100,((E76/D76)-1)*100)</f>
        <v>10.2655308577778</v>
      </c>
      <c r="H76" s="95" t="n">
        <f aca="false">IF(B76=0,1,IF(C76=0,-100,(((D76/B76)/(E76/C76))-1)*100))</f>
        <v>0.910547858667044</v>
      </c>
      <c r="I76" s="81"/>
      <c r="K76" s="82"/>
      <c r="L76" s="82"/>
      <c r="M76" s="83"/>
      <c r="N76" s="83"/>
      <c r="Q76" s="58"/>
      <c r="R76" s="58"/>
      <c r="S76" s="58"/>
    </row>
    <row r="77" customFormat="false" ht="15" hidden="false" customHeight="false" outlineLevel="0" collapsed="false">
      <c r="B77" s="96"/>
      <c r="C77" s="96"/>
      <c r="D77" s="96"/>
      <c r="E77" s="96"/>
      <c r="F77" s="97"/>
      <c r="G77" s="97"/>
      <c r="H77" s="97"/>
      <c r="I77" s="81"/>
      <c r="K77" s="82"/>
      <c r="L77" s="82"/>
      <c r="M77" s="83"/>
      <c r="N77" s="83"/>
      <c r="Q77" s="58"/>
      <c r="R77" s="58"/>
      <c r="S77" s="58"/>
    </row>
    <row r="78" customFormat="false" ht="15" hidden="false" customHeight="false" outlineLevel="0" collapsed="false">
      <c r="B78" s="96"/>
      <c r="C78" s="96"/>
      <c r="D78" s="96"/>
      <c r="E78" s="96"/>
      <c r="F78" s="97"/>
      <c r="G78" s="97"/>
      <c r="H78" s="97"/>
      <c r="I78" s="81"/>
      <c r="K78" s="82"/>
      <c r="L78" s="82"/>
      <c r="M78" s="83"/>
      <c r="N78" s="83"/>
      <c r="Q78" s="58"/>
      <c r="R78" s="58"/>
      <c r="S78" s="58"/>
    </row>
    <row r="79" customFormat="false" ht="15" hidden="false" customHeight="false" outlineLevel="0" collapsed="false">
      <c r="A79" s="28" t="s">
        <v>87</v>
      </c>
      <c r="B79" s="20"/>
      <c r="C79" s="84"/>
      <c r="D79" s="84"/>
      <c r="E79" s="84"/>
      <c r="F79" s="22" t="str">
        <f aca="false">+F62</f>
        <v>A DICIEMBRE 2006-2007</v>
      </c>
      <c r="G79" s="22"/>
      <c r="H79" s="22"/>
      <c r="I79" s="81"/>
      <c r="K79" s="82"/>
      <c r="L79" s="82"/>
      <c r="M79" s="83"/>
      <c r="N79" s="83"/>
      <c r="Q79" s="58"/>
      <c r="R79" s="58"/>
      <c r="S79" s="58"/>
    </row>
    <row r="80" customFormat="false" ht="15" hidden="false" customHeight="false" outlineLevel="0" collapsed="false">
      <c r="A80" s="98"/>
      <c r="B80" s="70" t="s">
        <v>44</v>
      </c>
      <c r="C80" s="70"/>
      <c r="D80" s="70" t="s">
        <v>45</v>
      </c>
      <c r="E80" s="70"/>
      <c r="F80" s="71" t="s">
        <v>46</v>
      </c>
      <c r="G80" s="71"/>
      <c r="H80" s="71"/>
      <c r="I80" s="81"/>
      <c r="K80" s="82"/>
      <c r="L80" s="82"/>
      <c r="M80" s="83"/>
      <c r="N80" s="83"/>
      <c r="Q80" s="58"/>
      <c r="R80" s="58"/>
      <c r="S80" s="58"/>
    </row>
    <row r="81" customFormat="false" ht="15" hidden="false" customHeight="false" outlineLevel="0" collapsed="false">
      <c r="A81" s="86" t="s">
        <v>70</v>
      </c>
      <c r="B81" s="70" t="s">
        <v>47</v>
      </c>
      <c r="C81" s="70"/>
      <c r="D81" s="70" t="s">
        <v>48</v>
      </c>
      <c r="E81" s="70"/>
      <c r="F81" s="72" t="s">
        <v>44</v>
      </c>
      <c r="G81" s="72" t="s">
        <v>45</v>
      </c>
      <c r="H81" s="72" t="s">
        <v>49</v>
      </c>
      <c r="I81" s="81"/>
      <c r="K81" s="82"/>
      <c r="L81" s="82"/>
      <c r="M81" s="83"/>
      <c r="N81" s="83"/>
      <c r="Q81" s="58"/>
      <c r="R81" s="58"/>
      <c r="S81" s="58"/>
    </row>
    <row r="82" customFormat="false" ht="15" hidden="false" customHeight="false" outlineLevel="0" collapsed="false">
      <c r="A82" s="87"/>
      <c r="B82" s="73" t="n">
        <f aca="false">+B223</f>
        <v>2006</v>
      </c>
      <c r="C82" s="73" t="n">
        <f aca="false">+C223</f>
        <v>2007</v>
      </c>
      <c r="D82" s="73" t="n">
        <f aca="false">+D223</f>
        <v>2006</v>
      </c>
      <c r="E82" s="73" t="n">
        <f aca="false">+E223</f>
        <v>2007</v>
      </c>
      <c r="F82" s="72"/>
      <c r="G82" s="72"/>
      <c r="H82" s="72"/>
      <c r="I82" s="81"/>
      <c r="K82" s="82"/>
      <c r="L82" s="82"/>
      <c r="M82" s="83"/>
      <c r="N82" s="83"/>
      <c r="Q82" s="58"/>
      <c r="R82" s="58"/>
      <c r="S82" s="58"/>
    </row>
    <row r="83" customFormat="false" ht="15" hidden="false" customHeight="false" outlineLevel="0" collapsed="false">
      <c r="A83" s="74" t="s">
        <v>75</v>
      </c>
      <c r="B83" s="99" t="n">
        <v>39616.4326499999</v>
      </c>
      <c r="C83" s="100" t="n">
        <v>45793.19728</v>
      </c>
      <c r="D83" s="100" t="n">
        <v>5235.002</v>
      </c>
      <c r="E83" s="100" t="n">
        <v>5551.907</v>
      </c>
      <c r="F83" s="76" t="n">
        <f aca="false">IF(B83=0,100,((C83/B83)-1)*100)</f>
        <v>15.5914205717867</v>
      </c>
      <c r="G83" s="76" t="n">
        <f aca="false">IF(D83=0,100,((E83/D83)-1)*100)</f>
        <v>6.05357934915785</v>
      </c>
      <c r="H83" s="76" t="n">
        <f aca="false">IF(B83=0,1,IF(C83=0,-100,(((D83/B83)/(E83/C83))-1)*100))</f>
        <v>8.99341755475089</v>
      </c>
      <c r="I83" s="81"/>
      <c r="K83" s="82"/>
      <c r="L83" s="82"/>
      <c r="M83" s="83"/>
      <c r="N83" s="83"/>
      <c r="Q83" s="58"/>
      <c r="R83" s="58"/>
      <c r="S83" s="58"/>
    </row>
    <row r="84" customFormat="false" ht="15" hidden="false" customHeight="false" outlineLevel="0" collapsed="false">
      <c r="A84" s="74" t="s">
        <v>72</v>
      </c>
      <c r="B84" s="100" t="n">
        <v>31396.94866</v>
      </c>
      <c r="C84" s="100" t="n">
        <v>31680.01514</v>
      </c>
      <c r="D84" s="100" t="n">
        <v>10364.501</v>
      </c>
      <c r="E84" s="100" t="n">
        <v>8908.74800000001</v>
      </c>
      <c r="F84" s="76" t="n">
        <f aca="false">IF(B84=0,100,((C84/B84)-1)*100)</f>
        <v>0.901573216764917</v>
      </c>
      <c r="G84" s="76" t="n">
        <f aca="false">IF(D84=0,100,((E84/D84)-1)*100)</f>
        <v>-14.0455676544389</v>
      </c>
      <c r="H84" s="76" t="n">
        <f aca="false">IF(B84=0,1,IF(C84=0,-100,(((D84/B84)/(E84/C84))-1)*100))</f>
        <v>17.3896103590239</v>
      </c>
      <c r="I84" s="81"/>
      <c r="K84" s="82"/>
      <c r="L84" s="82"/>
      <c r="M84" s="83"/>
      <c r="N84" s="83"/>
      <c r="Q84" s="58"/>
      <c r="R84" s="58"/>
      <c r="S84" s="58"/>
    </row>
    <row r="85" customFormat="false" ht="15" hidden="false" customHeight="false" outlineLevel="0" collapsed="false">
      <c r="A85" s="74" t="s">
        <v>88</v>
      </c>
      <c r="B85" s="100" t="n">
        <v>21591.67955</v>
      </c>
      <c r="C85" s="100" t="n">
        <v>28024.23705</v>
      </c>
      <c r="D85" s="100" t="n">
        <v>16531.777</v>
      </c>
      <c r="E85" s="100" t="n">
        <v>19986.033</v>
      </c>
      <c r="F85" s="76" t="n">
        <f aca="false">IF(B85=0,100,((C85/B85)-1)*100)</f>
        <v>29.7918347903602</v>
      </c>
      <c r="G85" s="76" t="n">
        <f aca="false">IF(D85=0,100,((E85/D85)-1)*100)</f>
        <v>20.8946442962544</v>
      </c>
      <c r="H85" s="76" t="n">
        <f aca="false">IF(B85=0,1,IF(C85=0,-100,(((D85/B85)/(E85/C85))-1)*100))</f>
        <v>7.35945793620356</v>
      </c>
      <c r="I85" s="81"/>
      <c r="K85" s="82"/>
      <c r="L85" s="82"/>
      <c r="M85" s="83"/>
      <c r="N85" s="83"/>
      <c r="Q85" s="58"/>
      <c r="R85" s="58"/>
      <c r="S85" s="58"/>
    </row>
    <row r="86" customFormat="false" ht="15" hidden="false" customHeight="false" outlineLevel="0" collapsed="false">
      <c r="A86" s="74" t="s">
        <v>89</v>
      </c>
      <c r="B86" s="100" t="n">
        <v>16231.82357</v>
      </c>
      <c r="C86" s="100" t="n">
        <v>18050.21785</v>
      </c>
      <c r="D86" s="100" t="n">
        <v>9246.681</v>
      </c>
      <c r="E86" s="100" t="n">
        <v>8459.147</v>
      </c>
      <c r="F86" s="76" t="n">
        <f aca="false">IF(B86=0,100,((C86/B86)-1)*100)</f>
        <v>11.20264936443</v>
      </c>
      <c r="G86" s="76" t="n">
        <f aca="false">IF(D86=0,100,((E86/D86)-1)*100)</f>
        <v>-8.51693705016965</v>
      </c>
      <c r="H86" s="76" t="n">
        <f aca="false">IF(B86=0,1,IF(C86=0,-100,(((D86/B86)/(E86/C86))-1)*100))</f>
        <v>21.5554505705761</v>
      </c>
      <c r="I86" s="81"/>
      <c r="K86" s="82"/>
      <c r="L86" s="82"/>
      <c r="M86" s="83"/>
      <c r="N86" s="83"/>
      <c r="Q86" s="58"/>
      <c r="R86" s="58"/>
      <c r="S86" s="58"/>
    </row>
    <row r="87" customFormat="false" ht="15" hidden="false" customHeight="false" outlineLevel="0" collapsed="false">
      <c r="A87" s="74" t="s">
        <v>79</v>
      </c>
      <c r="B87" s="100" t="n">
        <v>5899.86281</v>
      </c>
      <c r="C87" s="100" t="n">
        <v>12210.17749</v>
      </c>
      <c r="D87" s="100" t="n">
        <v>4227.211</v>
      </c>
      <c r="E87" s="100" t="n">
        <v>7886.619</v>
      </c>
      <c r="F87" s="76" t="n">
        <f aca="false">IF(B87=0,100,((C87/B87)-1)*100)</f>
        <v>106.956973123245</v>
      </c>
      <c r="G87" s="76" t="n">
        <f aca="false">IF(D87=0,100,((E87/D87)-1)*100)</f>
        <v>86.5679049377947</v>
      </c>
      <c r="H87" s="76" t="n">
        <f aca="false">IF(B87=0,1,IF(C87=0,-100,(((D87/B87)/(E87/C87))-1)*100))</f>
        <v>10.9284971561684</v>
      </c>
      <c r="I87" s="81"/>
      <c r="K87" s="82"/>
      <c r="L87" s="82"/>
      <c r="M87" s="83"/>
      <c r="N87" s="83"/>
      <c r="Q87" s="58"/>
      <c r="R87" s="58"/>
      <c r="S87" s="58"/>
    </row>
    <row r="88" customFormat="false" ht="15" hidden="false" customHeight="false" outlineLevel="0" collapsed="false">
      <c r="A88" s="74" t="s">
        <v>84</v>
      </c>
      <c r="B88" s="100" t="n">
        <v>9674.24475</v>
      </c>
      <c r="C88" s="100" t="n">
        <v>9372.0059</v>
      </c>
      <c r="D88" s="100" t="n">
        <v>7364.385</v>
      </c>
      <c r="E88" s="100" t="n">
        <v>6423.134</v>
      </c>
      <c r="F88" s="76" t="n">
        <f aca="false">IF(B88=0,100,((C88/B88)-1)*100)</f>
        <v>-3.12415964047221</v>
      </c>
      <c r="G88" s="76" t="n">
        <f aca="false">IF(D88=0,100,((E88/D88)-1)*100)</f>
        <v>-12.7811215736277</v>
      </c>
      <c r="H88" s="76" t="n">
        <f aca="false">IF(B88=0,1,IF(C88=0,-100,(((D88/B88)/(E88/C88))-1)*100))</f>
        <v>11.0721005674335</v>
      </c>
      <c r="I88" s="81"/>
      <c r="K88" s="82"/>
      <c r="L88" s="82"/>
      <c r="M88" s="83"/>
      <c r="N88" s="83"/>
      <c r="Q88" s="58"/>
      <c r="R88" s="58"/>
      <c r="S88" s="58"/>
    </row>
    <row r="89" customFormat="false" ht="15" hidden="false" customHeight="false" outlineLevel="0" collapsed="false">
      <c r="A89" s="74" t="s">
        <v>90</v>
      </c>
      <c r="B89" s="100" t="n">
        <v>6885.25163</v>
      </c>
      <c r="C89" s="100" t="n">
        <v>7947.02153</v>
      </c>
      <c r="D89" s="100" t="n">
        <v>1127.848</v>
      </c>
      <c r="E89" s="100" t="n">
        <v>1111.07</v>
      </c>
      <c r="F89" s="76" t="n">
        <f aca="false">IF(B89=0,100,((C89/B89)-1)*100)</f>
        <v>15.4209309558669</v>
      </c>
      <c r="G89" s="76" t="n">
        <f aca="false">IF(D89=0,100,((E89/D89)-1)*100)</f>
        <v>-1.48761180584618</v>
      </c>
      <c r="H89" s="76" t="n">
        <f aca="false">IF(B89=0,1,IF(C89=0,-100,(((D89/B89)/(E89/C89))-1)*100))</f>
        <v>17.163874586401</v>
      </c>
      <c r="I89" s="81"/>
      <c r="K89" s="82"/>
      <c r="L89" s="82"/>
      <c r="M89" s="83"/>
      <c r="N89" s="83"/>
      <c r="Q89" s="58"/>
      <c r="R89" s="58"/>
      <c r="S89" s="58"/>
    </row>
    <row r="90" customFormat="false" ht="15" hidden="false" customHeight="false" outlineLevel="0" collapsed="false">
      <c r="A90" s="74" t="s">
        <v>91</v>
      </c>
      <c r="B90" s="100" t="n">
        <v>5981.20232</v>
      </c>
      <c r="C90" s="100" t="n">
        <v>7555.99486</v>
      </c>
      <c r="D90" s="100" t="n">
        <v>4275.456</v>
      </c>
      <c r="E90" s="100" t="n">
        <v>5124.618</v>
      </c>
      <c r="F90" s="76" t="n">
        <f aca="false">IF(B90=0,100,((C90/B90)-1)*100)</f>
        <v>26.3290297794173</v>
      </c>
      <c r="G90" s="76" t="n">
        <f aca="false">IF(D90=0,100,((E90/D90)-1)*100)</f>
        <v>19.8613200556852</v>
      </c>
      <c r="H90" s="76" t="n">
        <f aca="false">IF(B90=0,1,IF(C90=0,-100,(((D90/B90)/(E90/C90))-1)*100))</f>
        <v>5.39599407108755</v>
      </c>
      <c r="I90" s="81"/>
      <c r="K90" s="82"/>
      <c r="L90" s="82"/>
      <c r="M90" s="83"/>
      <c r="N90" s="83"/>
      <c r="Q90" s="58"/>
      <c r="R90" s="58"/>
      <c r="S90" s="58"/>
    </row>
    <row r="91" customFormat="false" ht="15" hidden="false" customHeight="false" outlineLevel="0" collapsed="false">
      <c r="A91" s="74" t="s">
        <v>92</v>
      </c>
      <c r="B91" s="100" t="n">
        <v>4902.26893</v>
      </c>
      <c r="C91" s="100" t="n">
        <v>6154.58919</v>
      </c>
      <c r="D91" s="100" t="n">
        <v>350.456</v>
      </c>
      <c r="E91" s="100" t="n">
        <v>421.909</v>
      </c>
      <c r="F91" s="76" t="n">
        <f aca="false">IF(B91=0,100,((C91/B91)-1)*100)</f>
        <v>25.5457274556336</v>
      </c>
      <c r="G91" s="76" t="n">
        <f aca="false">IF(D91=0,100,((E91/D91)-1)*100)</f>
        <v>20.3885794507727</v>
      </c>
      <c r="H91" s="76" t="n">
        <f aca="false">IF(B91=0,1,IF(C91=0,-100,(((D91/B91)/(E91/C91))-1)*100))</f>
        <v>4.28375185452674</v>
      </c>
      <c r="I91" s="81"/>
      <c r="K91" s="82"/>
      <c r="L91" s="82"/>
      <c r="M91" s="83"/>
      <c r="N91" s="83"/>
      <c r="Q91" s="58"/>
      <c r="R91" s="58"/>
      <c r="S91" s="58"/>
    </row>
    <row r="92" customFormat="false" ht="15.75" hidden="false" customHeight="false" outlineLevel="0" collapsed="false">
      <c r="A92" s="101" t="s">
        <v>80</v>
      </c>
      <c r="B92" s="90" t="n">
        <f aca="false">+B93-SUM(B83:B91)</f>
        <v>55609.6397499999</v>
      </c>
      <c r="C92" s="90" t="n">
        <f aca="false">+C93-SUM(C83:C91)</f>
        <v>56852.9766800001</v>
      </c>
      <c r="D92" s="90" t="n">
        <f aca="false">+D93-SUM(D83:D91)</f>
        <v>31411.2230000001</v>
      </c>
      <c r="E92" s="90" t="n">
        <f aca="false">+E93-SUM(E83:E91)</f>
        <v>28820.3589999999</v>
      </c>
      <c r="F92" s="91" t="n">
        <f aca="false">IF(B92=0,100,((C92/B92)-1)*100)</f>
        <v>2.23582985897717</v>
      </c>
      <c r="G92" s="91" t="n">
        <f aca="false">IF(D92=0,100,((E92/D92)-1)*100)</f>
        <v>-8.24821115688553</v>
      </c>
      <c r="H92" s="91" t="n">
        <f aca="false">IF(B92=0,1,IF(C92=0,-100,(((D92/B92)/(E92/C92))-1)*100))</f>
        <v>11.4265249190828</v>
      </c>
      <c r="I92" s="81"/>
      <c r="K92" s="82"/>
      <c r="L92" s="82"/>
      <c r="M92" s="83"/>
      <c r="N92" s="83"/>
      <c r="Q92" s="58"/>
      <c r="R92" s="58"/>
      <c r="S92" s="58"/>
    </row>
    <row r="93" customFormat="false" ht="15.75" hidden="false" customHeight="false" outlineLevel="0" collapsed="false">
      <c r="A93" s="92" t="s">
        <v>68</v>
      </c>
      <c r="B93" s="93" t="n">
        <v>197789.35462</v>
      </c>
      <c r="C93" s="93" t="n">
        <v>223640.43297</v>
      </c>
      <c r="D93" s="93" t="n">
        <v>90134.5400000001</v>
      </c>
      <c r="E93" s="93" t="n">
        <v>92693.5439999999</v>
      </c>
      <c r="F93" s="94" t="n">
        <f aca="false">IF(B93=0,100,((C93/B93)-1)*100)</f>
        <v>13.070004904797</v>
      </c>
      <c r="G93" s="94" t="n">
        <f aca="false">IF(D93=0,100,((E93/D93)-1)*100)</f>
        <v>2.8390936482283</v>
      </c>
      <c r="H93" s="95" t="n">
        <f aca="false">IF(B93=0,1,IF(C93=0,-100,(((D93/B93)/(E93/C93))-1)*100))</f>
        <v>9.94846501814237</v>
      </c>
      <c r="I93" s="81"/>
      <c r="K93" s="82"/>
      <c r="L93" s="82"/>
      <c r="M93" s="83"/>
      <c r="N93" s="83"/>
      <c r="Q93" s="58"/>
      <c r="R93" s="58"/>
      <c r="S93" s="58"/>
    </row>
    <row r="94" customFormat="false" ht="15" hidden="false" customHeight="false" outlineLevel="0" collapsed="false">
      <c r="B94" s="96"/>
      <c r="C94" s="96"/>
      <c r="D94" s="96"/>
      <c r="E94" s="96"/>
      <c r="F94" s="97"/>
      <c r="G94" s="97"/>
      <c r="H94" s="97"/>
      <c r="I94" s="81"/>
      <c r="K94" s="82"/>
      <c r="L94" s="82"/>
      <c r="M94" s="83"/>
      <c r="N94" s="83"/>
      <c r="Q94" s="58"/>
      <c r="R94" s="58"/>
      <c r="S94" s="58"/>
    </row>
    <row r="95" customFormat="false" ht="15" hidden="false" customHeight="false" outlineLevel="0" collapsed="false">
      <c r="B95" s="96"/>
      <c r="C95" s="96"/>
      <c r="D95" s="96"/>
      <c r="E95" s="96"/>
      <c r="F95" s="97"/>
      <c r="G95" s="97"/>
      <c r="H95" s="97"/>
      <c r="I95" s="81"/>
      <c r="K95" s="82"/>
      <c r="L95" s="82"/>
      <c r="M95" s="83"/>
      <c r="N95" s="83"/>
      <c r="Q95" s="58"/>
      <c r="R95" s="58"/>
      <c r="S95" s="58"/>
    </row>
    <row r="96" customFormat="false" ht="15" hidden="false" customHeight="false" outlineLevel="0" collapsed="false">
      <c r="B96" s="96"/>
      <c r="C96" s="96"/>
      <c r="D96" s="96"/>
      <c r="E96" s="96"/>
      <c r="F96" s="97"/>
      <c r="G96" s="97"/>
      <c r="H96" s="97"/>
      <c r="I96" s="81"/>
      <c r="K96" s="82"/>
      <c r="L96" s="82"/>
      <c r="M96" s="83"/>
      <c r="N96" s="83"/>
      <c r="Q96" s="58"/>
      <c r="R96" s="58"/>
      <c r="S96" s="58"/>
    </row>
    <row r="97" customFormat="false" ht="15" hidden="false" customHeight="false" outlineLevel="0" collapsed="false">
      <c r="A97" s="28" t="s">
        <v>93</v>
      </c>
      <c r="B97" s="102"/>
      <c r="C97" s="22"/>
      <c r="D97" s="102" t="str">
        <f aca="false">+F79</f>
        <v>A DICIEMBRE 2006-2007</v>
      </c>
      <c r="E97" s="96"/>
      <c r="F97" s="97"/>
      <c r="G97" s="97"/>
      <c r="H97" s="97"/>
      <c r="I97" s="81"/>
      <c r="K97" s="82"/>
      <c r="L97" s="82"/>
      <c r="M97" s="83"/>
      <c r="N97" s="83"/>
      <c r="Q97" s="58"/>
      <c r="R97" s="58"/>
      <c r="S97" s="58"/>
    </row>
    <row r="98" customFormat="false" ht="15" hidden="false" customHeight="false" outlineLevel="0" collapsed="false">
      <c r="B98" s="96"/>
      <c r="C98" s="96"/>
      <c r="D98" s="96"/>
      <c r="E98" s="96"/>
      <c r="F98" s="97"/>
      <c r="G98" s="97"/>
      <c r="H98" s="97"/>
      <c r="I98" s="81"/>
      <c r="K98" s="82"/>
      <c r="L98" s="82"/>
      <c r="M98" s="83"/>
      <c r="N98" s="83"/>
      <c r="Q98" s="58"/>
      <c r="R98" s="58"/>
      <c r="S98" s="58"/>
    </row>
    <row r="99" customFormat="false" ht="15" hidden="false" customHeight="true" outlineLevel="0" collapsed="false">
      <c r="A99" s="103" t="s">
        <v>94</v>
      </c>
      <c r="B99" s="104" t="s">
        <v>44</v>
      </c>
      <c r="C99" s="104"/>
      <c r="D99" s="105" t="s">
        <v>95</v>
      </c>
      <c r="E99" s="96"/>
      <c r="F99" s="39"/>
      <c r="G99" s="97"/>
      <c r="H99" s="97"/>
      <c r="I99" s="81"/>
      <c r="K99" s="82"/>
      <c r="L99" s="82"/>
      <c r="M99" s="83"/>
      <c r="N99" s="83"/>
      <c r="Q99" s="58"/>
      <c r="R99" s="58"/>
      <c r="S99" s="58"/>
    </row>
    <row r="100" customFormat="false" ht="15" hidden="false" customHeight="false" outlineLevel="0" collapsed="false">
      <c r="B100" s="106" t="s">
        <v>96</v>
      </c>
      <c r="C100" s="106"/>
      <c r="D100" s="105"/>
      <c r="E100" s="96"/>
      <c r="F100" s="39"/>
      <c r="G100" s="97"/>
      <c r="H100" s="97"/>
      <c r="I100" s="81"/>
      <c r="K100" s="82"/>
      <c r="L100" s="82"/>
      <c r="M100" s="83"/>
      <c r="N100" s="83"/>
      <c r="Q100" s="58"/>
      <c r="R100" s="58"/>
      <c r="S100" s="58"/>
    </row>
    <row r="101" customFormat="false" ht="15" hidden="false" customHeight="false" outlineLevel="0" collapsed="false">
      <c r="A101" s="107"/>
      <c r="B101" s="108" t="n">
        <f aca="false">+B165</f>
        <v>2006</v>
      </c>
      <c r="C101" s="108" t="n">
        <f aca="false">+C165</f>
        <v>2007</v>
      </c>
      <c r="D101" s="109"/>
      <c r="E101" s="96"/>
      <c r="F101" s="39"/>
      <c r="G101" s="97"/>
      <c r="H101" s="97"/>
      <c r="I101" s="81"/>
      <c r="K101" s="82"/>
      <c r="L101" s="82"/>
      <c r="M101" s="83"/>
      <c r="N101" s="83"/>
      <c r="Q101" s="58"/>
      <c r="R101" s="58"/>
      <c r="S101" s="58"/>
    </row>
    <row r="102" customFormat="false" ht="15" hidden="false" customHeight="false" outlineLevel="0" collapsed="false">
      <c r="A102" s="74" t="s">
        <v>97</v>
      </c>
      <c r="B102" s="110" t="n">
        <v>1425532.14879</v>
      </c>
      <c r="C102" s="110" t="n">
        <v>1434105.69992</v>
      </c>
      <c r="D102" s="111" t="n">
        <f aca="false">+(C102/B102)-1</f>
        <v>0.00601428114917013</v>
      </c>
      <c r="E102" s="112"/>
      <c r="F102" s="113"/>
      <c r="G102" s="97"/>
      <c r="H102" s="97"/>
      <c r="I102" s="81"/>
      <c r="K102" s="82"/>
      <c r="L102" s="82"/>
      <c r="M102" s="83"/>
      <c r="N102" s="83"/>
      <c r="Q102" s="58"/>
      <c r="R102" s="58"/>
      <c r="S102" s="58"/>
    </row>
    <row r="103" customFormat="false" ht="15" hidden="false" customHeight="false" outlineLevel="0" collapsed="false">
      <c r="A103" s="74" t="s">
        <v>17</v>
      </c>
      <c r="B103" s="110" t="n">
        <v>482823.07705</v>
      </c>
      <c r="C103" s="110" t="n">
        <v>523442.765650001</v>
      </c>
      <c r="D103" s="111" t="n">
        <f aca="false">+(C103/B103)-1</f>
        <v>0.0841295508246678</v>
      </c>
      <c r="E103" s="112"/>
      <c r="F103" s="113"/>
      <c r="G103" s="97"/>
      <c r="H103" s="97"/>
      <c r="I103" s="81"/>
      <c r="K103" s="82"/>
      <c r="L103" s="82"/>
      <c r="M103" s="83"/>
      <c r="N103" s="83"/>
      <c r="Q103" s="58"/>
      <c r="R103" s="58"/>
      <c r="S103" s="58"/>
    </row>
    <row r="104" customFormat="false" ht="15" hidden="false" customHeight="false" outlineLevel="0" collapsed="false">
      <c r="A104" s="74" t="s">
        <v>98</v>
      </c>
      <c r="B104" s="110" t="n">
        <v>464777.41544</v>
      </c>
      <c r="C104" s="110" t="n">
        <v>501485.48679</v>
      </c>
      <c r="D104" s="111" t="n">
        <f aca="false">+(C104/B104)-1</f>
        <v>0.0789798947421929</v>
      </c>
      <c r="E104" s="112"/>
      <c r="F104" s="113"/>
      <c r="G104" s="97"/>
      <c r="H104" s="97"/>
      <c r="I104" s="81"/>
      <c r="K104" s="82"/>
      <c r="L104" s="82"/>
      <c r="M104" s="83"/>
      <c r="N104" s="83"/>
      <c r="Q104" s="58"/>
      <c r="R104" s="58"/>
      <c r="S104" s="58"/>
    </row>
    <row r="105" customFormat="false" ht="15" hidden="false" customHeight="false" outlineLevel="0" collapsed="false">
      <c r="A105" s="74" t="s">
        <v>99</v>
      </c>
      <c r="B105" s="110" t="n">
        <v>293864.71528</v>
      </c>
      <c r="C105" s="110" t="n">
        <v>280500.30837</v>
      </c>
      <c r="D105" s="111" t="n">
        <f aca="false">+(C105/B105)-1</f>
        <v>-0.0454780932010364</v>
      </c>
      <c r="E105" s="112"/>
      <c r="F105" s="113"/>
      <c r="G105" s="97"/>
      <c r="H105" s="97"/>
      <c r="I105" s="81"/>
      <c r="K105" s="82"/>
      <c r="L105" s="82"/>
      <c r="M105" s="83"/>
      <c r="N105" s="83"/>
      <c r="Q105" s="58"/>
      <c r="R105" s="58"/>
      <c r="S105" s="58"/>
    </row>
    <row r="106" customFormat="false" ht="15" hidden="false" customHeight="false" outlineLevel="0" collapsed="false">
      <c r="A106" s="74" t="s">
        <v>100</v>
      </c>
      <c r="B106" s="110" t="n">
        <v>197007.97098</v>
      </c>
      <c r="C106" s="110" t="n">
        <v>205236.55491</v>
      </c>
      <c r="D106" s="111" t="n">
        <f aca="false">+(C106/B106)-1</f>
        <v>0.0417677715732392</v>
      </c>
      <c r="E106" s="112"/>
      <c r="F106" s="113"/>
      <c r="G106" s="97"/>
      <c r="H106" s="97"/>
      <c r="I106" s="81"/>
      <c r="K106" s="82"/>
      <c r="L106" s="82"/>
      <c r="M106" s="83"/>
      <c r="N106" s="83"/>
      <c r="Q106" s="58"/>
      <c r="R106" s="58"/>
      <c r="S106" s="58"/>
    </row>
    <row r="107" customFormat="false" ht="15" hidden="false" customHeight="false" outlineLevel="0" collapsed="false">
      <c r="A107" s="74" t="s">
        <v>101</v>
      </c>
      <c r="B107" s="110" t="n">
        <v>80130.32681</v>
      </c>
      <c r="C107" s="110" t="n">
        <v>93750.9832100001</v>
      </c>
      <c r="D107" s="111" t="n">
        <f aca="false">+(C107/B107)-1</f>
        <v>0.169981291007293</v>
      </c>
      <c r="E107" s="112"/>
      <c r="F107" s="113"/>
      <c r="G107" s="97"/>
      <c r="H107" s="97"/>
      <c r="I107" s="81"/>
      <c r="K107" s="82"/>
      <c r="L107" s="82"/>
      <c r="M107" s="83"/>
      <c r="N107" s="83"/>
      <c r="Q107" s="58"/>
      <c r="R107" s="58"/>
      <c r="S107" s="58"/>
    </row>
    <row r="108" customFormat="false" ht="15" hidden="false" customHeight="false" outlineLevel="0" collapsed="false">
      <c r="A108" s="74" t="s">
        <v>22</v>
      </c>
      <c r="B108" s="110" t="n">
        <v>64378.8344799999</v>
      </c>
      <c r="C108" s="110" t="n">
        <v>85848.8610399997</v>
      </c>
      <c r="D108" s="111" t="n">
        <f aca="false">+(C108/B108)-1</f>
        <v>0.333495111140444</v>
      </c>
      <c r="E108" s="112"/>
      <c r="F108" s="113"/>
      <c r="G108" s="97"/>
      <c r="H108" s="97"/>
      <c r="I108" s="81"/>
      <c r="K108" s="82"/>
      <c r="L108" s="82"/>
      <c r="M108" s="83"/>
      <c r="N108" s="83"/>
      <c r="Q108" s="58"/>
      <c r="R108" s="58"/>
      <c r="S108" s="58"/>
    </row>
    <row r="109" customFormat="false" ht="15" hidden="false" customHeight="false" outlineLevel="0" collapsed="false">
      <c r="A109" s="74" t="s">
        <v>102</v>
      </c>
      <c r="B109" s="110" t="n">
        <v>60891.5001</v>
      </c>
      <c r="C109" s="110" t="n">
        <v>81634.9544199999</v>
      </c>
      <c r="D109" s="111" t="n">
        <f aca="false">+(C109/B109)-1</f>
        <v>0.340662560224887</v>
      </c>
      <c r="E109" s="112"/>
      <c r="F109" s="113"/>
      <c r="G109" s="97"/>
      <c r="H109" s="97"/>
      <c r="I109" s="81"/>
      <c r="K109" s="82"/>
      <c r="L109" s="82"/>
      <c r="M109" s="83"/>
      <c r="N109" s="83"/>
      <c r="Q109" s="58"/>
      <c r="R109" s="58"/>
      <c r="S109" s="58"/>
    </row>
    <row r="110" customFormat="false" ht="15" hidden="false" customHeight="false" outlineLevel="0" collapsed="false">
      <c r="A110" s="74" t="s">
        <v>28</v>
      </c>
      <c r="B110" s="110" t="n">
        <v>57918.41034</v>
      </c>
      <c r="C110" s="110" t="n">
        <v>61571.4016</v>
      </c>
      <c r="D110" s="111" t="n">
        <f aca="false">+(C110/B110)-1</f>
        <v>0.0630713315257749</v>
      </c>
      <c r="E110" s="112"/>
      <c r="F110" s="113"/>
      <c r="G110" s="97"/>
      <c r="H110" s="97"/>
      <c r="I110" s="81"/>
      <c r="K110" s="82"/>
      <c r="L110" s="82"/>
      <c r="M110" s="83"/>
      <c r="N110" s="83"/>
      <c r="Q110" s="58"/>
      <c r="R110" s="58"/>
      <c r="S110" s="58"/>
    </row>
    <row r="111" customFormat="false" ht="15.75" hidden="false" customHeight="false" outlineLevel="0" collapsed="false">
      <c r="A111" s="101" t="s">
        <v>80</v>
      </c>
      <c r="B111" s="114" t="n">
        <f aca="false">+B112-SUM(B102:B110)</f>
        <v>555605.885039985</v>
      </c>
      <c r="C111" s="114" t="n">
        <f aca="false">+C112-SUM(C102:C110)</f>
        <v>559310.308599994</v>
      </c>
      <c r="D111" s="115" t="n">
        <f aca="false">+(C111/B111)-1</f>
        <v>0.00666735839153643</v>
      </c>
      <c r="E111" s="112"/>
      <c r="F111" s="113"/>
      <c r="G111" s="97"/>
      <c r="H111" s="116"/>
      <c r="I111" s="81"/>
      <c r="K111" s="82"/>
      <c r="L111" s="82"/>
      <c r="M111" s="83"/>
      <c r="N111" s="83"/>
      <c r="Q111" s="58"/>
      <c r="R111" s="58"/>
      <c r="S111" s="58"/>
    </row>
    <row r="112" customFormat="false" ht="15.75" hidden="false" customHeight="false" outlineLevel="0" collapsed="false">
      <c r="A112" s="117" t="s">
        <v>68</v>
      </c>
      <c r="B112" s="118" t="n">
        <f aca="false">+B41</f>
        <v>3682930.28430999</v>
      </c>
      <c r="C112" s="118" t="n">
        <f aca="false">+C41</f>
        <v>3826887.32451</v>
      </c>
      <c r="D112" s="119" t="n">
        <f aca="false">+(C112/B112)-1</f>
        <v>0.0390876364978445</v>
      </c>
      <c r="E112" s="112"/>
      <c r="F112" s="39"/>
      <c r="G112" s="97"/>
      <c r="H112" s="97"/>
      <c r="I112" s="81"/>
      <c r="K112" s="82"/>
      <c r="L112" s="82"/>
      <c r="M112" s="83"/>
      <c r="N112" s="83"/>
      <c r="Q112" s="58"/>
      <c r="R112" s="58"/>
      <c r="S112" s="58"/>
    </row>
    <row r="113" customFormat="false" ht="15" hidden="false" customHeight="false" outlineLevel="0" collapsed="false">
      <c r="A113" s="120"/>
      <c r="B113" s="112"/>
      <c r="C113" s="112"/>
      <c r="D113" s="121"/>
      <c r="E113" s="112"/>
      <c r="F113" s="39"/>
      <c r="G113" s="97"/>
      <c r="H113" s="97"/>
      <c r="I113" s="81"/>
      <c r="K113" s="82"/>
      <c r="L113" s="82"/>
      <c r="M113" s="83"/>
      <c r="N113" s="83"/>
      <c r="Q113" s="58"/>
      <c r="R113" s="58"/>
      <c r="S113" s="58"/>
    </row>
    <row r="114" customFormat="false" ht="15" hidden="false" customHeight="false" outlineLevel="0" collapsed="false">
      <c r="A114" s="120"/>
      <c r="B114" s="112"/>
      <c r="C114" s="112"/>
      <c r="D114" s="121"/>
      <c r="E114" s="112"/>
      <c r="F114" s="39"/>
      <c r="G114" s="97"/>
      <c r="H114" s="97"/>
      <c r="I114" s="81"/>
      <c r="K114" s="82"/>
      <c r="L114" s="82"/>
      <c r="M114" s="83"/>
      <c r="N114" s="83"/>
      <c r="Q114" s="58"/>
      <c r="R114" s="58"/>
      <c r="S114" s="58"/>
    </row>
    <row r="115" customFormat="false" ht="15" hidden="false" customHeight="false" outlineLevel="0" collapsed="false">
      <c r="A115" s="122" t="s">
        <v>103</v>
      </c>
      <c r="B115" s="123"/>
      <c r="C115" s="123"/>
      <c r="D115" s="22"/>
      <c r="E115" s="22" t="str">
        <f aca="false">+F45</f>
        <v>A DICIEMBRE 2006-2007</v>
      </c>
      <c r="F115" s="124"/>
      <c r="H115" s="97"/>
      <c r="I115" s="81"/>
      <c r="K115" s="82"/>
      <c r="L115" s="82"/>
      <c r="M115" s="83"/>
      <c r="N115" s="83"/>
      <c r="Q115" s="58"/>
      <c r="R115" s="58"/>
      <c r="S115" s="58"/>
    </row>
    <row r="116" customFormat="false" ht="15" hidden="false" customHeight="true" outlineLevel="0" collapsed="false">
      <c r="A116" s="89"/>
      <c r="B116" s="70" t="s">
        <v>44</v>
      </c>
      <c r="C116" s="70"/>
      <c r="D116" s="125" t="s">
        <v>104</v>
      </c>
      <c r="E116" s="125"/>
      <c r="F116" s="105" t="s">
        <v>95</v>
      </c>
      <c r="G116" s="97"/>
      <c r="H116" s="97"/>
      <c r="I116" s="81"/>
      <c r="K116" s="82"/>
      <c r="L116" s="82"/>
      <c r="M116" s="83"/>
      <c r="N116" s="83"/>
      <c r="Q116" s="58"/>
      <c r="R116" s="58"/>
      <c r="S116" s="58"/>
    </row>
    <row r="117" customFormat="false" ht="15" hidden="false" customHeight="false" outlineLevel="0" collapsed="false">
      <c r="A117" s="126"/>
      <c r="B117" s="70" t="s">
        <v>47</v>
      </c>
      <c r="C117" s="70"/>
      <c r="D117" s="125"/>
      <c r="E117" s="125"/>
      <c r="F117" s="105"/>
      <c r="G117" s="97"/>
      <c r="H117" s="97"/>
      <c r="I117" s="81"/>
      <c r="K117" s="82"/>
      <c r="L117" s="82"/>
      <c r="M117" s="83"/>
      <c r="N117" s="83"/>
      <c r="Q117" s="58"/>
      <c r="R117" s="58"/>
      <c r="S117" s="58"/>
    </row>
    <row r="118" customFormat="false" ht="15" hidden="false" customHeight="false" outlineLevel="0" collapsed="false">
      <c r="A118" s="127"/>
      <c r="B118" s="73" t="n">
        <f aca="false">+B135</f>
        <v>2006</v>
      </c>
      <c r="C118" s="73" t="n">
        <f aca="false">+C135</f>
        <v>2007</v>
      </c>
      <c r="D118" s="73" t="n">
        <f aca="false">+D135</f>
        <v>2006</v>
      </c>
      <c r="E118" s="73" t="n">
        <f aca="false">+E135</f>
        <v>2007</v>
      </c>
      <c r="F118" s="128"/>
      <c r="G118" s="97"/>
      <c r="H118" s="97"/>
      <c r="I118" s="81"/>
      <c r="K118" s="82"/>
      <c r="L118" s="82"/>
      <c r="M118" s="83"/>
      <c r="N118" s="83"/>
      <c r="Q118" s="58"/>
      <c r="R118" s="58"/>
      <c r="S118" s="58"/>
    </row>
    <row r="119" customFormat="false" ht="15" hidden="false" customHeight="false" outlineLevel="0" collapsed="false">
      <c r="A119" s="74" t="s">
        <v>72</v>
      </c>
      <c r="B119" s="75" t="n">
        <v>931812.392480001</v>
      </c>
      <c r="C119" s="88" t="n">
        <v>1001229.86982</v>
      </c>
      <c r="D119" s="129" t="n">
        <f aca="false">+B119/$B$129</f>
        <v>0.253008425505556</v>
      </c>
      <c r="E119" s="129" t="n">
        <f aca="false">+C119/$C$129</f>
        <v>0.261630349921056</v>
      </c>
      <c r="F119" s="130" t="n">
        <f aca="false">+((C119/B119)-1)*100</f>
        <v>7.44972677979183</v>
      </c>
      <c r="G119" s="97"/>
      <c r="H119" s="97"/>
      <c r="I119" s="81"/>
      <c r="K119" s="82"/>
      <c r="L119" s="82"/>
      <c r="M119" s="83"/>
      <c r="N119" s="83"/>
      <c r="Q119" s="58"/>
      <c r="R119" s="58"/>
      <c r="S119" s="58"/>
    </row>
    <row r="120" customFormat="false" ht="15" hidden="false" customHeight="false" outlineLevel="0" collapsed="false">
      <c r="A120" s="74" t="s">
        <v>71</v>
      </c>
      <c r="B120" s="75" t="n">
        <v>924375.900320001</v>
      </c>
      <c r="C120" s="88" t="n">
        <v>850182.412010001</v>
      </c>
      <c r="D120" s="129" t="n">
        <f aca="false">+B120/$B$129</f>
        <v>0.250989247409332</v>
      </c>
      <c r="E120" s="129" t="n">
        <f aca="false">+C120/$C$129</f>
        <v>0.222160293710466</v>
      </c>
      <c r="F120" s="130" t="n">
        <f aca="false">+((C120/B120)-1)*100</f>
        <v>-8.02633304095397</v>
      </c>
      <c r="G120" s="97"/>
      <c r="H120" s="97"/>
      <c r="I120" s="81"/>
      <c r="K120" s="82"/>
      <c r="L120" s="82"/>
      <c r="M120" s="83"/>
      <c r="N120" s="83"/>
      <c r="Q120" s="58"/>
      <c r="R120" s="58"/>
      <c r="S120" s="58"/>
    </row>
    <row r="121" customFormat="false" ht="15" hidden="false" customHeight="false" outlineLevel="0" collapsed="false">
      <c r="A121" s="74" t="s">
        <v>105</v>
      </c>
      <c r="B121" s="75" t="n">
        <v>248248.36718</v>
      </c>
      <c r="C121" s="88" t="n">
        <v>271107.78726</v>
      </c>
      <c r="D121" s="129" t="n">
        <f aca="false">+B121/$B$129</f>
        <v>0.0674051225562393</v>
      </c>
      <c r="E121" s="129" t="n">
        <f aca="false">+C121/$C$129</f>
        <v>0.0708428977053076</v>
      </c>
      <c r="F121" s="130" t="n">
        <f aca="false">+((C121/B121)-1)*100</f>
        <v>9.20828617713541</v>
      </c>
      <c r="G121" s="97"/>
      <c r="H121" s="97"/>
      <c r="I121" s="81"/>
      <c r="K121" s="82"/>
      <c r="L121" s="82"/>
      <c r="M121" s="83"/>
      <c r="N121" s="83"/>
      <c r="Q121" s="58"/>
      <c r="R121" s="58"/>
      <c r="S121" s="58"/>
    </row>
    <row r="122" customFormat="false" ht="15" hidden="false" customHeight="false" outlineLevel="0" collapsed="false">
      <c r="A122" s="74" t="s">
        <v>75</v>
      </c>
      <c r="B122" s="75" t="n">
        <v>194126.634209999</v>
      </c>
      <c r="C122" s="88" t="n">
        <v>222142.49187</v>
      </c>
      <c r="D122" s="129" t="n">
        <f aca="false">+B122/$B$129</f>
        <v>0.0527098313636338</v>
      </c>
      <c r="E122" s="129" t="n">
        <f aca="false">+C122/$C$129</f>
        <v>0.0580478266102187</v>
      </c>
      <c r="F122" s="130" t="n">
        <f aca="false">+((C122/B122)-1)*100</f>
        <v>14.4317433689673</v>
      </c>
      <c r="G122" s="97"/>
      <c r="H122" s="97"/>
      <c r="I122" s="81"/>
      <c r="K122" s="82"/>
      <c r="L122" s="82"/>
      <c r="M122" s="83"/>
      <c r="N122" s="83"/>
      <c r="Q122" s="58"/>
      <c r="R122" s="58"/>
      <c r="S122" s="58"/>
    </row>
    <row r="123" customFormat="false" ht="15" hidden="false" customHeight="false" outlineLevel="0" collapsed="false">
      <c r="A123" s="74" t="s">
        <v>73</v>
      </c>
      <c r="B123" s="75" t="n">
        <v>218033.74106</v>
      </c>
      <c r="C123" s="88" t="n">
        <v>205779.47556</v>
      </c>
      <c r="D123" s="129" t="n">
        <f aca="false">+B123/$B$129</f>
        <v>0.0592011589219776</v>
      </c>
      <c r="E123" s="129" t="n">
        <f aca="false">+C123/$C$129</f>
        <v>0.0537720236083377</v>
      </c>
      <c r="F123" s="130" t="n">
        <f aca="false">+((C123/B123)-1)*100</f>
        <v>-5.6203528134793</v>
      </c>
      <c r="G123" s="97"/>
      <c r="H123" s="97"/>
      <c r="I123" s="81"/>
      <c r="K123" s="82"/>
      <c r="L123" s="82"/>
      <c r="M123" s="83"/>
      <c r="N123" s="83"/>
      <c r="Q123" s="58"/>
      <c r="R123" s="58"/>
      <c r="S123" s="58"/>
    </row>
    <row r="124" customFormat="false" ht="15" hidden="false" customHeight="false" outlineLevel="0" collapsed="false">
      <c r="A124" s="74" t="s">
        <v>74</v>
      </c>
      <c r="B124" s="75" t="n">
        <v>127490.10421</v>
      </c>
      <c r="C124" s="88" t="n">
        <v>130834.5984</v>
      </c>
      <c r="D124" s="129" t="n">
        <f aca="false">+B124/$B$129</f>
        <v>0.0346164858871027</v>
      </c>
      <c r="E124" s="129" t="n">
        <f aca="false">+C124/$C$129</f>
        <v>0.0341882546585696</v>
      </c>
      <c r="F124" s="130" t="n">
        <f aca="false">+((C124/B124)-1)*100</f>
        <v>2.62333630576614</v>
      </c>
      <c r="G124" s="97"/>
      <c r="H124" s="97"/>
      <c r="I124" s="81"/>
      <c r="K124" s="82"/>
      <c r="L124" s="82"/>
      <c r="M124" s="83"/>
      <c r="N124" s="83"/>
      <c r="Q124" s="58"/>
      <c r="R124" s="58"/>
      <c r="S124" s="58"/>
    </row>
    <row r="125" customFormat="false" ht="15" hidden="false" customHeight="false" outlineLevel="0" collapsed="false">
      <c r="A125" s="74" t="s">
        <v>82</v>
      </c>
      <c r="B125" s="75" t="n">
        <v>104213.9719</v>
      </c>
      <c r="C125" s="88" t="n">
        <v>126911.31644</v>
      </c>
      <c r="D125" s="129" t="n">
        <f aca="false">+B125/$B$129</f>
        <v>0.0282964823808836</v>
      </c>
      <c r="E125" s="129" t="n">
        <f aca="false">+C125/$C$129</f>
        <v>0.0331630658752802</v>
      </c>
      <c r="F125" s="130" t="n">
        <f aca="false">+((C125/B125)-1)*100</f>
        <v>21.7795600015893</v>
      </c>
      <c r="G125" s="97"/>
      <c r="H125" s="97"/>
      <c r="I125" s="81"/>
      <c r="K125" s="82"/>
      <c r="L125" s="82"/>
      <c r="M125" s="83"/>
      <c r="N125" s="83"/>
      <c r="Q125" s="58"/>
      <c r="R125" s="58"/>
      <c r="S125" s="58"/>
    </row>
    <row r="126" customFormat="false" ht="15" hidden="false" customHeight="false" outlineLevel="0" collapsed="false">
      <c r="A126" s="74" t="s">
        <v>76</v>
      </c>
      <c r="B126" s="75" t="n">
        <v>68489.78208</v>
      </c>
      <c r="C126" s="88" t="n">
        <v>91172.7201199999</v>
      </c>
      <c r="D126" s="129" t="n">
        <f aca="false">+B126/$B$129</f>
        <v>0.0185965459003609</v>
      </c>
      <c r="E126" s="129" t="n">
        <f aca="false">+C126/$C$129</f>
        <v>0.0238242499422618</v>
      </c>
      <c r="F126" s="130" t="n">
        <f aca="false">+((C126/B126)-1)*100</f>
        <v>33.1187183710191</v>
      </c>
      <c r="G126" s="97"/>
      <c r="H126" s="97"/>
      <c r="I126" s="81"/>
      <c r="K126" s="82"/>
      <c r="L126" s="82"/>
      <c r="M126" s="83"/>
      <c r="N126" s="83"/>
      <c r="Q126" s="58"/>
      <c r="R126" s="58"/>
      <c r="S126" s="58"/>
    </row>
    <row r="127" customFormat="false" ht="15" hidden="false" customHeight="false" outlineLevel="0" collapsed="false">
      <c r="A127" s="131" t="s">
        <v>106</v>
      </c>
      <c r="B127" s="75" t="n">
        <v>78655.8426200001</v>
      </c>
      <c r="C127" s="88" t="n">
        <v>71391.28841</v>
      </c>
      <c r="D127" s="129" t="n">
        <f aca="false">+B127/$B$129</f>
        <v>0.021356864384615</v>
      </c>
      <c r="E127" s="129" t="n">
        <f aca="false">+C127/$C$129</f>
        <v>0.0186551843198417</v>
      </c>
      <c r="F127" s="130" t="n">
        <f aca="false">+((C127/B127)-1)*100</f>
        <v>-9.23587360839351</v>
      </c>
      <c r="G127" s="97"/>
      <c r="H127" s="97"/>
      <c r="I127" s="81"/>
      <c r="K127" s="82"/>
      <c r="L127" s="82"/>
      <c r="M127" s="83"/>
      <c r="N127" s="83"/>
      <c r="Q127" s="58"/>
      <c r="R127" s="58"/>
      <c r="S127" s="58"/>
    </row>
    <row r="128" customFormat="false" ht="15.75" hidden="false" customHeight="false" outlineLevel="0" collapsed="false">
      <c r="A128" s="101" t="s">
        <v>80</v>
      </c>
      <c r="B128" s="90" t="n">
        <f aca="false">+B129-SUM(B119:B127)</f>
        <v>787483.548249986</v>
      </c>
      <c r="C128" s="90" t="n">
        <f aca="false">+C129-SUM(C119:C127)</f>
        <v>856135.364619996</v>
      </c>
      <c r="D128" s="132" t="n">
        <f aca="false">+B128/$B$129</f>
        <v>0.213819835690299</v>
      </c>
      <c r="E128" s="132" t="n">
        <f aca="false">+C128/$C$129</f>
        <v>0.223715853648661</v>
      </c>
      <c r="F128" s="133" t="n">
        <f aca="false">+((C128/B128)-1)*100</f>
        <v>8.71787309367587</v>
      </c>
      <c r="G128" s="97"/>
      <c r="H128" s="116"/>
      <c r="I128" s="81"/>
      <c r="K128" s="82"/>
      <c r="L128" s="82"/>
      <c r="M128" s="83"/>
      <c r="N128" s="83"/>
      <c r="Q128" s="58"/>
      <c r="R128" s="58"/>
      <c r="S128" s="58"/>
    </row>
    <row r="129" customFormat="false" ht="15.75" hidden="false" customHeight="false" outlineLevel="0" collapsed="false">
      <c r="A129" s="134" t="s">
        <v>68</v>
      </c>
      <c r="B129" s="135" t="n">
        <f aca="false">+B142</f>
        <v>3682930.28430999</v>
      </c>
      <c r="C129" s="135" t="n">
        <f aca="false">+C142</f>
        <v>3826887.32451</v>
      </c>
      <c r="D129" s="136" t="n">
        <v>100</v>
      </c>
      <c r="E129" s="136" t="n">
        <v>100</v>
      </c>
      <c r="F129" s="137" t="n">
        <f aca="false">+((C129/B129)-1)*100</f>
        <v>3.90876364978445</v>
      </c>
      <c r="G129" s="97"/>
      <c r="H129" s="97"/>
      <c r="I129" s="81"/>
      <c r="K129" s="82"/>
      <c r="L129" s="82"/>
      <c r="M129" s="83"/>
      <c r="N129" s="83"/>
      <c r="Q129" s="58"/>
      <c r="R129" s="58"/>
      <c r="S129" s="58"/>
    </row>
    <row r="130" customFormat="false" ht="15" hidden="false" customHeight="false" outlineLevel="0" collapsed="false">
      <c r="A130" s="120"/>
      <c r="B130" s="112"/>
      <c r="C130" s="112"/>
      <c r="D130" s="121"/>
      <c r="E130" s="138"/>
      <c r="F130" s="39"/>
      <c r="G130" s="97"/>
      <c r="H130" s="97"/>
      <c r="I130" s="81"/>
      <c r="K130" s="82"/>
      <c r="L130" s="82"/>
      <c r="M130" s="83"/>
      <c r="N130" s="83"/>
      <c r="Q130" s="58"/>
      <c r="R130" s="58"/>
      <c r="S130" s="58"/>
    </row>
    <row r="131" customFormat="false" ht="15" hidden="false" customHeight="false" outlineLevel="0" collapsed="false">
      <c r="A131" s="120"/>
      <c r="B131" s="112"/>
      <c r="C131" s="112"/>
      <c r="D131" s="121"/>
      <c r="E131" s="112"/>
      <c r="F131" s="39"/>
      <c r="G131" s="97"/>
      <c r="H131" s="97"/>
      <c r="I131" s="81"/>
      <c r="K131" s="82"/>
      <c r="L131" s="82"/>
      <c r="M131" s="83"/>
      <c r="N131" s="83"/>
      <c r="Q131" s="58"/>
      <c r="R131" s="58"/>
      <c r="S131" s="58"/>
    </row>
    <row r="132" customFormat="false" ht="15" hidden="false" customHeight="false" outlineLevel="0" collapsed="false">
      <c r="A132" s="28" t="s">
        <v>107</v>
      </c>
      <c r="B132" s="20"/>
      <c r="C132" s="139"/>
      <c r="D132" s="139"/>
      <c r="E132" s="22" t="str">
        <f aca="false">+E115</f>
        <v>A DICIEMBRE 2006-2007</v>
      </c>
      <c r="F132" s="28"/>
      <c r="G132" s="97"/>
      <c r="H132" s="97"/>
      <c r="I132" s="81"/>
      <c r="K132" s="82"/>
      <c r="L132" s="82"/>
      <c r="M132" s="83"/>
      <c r="N132" s="83"/>
      <c r="Q132" s="58"/>
      <c r="R132" s="58"/>
      <c r="S132" s="58"/>
    </row>
    <row r="133" customFormat="false" ht="15" hidden="false" customHeight="true" outlineLevel="0" collapsed="false">
      <c r="A133" s="89"/>
      <c r="B133" s="70" t="s">
        <v>44</v>
      </c>
      <c r="C133" s="70"/>
      <c r="D133" s="125" t="s">
        <v>104</v>
      </c>
      <c r="E133" s="125"/>
      <c r="F133" s="105" t="s">
        <v>95</v>
      </c>
      <c r="G133" s="97"/>
      <c r="H133" s="97"/>
      <c r="I133" s="81"/>
      <c r="K133" s="82"/>
      <c r="L133" s="82"/>
      <c r="M133" s="83"/>
      <c r="N133" s="83"/>
      <c r="Q133" s="58"/>
      <c r="R133" s="58"/>
      <c r="S133" s="58"/>
    </row>
    <row r="134" customFormat="false" ht="15" hidden="false" customHeight="false" outlineLevel="0" collapsed="false">
      <c r="A134" s="140"/>
      <c r="B134" s="70" t="s">
        <v>47</v>
      </c>
      <c r="C134" s="70"/>
      <c r="D134" s="125"/>
      <c r="E134" s="125"/>
      <c r="F134" s="105"/>
      <c r="G134" s="97"/>
      <c r="H134" s="97"/>
      <c r="I134" s="81"/>
      <c r="K134" s="82"/>
      <c r="L134" s="82"/>
      <c r="M134" s="83"/>
      <c r="N134" s="83"/>
      <c r="Q134" s="58"/>
      <c r="R134" s="58"/>
      <c r="S134" s="58"/>
    </row>
    <row r="135" customFormat="false" ht="15" hidden="false" customHeight="false" outlineLevel="0" collapsed="false">
      <c r="A135" s="127"/>
      <c r="B135" s="73" t="n">
        <f aca="false">+B82</f>
        <v>2006</v>
      </c>
      <c r="C135" s="73" t="n">
        <f aca="false">+C82</f>
        <v>2007</v>
      </c>
      <c r="D135" s="73" t="n">
        <f aca="false">+D82</f>
        <v>2006</v>
      </c>
      <c r="E135" s="73" t="n">
        <f aca="false">+E82</f>
        <v>2007</v>
      </c>
      <c r="F135" s="128"/>
      <c r="G135" s="97"/>
      <c r="H135" s="97"/>
      <c r="I135" s="81"/>
      <c r="K135" s="82"/>
      <c r="L135" s="82"/>
      <c r="M135" s="83"/>
      <c r="N135" s="83"/>
      <c r="Q135" s="58"/>
      <c r="R135" s="58"/>
      <c r="S135" s="58"/>
    </row>
    <row r="136" customFormat="false" ht="15" hidden="false" customHeight="false" outlineLevel="0" collapsed="false">
      <c r="A136" s="74" t="s">
        <v>108</v>
      </c>
      <c r="B136" s="75" t="n">
        <v>1580434.35814</v>
      </c>
      <c r="C136" s="88" t="n">
        <v>1521274.43461</v>
      </c>
      <c r="D136" s="129" t="n">
        <f aca="false">+B136/$B$142</f>
        <v>0.429124158247838</v>
      </c>
      <c r="E136" s="129" t="n">
        <f aca="false">+C136/$C$142</f>
        <v>0.397522661528788</v>
      </c>
      <c r="F136" s="130" t="n">
        <f aca="false">+((C136/B136)-1)*100</f>
        <v>-3.74326989446253</v>
      </c>
      <c r="G136" s="97"/>
      <c r="H136" s="97"/>
      <c r="I136" s="81"/>
      <c r="K136" s="82"/>
      <c r="L136" s="82"/>
      <c r="M136" s="83"/>
      <c r="N136" s="83"/>
      <c r="Q136" s="58"/>
      <c r="R136" s="58"/>
      <c r="S136" s="58"/>
    </row>
    <row r="137" customFormat="false" ht="15" hidden="false" customHeight="false" outlineLevel="0" collapsed="false">
      <c r="A137" s="74" t="s">
        <v>109</v>
      </c>
      <c r="B137" s="75" t="n">
        <v>1004647.04377</v>
      </c>
      <c r="C137" s="88" t="n">
        <v>1096130.72169</v>
      </c>
      <c r="D137" s="129" t="n">
        <f aca="false">+B137/$B$142</f>
        <v>0.272784702998587</v>
      </c>
      <c r="E137" s="129" t="n">
        <f aca="false">+C137/$C$142</f>
        <v>0.286428794145475</v>
      </c>
      <c r="F137" s="130" t="n">
        <f aca="false">+((C137/B137)-1)*100</f>
        <v>9.1060515717744</v>
      </c>
      <c r="G137" s="97"/>
      <c r="H137" s="97"/>
      <c r="I137" s="81"/>
      <c r="K137" s="82"/>
      <c r="L137" s="82"/>
      <c r="M137" s="83"/>
      <c r="N137" s="83"/>
      <c r="Q137" s="58"/>
      <c r="R137" s="58"/>
      <c r="S137" s="58"/>
    </row>
    <row r="138" customFormat="false" ht="15" hidden="false" customHeight="false" outlineLevel="0" collapsed="false">
      <c r="A138" s="74" t="s">
        <v>110</v>
      </c>
      <c r="B138" s="75" t="n">
        <v>742107.916649999</v>
      </c>
      <c r="C138" s="88" t="n">
        <v>774584.163689996</v>
      </c>
      <c r="D138" s="129" t="n">
        <f aca="false">+B138/$B$142</f>
        <v>0.20149931151603</v>
      </c>
      <c r="E138" s="129" t="n">
        <f aca="false">+C138/$C$142</f>
        <v>0.202405793013301</v>
      </c>
      <c r="F138" s="130" t="n">
        <f aca="false">+((C138/B138)-1)*100</f>
        <v>4.37621622291806</v>
      </c>
      <c r="G138" s="97"/>
      <c r="H138" s="97"/>
      <c r="I138" s="81"/>
      <c r="K138" s="82"/>
      <c r="L138" s="82"/>
      <c r="M138" s="83"/>
      <c r="N138" s="83"/>
      <c r="Q138" s="58"/>
      <c r="R138" s="58"/>
      <c r="S138" s="58"/>
    </row>
    <row r="139" customFormat="false" ht="15" hidden="false" customHeight="false" outlineLevel="0" collapsed="false">
      <c r="A139" s="74" t="s">
        <v>80</v>
      </c>
      <c r="B139" s="75" t="n">
        <v>207879.35008</v>
      </c>
      <c r="C139" s="88" t="n">
        <v>252138.74763</v>
      </c>
      <c r="D139" s="129" t="n">
        <f aca="false">+B139/$B$142</f>
        <v>0.0564440089907776</v>
      </c>
      <c r="E139" s="129" t="n">
        <f aca="false">+C139/$C$142</f>
        <v>0.0658861174237171</v>
      </c>
      <c r="F139" s="130" t="n">
        <f aca="false">+((C139/B139)-1)*100</f>
        <v>21.2909062554638</v>
      </c>
      <c r="G139" s="97"/>
      <c r="H139" s="97"/>
      <c r="I139" s="81"/>
      <c r="K139" s="82"/>
      <c r="L139" s="82"/>
      <c r="M139" s="83"/>
      <c r="N139" s="83"/>
      <c r="Q139" s="58"/>
      <c r="R139" s="58"/>
      <c r="S139" s="58"/>
    </row>
    <row r="140" customFormat="false" ht="15" hidden="false" customHeight="false" outlineLevel="0" collapsed="false">
      <c r="A140" s="74" t="s">
        <v>111</v>
      </c>
      <c r="B140" s="75" t="n">
        <v>134130.83679</v>
      </c>
      <c r="C140" s="88" t="n">
        <v>159906.29709</v>
      </c>
      <c r="D140" s="129" t="n">
        <f aca="false">+B140/$B$142</f>
        <v>0.0364195970152962</v>
      </c>
      <c r="E140" s="129" t="n">
        <f aca="false">+C140/$C$142</f>
        <v>0.041784950412794</v>
      </c>
      <c r="F140" s="130" t="n">
        <f aca="false">+((C140/B140)-1)*100</f>
        <v>19.216655108441</v>
      </c>
      <c r="G140" s="97"/>
      <c r="H140" s="97"/>
      <c r="I140" s="81"/>
      <c r="K140" s="82"/>
      <c r="L140" s="82"/>
      <c r="M140" s="83"/>
      <c r="N140" s="83"/>
      <c r="Q140" s="58"/>
      <c r="R140" s="58"/>
      <c r="S140" s="58"/>
    </row>
    <row r="141" customFormat="false" ht="15.75" hidden="false" customHeight="false" outlineLevel="0" collapsed="false">
      <c r="A141" s="101" t="s">
        <v>112</v>
      </c>
      <c r="B141" s="90" t="n">
        <v>13730.77888</v>
      </c>
      <c r="C141" s="141" t="n">
        <v>22852.9598</v>
      </c>
      <c r="D141" s="132" t="n">
        <f aca="false">+B141/$B$142</f>
        <v>0.00372822123147317</v>
      </c>
      <c r="E141" s="132" t="n">
        <f aca="false">+C141/$C$142</f>
        <v>0.00597168347592416</v>
      </c>
      <c r="F141" s="133" t="n">
        <f aca="false">+((C141/B141)-1)*100</f>
        <v>66.4360048306304</v>
      </c>
      <c r="G141" s="97"/>
      <c r="H141" s="97"/>
      <c r="I141" s="81"/>
      <c r="K141" s="82"/>
      <c r="L141" s="82"/>
      <c r="M141" s="83"/>
      <c r="N141" s="83"/>
      <c r="Q141" s="58"/>
      <c r="R141" s="58"/>
      <c r="S141" s="58"/>
    </row>
    <row r="142" customFormat="false" ht="15.75" hidden="false" customHeight="false" outlineLevel="0" collapsed="false">
      <c r="A142" s="92" t="s">
        <v>68</v>
      </c>
      <c r="B142" s="135" t="n">
        <f aca="false">+B41</f>
        <v>3682930.28430999</v>
      </c>
      <c r="C142" s="135" t="n">
        <f aca="false">+C41</f>
        <v>3826887.32451</v>
      </c>
      <c r="D142" s="142" t="n">
        <f aca="false">SUM(D136:D141)</f>
        <v>1</v>
      </c>
      <c r="E142" s="142" t="n">
        <f aca="false">SUM(E136:E141)</f>
        <v>1</v>
      </c>
      <c r="F142" s="137" t="n">
        <f aca="false">+((C142/B142)-1)*100</f>
        <v>3.90876364978445</v>
      </c>
      <c r="G142" s="97"/>
      <c r="H142" s="97"/>
      <c r="I142" s="81"/>
      <c r="K142" s="82"/>
      <c r="L142" s="82"/>
      <c r="M142" s="83"/>
      <c r="N142" s="83"/>
      <c r="Q142" s="58"/>
      <c r="R142" s="58"/>
      <c r="S142" s="58"/>
    </row>
    <row r="143" customFormat="false" ht="15" hidden="false" customHeight="false" outlineLevel="0" collapsed="false">
      <c r="A143" s="120"/>
      <c r="B143" s="112"/>
      <c r="C143" s="112"/>
      <c r="D143" s="121"/>
      <c r="E143" s="112"/>
      <c r="F143" s="39"/>
      <c r="G143" s="97"/>
      <c r="H143" s="97"/>
      <c r="I143" s="81"/>
      <c r="K143" s="82"/>
      <c r="L143" s="82"/>
      <c r="M143" s="83"/>
      <c r="N143" s="83"/>
      <c r="Q143" s="58"/>
      <c r="R143" s="58"/>
      <c r="S143" s="58"/>
    </row>
    <row r="144" customFormat="false" ht="15" hidden="false" customHeight="false" outlineLevel="0" collapsed="false">
      <c r="A144" s="120"/>
      <c r="B144" s="112"/>
      <c r="C144" s="112"/>
      <c r="D144" s="121"/>
      <c r="E144" s="112"/>
      <c r="F144" s="39"/>
      <c r="G144" s="97"/>
      <c r="H144" s="97"/>
      <c r="I144" s="81"/>
      <c r="K144" s="82"/>
      <c r="L144" s="82"/>
      <c r="M144" s="83"/>
      <c r="N144" s="83"/>
      <c r="Q144" s="58"/>
      <c r="R144" s="58"/>
      <c r="S144" s="58"/>
    </row>
    <row r="145" customFormat="false" ht="15" hidden="false" customHeight="false" outlineLevel="0" collapsed="false">
      <c r="A145" s="28" t="s">
        <v>113</v>
      </c>
      <c r="B145" s="20"/>
      <c r="C145" s="139"/>
      <c r="D145" s="139"/>
      <c r="E145" s="139"/>
      <c r="F145" s="143" t="str">
        <f aca="false">+E132</f>
        <v>A DICIEMBRE 2006-2007</v>
      </c>
      <c r="G145" s="143"/>
      <c r="H145" s="22"/>
      <c r="I145" s="81"/>
      <c r="K145" s="82"/>
      <c r="L145" s="82"/>
      <c r="M145" s="83"/>
      <c r="N145" s="83"/>
      <c r="Q145" s="58"/>
      <c r="R145" s="58"/>
      <c r="S145" s="58"/>
    </row>
    <row r="146" customFormat="false" ht="15" hidden="false" customHeight="false" outlineLevel="0" collapsed="false">
      <c r="A146" s="85"/>
      <c r="B146" s="70" t="s">
        <v>44</v>
      </c>
      <c r="C146" s="70"/>
      <c r="D146" s="70" t="s">
        <v>45</v>
      </c>
      <c r="E146" s="70"/>
      <c r="F146" s="71" t="s">
        <v>46</v>
      </c>
      <c r="G146" s="71"/>
      <c r="H146" s="71"/>
      <c r="I146" s="81"/>
      <c r="K146" s="82"/>
      <c r="L146" s="82"/>
      <c r="M146" s="83"/>
      <c r="N146" s="83"/>
      <c r="Q146" s="58"/>
      <c r="R146" s="58"/>
      <c r="S146" s="58"/>
    </row>
    <row r="147" customFormat="false" ht="15" hidden="false" customHeight="false" outlineLevel="0" collapsed="false">
      <c r="A147" s="86" t="s">
        <v>70</v>
      </c>
      <c r="B147" s="70" t="s">
        <v>47</v>
      </c>
      <c r="C147" s="70"/>
      <c r="D147" s="70" t="s">
        <v>48</v>
      </c>
      <c r="E147" s="70"/>
      <c r="F147" s="72" t="s">
        <v>44</v>
      </c>
      <c r="G147" s="72" t="s">
        <v>45</v>
      </c>
      <c r="H147" s="72" t="s">
        <v>49</v>
      </c>
      <c r="I147" s="81"/>
      <c r="K147" s="82"/>
      <c r="L147" s="82"/>
      <c r="M147" s="83"/>
      <c r="N147" s="83"/>
      <c r="Q147" s="58"/>
      <c r="R147" s="58"/>
      <c r="S147" s="58"/>
    </row>
    <row r="148" customFormat="false" ht="15" hidden="false" customHeight="false" outlineLevel="0" collapsed="false">
      <c r="A148" s="87"/>
      <c r="B148" s="73" t="n">
        <f aca="false">+B205</f>
        <v>2006</v>
      </c>
      <c r="C148" s="73" t="n">
        <f aca="false">+C205</f>
        <v>2007</v>
      </c>
      <c r="D148" s="73" t="n">
        <f aca="false">+D205</f>
        <v>2006</v>
      </c>
      <c r="E148" s="73" t="n">
        <f aca="false">+E205</f>
        <v>2007</v>
      </c>
      <c r="F148" s="72"/>
      <c r="G148" s="72"/>
      <c r="H148" s="72"/>
      <c r="I148" s="81"/>
      <c r="K148" s="82"/>
      <c r="L148" s="82"/>
      <c r="M148" s="83"/>
      <c r="N148" s="83"/>
      <c r="Q148" s="58"/>
      <c r="R148" s="58"/>
      <c r="S148" s="58"/>
    </row>
    <row r="149" customFormat="false" ht="15" hidden="false" customHeight="false" outlineLevel="0" collapsed="false">
      <c r="A149" s="144" t="s">
        <v>105</v>
      </c>
      <c r="B149" s="99" t="n">
        <v>171508.11524</v>
      </c>
      <c r="C149" s="99" t="n">
        <v>205027.08923</v>
      </c>
      <c r="D149" s="99" t="n">
        <v>168929.269</v>
      </c>
      <c r="E149" s="99" t="n">
        <v>189460.52</v>
      </c>
      <c r="F149" s="76" t="n">
        <f aca="false">IF(B149=0,100,((C149/B149)-1)*100)</f>
        <v>19.5436664574706</v>
      </c>
      <c r="G149" s="76" t="n">
        <f aca="false">IF(D149=0,100,((E149/D149)-1)*100)</f>
        <v>12.1537559012346</v>
      </c>
      <c r="H149" s="76" t="n">
        <f aca="false">IF(B149=0,1,IF(C149=0,-100,(((D149/B149)/(E149/C149))-1)*100))</f>
        <v>6.58908878873723</v>
      </c>
      <c r="I149" s="81"/>
      <c r="K149" s="82"/>
      <c r="L149" s="82"/>
      <c r="M149" s="83"/>
      <c r="N149" s="83"/>
      <c r="Q149" s="58"/>
      <c r="R149" s="58"/>
      <c r="S149" s="58"/>
    </row>
    <row r="150" customFormat="false" ht="15" hidden="false" customHeight="false" outlineLevel="0" collapsed="false">
      <c r="A150" s="144" t="s">
        <v>71</v>
      </c>
      <c r="B150" s="99" t="n">
        <v>83227.0225000001</v>
      </c>
      <c r="C150" s="99" t="n">
        <v>73977.11592</v>
      </c>
      <c r="D150" s="99" t="n">
        <v>82591.735</v>
      </c>
      <c r="E150" s="99" t="n">
        <v>65136.25</v>
      </c>
      <c r="F150" s="76" t="n">
        <f aca="false">IF(B150=0,100,((C150/B150)-1)*100)</f>
        <v>-11.1140664439847</v>
      </c>
      <c r="G150" s="76" t="n">
        <f aca="false">IF(D150=0,100,((E150/D150)-1)*100)</f>
        <v>-21.1346631718052</v>
      </c>
      <c r="H150" s="76" t="n">
        <f aca="false">IF(B150=0,1,IF(C150=0,-100,(((D150/B150)/(E150/C150))-1)*100))</f>
        <v>12.7059581951068</v>
      </c>
      <c r="I150" s="81"/>
      <c r="K150" s="82"/>
      <c r="L150" s="82"/>
      <c r="M150" s="83"/>
      <c r="N150" s="83"/>
      <c r="Q150" s="58"/>
      <c r="R150" s="58"/>
      <c r="S150" s="58"/>
    </row>
    <row r="151" customFormat="false" ht="15" hidden="false" customHeight="false" outlineLevel="0" collapsed="false">
      <c r="A151" s="144" t="s">
        <v>73</v>
      </c>
      <c r="B151" s="99" t="n">
        <v>36420.03623</v>
      </c>
      <c r="C151" s="99" t="n">
        <v>40166.34348</v>
      </c>
      <c r="D151" s="99" t="n">
        <v>32657.382</v>
      </c>
      <c r="E151" s="99" t="n">
        <v>32263.666</v>
      </c>
      <c r="F151" s="76" t="n">
        <f aca="false">IF(B151=0,100,((C151/B151)-1)*100)</f>
        <v>10.2863907831978</v>
      </c>
      <c r="G151" s="76" t="n">
        <f aca="false">IF(D151=0,100,((E151/D151)-1)*100)</f>
        <v>-1.20559572105321</v>
      </c>
      <c r="H151" s="76" t="n">
        <f aca="false">IF(B151=0,1,IF(C151=0,-100,(((D151/B151)/(E151/C151))-1)*100))</f>
        <v>11.6322241002671</v>
      </c>
      <c r="I151" s="81"/>
      <c r="K151" s="82"/>
      <c r="L151" s="82"/>
      <c r="M151" s="83"/>
      <c r="N151" s="83"/>
      <c r="Q151" s="58"/>
      <c r="R151" s="58"/>
      <c r="S151" s="58"/>
    </row>
    <row r="152" customFormat="false" ht="15" hidden="false" customHeight="false" outlineLevel="0" collapsed="false">
      <c r="A152" s="144" t="s">
        <v>75</v>
      </c>
      <c r="B152" s="99" t="n">
        <v>28230.00698</v>
      </c>
      <c r="C152" s="99" t="n">
        <v>35564.62115</v>
      </c>
      <c r="D152" s="99" t="n">
        <v>27734.298</v>
      </c>
      <c r="E152" s="99" t="n">
        <v>32750.03</v>
      </c>
      <c r="F152" s="76" t="n">
        <f aca="false">IF(B152=0,100,((C152/B152)-1)*100)</f>
        <v>25.9816236503106</v>
      </c>
      <c r="G152" s="76" t="n">
        <f aca="false">IF(D152=0,100,((E152/D152)-1)*100)</f>
        <v>18.0849430549855</v>
      </c>
      <c r="H152" s="76" t="n">
        <f aca="false">IF(B152=0,1,IF(C152=0,-100,(((D152/B152)/(E152/C152))-1)*100))</f>
        <v>6.68728831215004</v>
      </c>
      <c r="I152" s="81"/>
      <c r="K152" s="82"/>
      <c r="L152" s="82"/>
      <c r="M152" s="83"/>
      <c r="N152" s="83"/>
      <c r="Q152" s="58"/>
      <c r="R152" s="58"/>
      <c r="S152" s="58"/>
    </row>
    <row r="153" customFormat="false" ht="15" hidden="false" customHeight="false" outlineLevel="0" collapsed="false">
      <c r="A153" s="144" t="s">
        <v>106</v>
      </c>
      <c r="B153" s="99" t="n">
        <v>31064.95026</v>
      </c>
      <c r="C153" s="99" t="n">
        <v>32680.56122</v>
      </c>
      <c r="D153" s="99" t="n">
        <v>29904.518</v>
      </c>
      <c r="E153" s="99" t="n">
        <v>28213.69</v>
      </c>
      <c r="F153" s="76" t="n">
        <f aca="false">IF(B153=0,100,((C153/B153)-1)*100)</f>
        <v>5.20075180059214</v>
      </c>
      <c r="G153" s="76" t="n">
        <f aca="false">IF(D153=0,100,((E153/D153)-1)*100)</f>
        <v>-5.65408879019553</v>
      </c>
      <c r="H153" s="76" t="n">
        <f aca="false">IF(B153=0,1,IF(C153=0,-100,(((D153/B153)/(E153/C153))-1)*100))</f>
        <v>11.5053640921957</v>
      </c>
      <c r="I153" s="81"/>
      <c r="K153" s="82"/>
      <c r="L153" s="82"/>
      <c r="M153" s="83"/>
      <c r="N153" s="83"/>
      <c r="Q153" s="58"/>
      <c r="R153" s="58"/>
      <c r="S153" s="58"/>
    </row>
    <row r="154" customFormat="false" ht="15" hidden="false" customHeight="false" outlineLevel="0" collapsed="false">
      <c r="A154" s="144" t="s">
        <v>92</v>
      </c>
      <c r="B154" s="99" t="n">
        <v>47446.72247</v>
      </c>
      <c r="C154" s="99" t="n">
        <v>32558.56522</v>
      </c>
      <c r="D154" s="99" t="n">
        <v>50194.77</v>
      </c>
      <c r="E154" s="99" t="n">
        <v>30491.79</v>
      </c>
      <c r="F154" s="76" t="n">
        <f aca="false">IF(B154=0,100,((C154/B154)-1)*100)</f>
        <v>-31.3786842903925</v>
      </c>
      <c r="G154" s="76" t="n">
        <f aca="false">IF(D154=0,100,((E154/D154)-1)*100)</f>
        <v>-39.2530536547931</v>
      </c>
      <c r="H154" s="76" t="n">
        <f aca="false">IF(B154=0,1,IF(C154=0,-100,(((D154/B154)/(E154/C154))-1)*100))</f>
        <v>12.9625764555356</v>
      </c>
      <c r="I154" s="81"/>
      <c r="K154" s="82"/>
      <c r="L154" s="82"/>
      <c r="M154" s="83"/>
      <c r="N154" s="83"/>
      <c r="Q154" s="58"/>
      <c r="R154" s="58"/>
      <c r="S154" s="58"/>
    </row>
    <row r="155" customFormat="false" ht="15" hidden="false" customHeight="false" outlineLevel="0" collapsed="false">
      <c r="A155" s="144" t="s">
        <v>114</v>
      </c>
      <c r="B155" s="99" t="n">
        <v>25363.67911</v>
      </c>
      <c r="C155" s="99" t="n">
        <v>30325.4136</v>
      </c>
      <c r="D155" s="99" t="n">
        <v>26240.435</v>
      </c>
      <c r="E155" s="99" t="n">
        <v>27030.102</v>
      </c>
      <c r="F155" s="76" t="n">
        <f aca="false">IF(B155=0,100,((C155/B155)-1)*100)</f>
        <v>19.5623610773555</v>
      </c>
      <c r="G155" s="76" t="n">
        <f aca="false">IF(D155=0,100,((E155/D155)-1)*100)</f>
        <v>3.00935178856603</v>
      </c>
      <c r="H155" s="76" t="n">
        <f aca="false">IF(B155=0,1,IF(C155=0,-100,(((D155/B155)/(E155/C155))-1)*100))</f>
        <v>16.0694237963615</v>
      </c>
      <c r="I155" s="81"/>
      <c r="K155" s="82"/>
      <c r="L155" s="82"/>
      <c r="M155" s="83"/>
      <c r="N155" s="83"/>
      <c r="Q155" s="58"/>
      <c r="R155" s="58"/>
      <c r="S155" s="58"/>
    </row>
    <row r="156" customFormat="false" ht="15" hidden="false" customHeight="false" outlineLevel="0" collapsed="false">
      <c r="A156" s="144" t="s">
        <v>115</v>
      </c>
      <c r="B156" s="99" t="n">
        <v>25180.57275</v>
      </c>
      <c r="C156" s="99" t="n">
        <v>21627.23103</v>
      </c>
      <c r="D156" s="99" t="n">
        <v>27417.08</v>
      </c>
      <c r="E156" s="99" t="n">
        <v>19964.68</v>
      </c>
      <c r="F156" s="76" t="n">
        <f aca="false">IF(B156=0,100,((C156/B156)-1)*100)</f>
        <v>-14.1114412101687</v>
      </c>
      <c r="G156" s="76" t="n">
        <f aca="false">IF(D156=0,100,((E156/D156)-1)*100)</f>
        <v>-27.1815962896122</v>
      </c>
      <c r="H156" s="76" t="n">
        <f aca="false">IF(B156=0,1,IF(C156=0,-100,(((D156/B156)/(E156/C156))-1)*100))</f>
        <v>17.94897225628</v>
      </c>
      <c r="I156" s="81"/>
      <c r="K156" s="82"/>
      <c r="L156" s="82"/>
      <c r="M156" s="83"/>
      <c r="N156" s="83"/>
      <c r="Q156" s="58"/>
      <c r="R156" s="58"/>
      <c r="S156" s="58"/>
    </row>
    <row r="157" customFormat="false" ht="15" hidden="false" customHeight="false" outlineLevel="0" collapsed="false">
      <c r="A157" s="144" t="s">
        <v>116</v>
      </c>
      <c r="B157" s="99" t="n">
        <v>8215.23489</v>
      </c>
      <c r="C157" s="99" t="n">
        <v>14049.36594</v>
      </c>
      <c r="D157" s="99" t="n">
        <v>10301.24</v>
      </c>
      <c r="E157" s="99" t="n">
        <v>12668.98</v>
      </c>
      <c r="F157" s="76" t="n">
        <f aca="false">IF(B157=0,100,((C157/B157)-1)*100)</f>
        <v>71.0159980586995</v>
      </c>
      <c r="G157" s="76" t="n">
        <f aca="false">IF(D157=0,100,((E157/D157)-1)*100)</f>
        <v>22.984999864094</v>
      </c>
      <c r="H157" s="76" t="n">
        <f aca="false">IF(B157=0,1,IF(C157=0,-100,(((D157/B157)/(E157/C157))-1)*100))</f>
        <v>39.0543547974815</v>
      </c>
      <c r="I157" s="81"/>
      <c r="K157" s="82"/>
      <c r="L157" s="82"/>
      <c r="M157" s="83"/>
      <c r="N157" s="83"/>
      <c r="Q157" s="58"/>
      <c r="R157" s="58"/>
      <c r="S157" s="58"/>
    </row>
    <row r="158" customFormat="false" ht="15.75" hidden="false" customHeight="false" outlineLevel="0" collapsed="false">
      <c r="A158" s="145" t="s">
        <v>80</v>
      </c>
      <c r="B158" s="90" t="n">
        <f aca="false">+B159-SUM(B149:B157)</f>
        <v>58313.8884200002</v>
      </c>
      <c r="C158" s="90" t="n">
        <f aca="false">+C159-SUM(C149:C157)</f>
        <v>53109.7608500001</v>
      </c>
      <c r="D158" s="90" t="n">
        <f aca="false">+D159-SUM(D149:D157)</f>
        <v>63527.26</v>
      </c>
      <c r="E158" s="90" t="n">
        <f aca="false">+E159-SUM(E149:E157)</f>
        <v>50417.6300000001</v>
      </c>
      <c r="F158" s="91" t="n">
        <f aca="false">IF(B158=0,100,((C158/B158)-1)*100)</f>
        <v>-8.92433639910598</v>
      </c>
      <c r="G158" s="91" t="n">
        <f aca="false">IF(D158=0,100,((E158/D158)-1)*100)</f>
        <v>-20.6362276603775</v>
      </c>
      <c r="H158" s="91" t="n">
        <f aca="false">IF(B158=0,1,IF(C158=0,-100,(((D158/B158)/(E158/C158))-1)*100))</f>
        <v>14.757226018885</v>
      </c>
      <c r="I158" s="81"/>
      <c r="K158" s="82"/>
      <c r="L158" s="82"/>
      <c r="M158" s="83"/>
      <c r="N158" s="83"/>
      <c r="Q158" s="58"/>
      <c r="R158" s="58"/>
      <c r="S158" s="58"/>
    </row>
    <row r="159" customFormat="false" ht="15.75" hidden="false" customHeight="false" outlineLevel="0" collapsed="false">
      <c r="A159" s="92" t="s">
        <v>68</v>
      </c>
      <c r="B159" s="93" t="n">
        <v>514970.22885</v>
      </c>
      <c r="C159" s="93" t="n">
        <v>539086.06764</v>
      </c>
      <c r="D159" s="93" t="n">
        <v>519497.987</v>
      </c>
      <c r="E159" s="93" t="n">
        <v>488397.338</v>
      </c>
      <c r="F159" s="94" t="n">
        <f aca="false">IF(B159=0,100,((C159/B159)-1)*100)</f>
        <v>4.68295785638981</v>
      </c>
      <c r="G159" s="94" t="n">
        <f aca="false">IF(D159=0,100,((E159/D159)-1)*100)</f>
        <v>-5.98667363074881</v>
      </c>
      <c r="H159" s="95" t="n">
        <f aca="false">IF(B159=0,1,IF(C159=0,-100,(((D159/B159)/(E159/C159))-1)*100))</f>
        <v>11.3490628394873</v>
      </c>
      <c r="I159" s="81"/>
      <c r="K159" s="82"/>
      <c r="L159" s="82"/>
      <c r="M159" s="83"/>
      <c r="N159" s="83"/>
      <c r="Q159" s="58"/>
      <c r="R159" s="58"/>
      <c r="S159" s="58"/>
    </row>
    <row r="160" customFormat="false" ht="15" hidden="false" customHeight="false" outlineLevel="0" collapsed="false">
      <c r="A160" s="120"/>
      <c r="B160" s="112"/>
      <c r="C160" s="112"/>
      <c r="D160" s="121"/>
      <c r="E160" s="112"/>
      <c r="F160" s="39"/>
      <c r="G160" s="97"/>
      <c r="H160" s="97"/>
      <c r="I160" s="81"/>
      <c r="K160" s="82"/>
      <c r="L160" s="82"/>
      <c r="M160" s="83"/>
      <c r="N160" s="83"/>
      <c r="Q160" s="58"/>
      <c r="R160" s="58"/>
      <c r="S160" s="58"/>
    </row>
    <row r="161" customFormat="false" ht="15" hidden="false" customHeight="false" outlineLevel="0" collapsed="false">
      <c r="A161" s="120"/>
      <c r="B161" s="112"/>
      <c r="C161" s="112"/>
      <c r="D161" s="121"/>
      <c r="E161" s="112"/>
      <c r="F161" s="39"/>
      <c r="G161" s="97"/>
      <c r="H161" s="97"/>
      <c r="I161" s="81"/>
      <c r="K161" s="82"/>
      <c r="L161" s="82"/>
      <c r="M161" s="83"/>
      <c r="N161" s="83"/>
      <c r="Q161" s="58"/>
      <c r="R161" s="58"/>
      <c r="S161" s="58"/>
    </row>
    <row r="162" customFormat="false" ht="15" hidden="false" customHeight="false" outlineLevel="0" collapsed="false">
      <c r="A162" s="22"/>
      <c r="B162" s="146" t="s">
        <v>117</v>
      </c>
      <c r="C162" s="146"/>
      <c r="D162" s="146"/>
      <c r="E162" s="146"/>
      <c r="F162" s="146" t="str">
        <f aca="false">+F145</f>
        <v>A DICIEMBRE 2006-2007</v>
      </c>
      <c r="G162" s="22"/>
      <c r="H162" s="28"/>
      <c r="I162" s="81"/>
      <c r="K162" s="82"/>
      <c r="L162" s="82"/>
      <c r="M162" s="83"/>
      <c r="N162" s="83"/>
      <c r="Q162" s="58"/>
      <c r="R162" s="58"/>
      <c r="S162" s="58"/>
    </row>
    <row r="163" customFormat="false" ht="15" hidden="false" customHeight="false" outlineLevel="0" collapsed="false">
      <c r="A163" s="85"/>
      <c r="B163" s="147" t="s">
        <v>44</v>
      </c>
      <c r="C163" s="147"/>
      <c r="D163" s="147" t="s">
        <v>45</v>
      </c>
      <c r="E163" s="147"/>
      <c r="F163" s="71" t="s">
        <v>46</v>
      </c>
      <c r="G163" s="71"/>
      <c r="H163" s="71"/>
      <c r="I163" s="81"/>
      <c r="K163" s="82"/>
      <c r="L163" s="82"/>
      <c r="M163" s="83"/>
      <c r="N163" s="83"/>
      <c r="Q163" s="58"/>
      <c r="R163" s="58"/>
      <c r="S163" s="58"/>
    </row>
    <row r="164" customFormat="false" ht="15" hidden="false" customHeight="false" outlineLevel="0" collapsed="false">
      <c r="A164" s="86" t="s">
        <v>50</v>
      </c>
      <c r="B164" s="148" t="s">
        <v>47</v>
      </c>
      <c r="C164" s="148"/>
      <c r="D164" s="148" t="s">
        <v>48</v>
      </c>
      <c r="E164" s="148"/>
      <c r="F164" s="72" t="s">
        <v>44</v>
      </c>
      <c r="G164" s="72" t="s">
        <v>45</v>
      </c>
      <c r="H164" s="72" t="s">
        <v>49</v>
      </c>
      <c r="I164" s="81"/>
      <c r="K164" s="82"/>
      <c r="L164" s="82"/>
      <c r="M164" s="83"/>
      <c r="N164" s="83"/>
      <c r="Q164" s="58"/>
      <c r="R164" s="58"/>
      <c r="S164" s="58"/>
    </row>
    <row r="165" customFormat="false" ht="15" hidden="false" customHeight="false" outlineLevel="0" collapsed="false">
      <c r="A165" s="87"/>
      <c r="B165" s="73" t="n">
        <f aca="false">+B23</f>
        <v>2006</v>
      </c>
      <c r="C165" s="73" t="n">
        <f aca="false">+C23</f>
        <v>2007</v>
      </c>
      <c r="D165" s="73" t="n">
        <f aca="false">+D23</f>
        <v>2006</v>
      </c>
      <c r="E165" s="73" t="n">
        <f aca="false">+E23</f>
        <v>2007</v>
      </c>
      <c r="F165" s="72"/>
      <c r="G165" s="72"/>
      <c r="H165" s="72"/>
      <c r="I165" s="81"/>
      <c r="K165" s="82"/>
      <c r="L165" s="82"/>
      <c r="M165" s="83"/>
      <c r="N165" s="83"/>
      <c r="Q165" s="58"/>
      <c r="R165" s="58"/>
      <c r="S165" s="58"/>
    </row>
    <row r="166" customFormat="false" ht="15" hidden="false" customHeight="false" outlineLevel="0" collapsed="false">
      <c r="A166" s="149" t="s">
        <v>97</v>
      </c>
      <c r="B166" s="75" t="n">
        <v>1425532.14879</v>
      </c>
      <c r="C166" s="75" t="n">
        <v>1434105.69992</v>
      </c>
      <c r="D166" s="75" t="n">
        <v>215247.205</v>
      </c>
      <c r="E166" s="75" t="n">
        <v>206265.577000001</v>
      </c>
      <c r="F166" s="76" t="n">
        <f aca="false">IF(B166=0,100,((C166/B166)-1)*100)</f>
        <v>0.601428114917013</v>
      </c>
      <c r="G166" s="76" t="n">
        <f aca="false">IF(D166=0,100,((E166/D166)-1)*100)</f>
        <v>-4.17270365949666</v>
      </c>
      <c r="H166" s="76" t="n">
        <f aca="false">IF(B166=0,1,IF(C166=0,-100,(((D166/B166)/(E166/C166))-1)*100))</f>
        <v>4.98201656180481</v>
      </c>
      <c r="I166" s="81"/>
      <c r="J166" s="77"/>
      <c r="K166" s="82"/>
      <c r="L166" s="82"/>
      <c r="M166" s="83"/>
      <c r="N166" s="83"/>
      <c r="Q166" s="58"/>
      <c r="R166" s="58"/>
      <c r="S166" s="58"/>
    </row>
    <row r="167" customFormat="false" ht="15" hidden="false" customHeight="false" outlineLevel="0" collapsed="false">
      <c r="A167" s="149" t="s">
        <v>17</v>
      </c>
      <c r="B167" s="75" t="n">
        <v>482823.07705</v>
      </c>
      <c r="C167" s="75" t="n">
        <v>523442.765650001</v>
      </c>
      <c r="D167" s="75" t="n">
        <v>93274.0419999999</v>
      </c>
      <c r="E167" s="75" t="n">
        <v>111057.532</v>
      </c>
      <c r="F167" s="76" t="n">
        <f aca="false">IF(B167=0,100,((C167/B167)-1)*100)</f>
        <v>8.41295508246678</v>
      </c>
      <c r="G167" s="76" t="n">
        <f aca="false">IF(D167=0,100,((E167/D167)-1)*100)</f>
        <v>19.0658511400204</v>
      </c>
      <c r="H167" s="76" t="n">
        <f aca="false">IF(B167=0,1,IF(C167=0,-100,(((D167/B167)/(E167/C167))-1)*100))</f>
        <v>-8.94706244952296</v>
      </c>
      <c r="I167" s="81"/>
      <c r="J167" s="77"/>
      <c r="K167" s="82"/>
      <c r="L167" s="82"/>
      <c r="M167" s="83"/>
      <c r="N167" s="83"/>
      <c r="Q167" s="58"/>
      <c r="R167" s="58"/>
      <c r="S167" s="58"/>
    </row>
    <row r="168" customFormat="false" ht="15" hidden="false" customHeight="false" outlineLevel="0" collapsed="false">
      <c r="A168" s="149" t="s">
        <v>99</v>
      </c>
      <c r="B168" s="75" t="n">
        <v>293864.71528</v>
      </c>
      <c r="C168" s="75" t="n">
        <v>280500.30837</v>
      </c>
      <c r="D168" s="75" t="n">
        <v>78451.131</v>
      </c>
      <c r="E168" s="75" t="n">
        <v>78441.78</v>
      </c>
      <c r="F168" s="76" t="n">
        <f aca="false">IF(B168=0,100,((C168/B168)-1)*100)</f>
        <v>-4.54780932010376</v>
      </c>
      <c r="G168" s="76" t="n">
        <f aca="false">IF(D168=0,100,((E168/D168)-1)*100)</f>
        <v>-0.0119195222309965</v>
      </c>
      <c r="H168" s="76" t="n">
        <f aca="false">IF(B168=0,1,IF(C168=0,-100,(((D168/B168)/(E168/C168))-1)*100))</f>
        <v>-4.53643051871693</v>
      </c>
      <c r="I168" s="81"/>
      <c r="J168" s="77"/>
      <c r="K168" s="82"/>
      <c r="L168" s="82"/>
      <c r="M168" s="83"/>
      <c r="N168" s="83"/>
      <c r="Q168" s="58"/>
      <c r="R168" s="58"/>
      <c r="S168" s="58"/>
    </row>
    <row r="169" customFormat="false" ht="15" hidden="false" customHeight="false" outlineLevel="0" collapsed="false">
      <c r="A169" s="149" t="s">
        <v>22</v>
      </c>
      <c r="B169" s="75" t="n">
        <v>64378.8344799999</v>
      </c>
      <c r="C169" s="75" t="n">
        <v>85848.8610400001</v>
      </c>
      <c r="D169" s="75" t="n">
        <v>27104.117</v>
      </c>
      <c r="E169" s="75" t="n">
        <v>35010.534</v>
      </c>
      <c r="F169" s="76" t="n">
        <f aca="false">IF(B169=0,100,((C169/B169)-1)*100)</f>
        <v>33.3495111140449</v>
      </c>
      <c r="G169" s="76" t="n">
        <f aca="false">IF(D169=0,100,((E169/D169)-1)*100)</f>
        <v>29.1705389258761</v>
      </c>
      <c r="H169" s="76" t="n">
        <f aca="false">IF(B169=0,1,IF(C169=0,-100,(((D169/B169)/(E169/C169))-1)*100))</f>
        <v>3.23523631852845</v>
      </c>
      <c r="I169" s="81"/>
      <c r="J169" s="77"/>
      <c r="K169" s="82"/>
      <c r="L169" s="82"/>
      <c r="M169" s="83"/>
      <c r="N169" s="83"/>
      <c r="Q169" s="58"/>
      <c r="R169" s="58"/>
      <c r="S169" s="58"/>
    </row>
    <row r="170" customFormat="false" ht="15" hidden="false" customHeight="false" outlineLevel="0" collapsed="false">
      <c r="A170" s="149" t="s">
        <v>102</v>
      </c>
      <c r="B170" s="75" t="n">
        <v>60891.5001</v>
      </c>
      <c r="C170" s="75" t="n">
        <v>81634.9544199999</v>
      </c>
      <c r="D170" s="75" t="n">
        <v>77377.563</v>
      </c>
      <c r="E170" s="75" t="n">
        <v>101324.385</v>
      </c>
      <c r="F170" s="76" t="n">
        <f aca="false">IF(B170=0,100,((C170/B170)-1)*100)</f>
        <v>34.0662560224887</v>
      </c>
      <c r="G170" s="76" t="n">
        <f aca="false">IF(D170=0,100,((E170/D170)-1)*100)</f>
        <v>30.9480178381941</v>
      </c>
      <c r="H170" s="76" t="n">
        <f aca="false">IF(B170=0,1,IF(C170=0,-100,(((D170/B170)/(E170/C170))-1)*100))</f>
        <v>2.38127940825159</v>
      </c>
      <c r="I170" s="81"/>
      <c r="J170" s="77"/>
      <c r="K170" s="82"/>
      <c r="L170" s="82"/>
      <c r="M170" s="83"/>
      <c r="N170" s="83"/>
      <c r="Q170" s="58"/>
      <c r="R170" s="58"/>
      <c r="S170" s="58"/>
    </row>
    <row r="171" customFormat="false" ht="15" hidden="false" customHeight="false" outlineLevel="0" collapsed="false">
      <c r="A171" s="149" t="s">
        <v>118</v>
      </c>
      <c r="B171" s="75" t="n">
        <v>7780.33221</v>
      </c>
      <c r="C171" s="75" t="n">
        <v>6091.79462</v>
      </c>
      <c r="D171" s="75" t="n">
        <v>322.311</v>
      </c>
      <c r="E171" s="75" t="n">
        <v>256.565</v>
      </c>
      <c r="F171" s="76" t="n">
        <f aca="false">IF(B171=0,100,((C171/B171)-1)*100)</f>
        <v>-21.7026412809178</v>
      </c>
      <c r="G171" s="76" t="n">
        <f aca="false">IF(D171=0,100,((E171/D171)-1)*100)</f>
        <v>-20.3983109481215</v>
      </c>
      <c r="H171" s="76" t="n">
        <f aca="false">IF(B171=0,1,IF(C171=0,-100,(((D171/B171)/(E171/C171))-1)*100))</f>
        <v>-1.63857117648115</v>
      </c>
      <c r="I171" s="81"/>
      <c r="J171" s="77"/>
      <c r="K171" s="82"/>
      <c r="L171" s="82"/>
      <c r="M171" s="83"/>
      <c r="N171" s="83"/>
      <c r="Q171" s="58"/>
      <c r="R171" s="58"/>
      <c r="S171" s="58"/>
    </row>
    <row r="172" customFormat="false" ht="15" hidden="false" customHeight="false" outlineLevel="0" collapsed="false">
      <c r="A172" s="149" t="s">
        <v>119</v>
      </c>
      <c r="B172" s="75" t="n">
        <v>29495.44663</v>
      </c>
      <c r="C172" s="75" t="n">
        <v>21804.72361</v>
      </c>
      <c r="D172" s="75" t="n">
        <v>1932.579</v>
      </c>
      <c r="E172" s="75" t="n">
        <v>2139.982</v>
      </c>
      <c r="F172" s="76" t="n">
        <f aca="false">IF(B172=0,100,((C172/B172)-1)*100)</f>
        <v>-26.0742721291012</v>
      </c>
      <c r="G172" s="76" t="n">
        <f aca="false">IF(D172=0,100,((E172/D172)-1)*100)</f>
        <v>10.7319286818288</v>
      </c>
      <c r="H172" s="76" t="n">
        <f aca="false">IF(B172=0,1,IF(C172=0,-100,(((D172/B172)/(E172/C172))-1)*100))</f>
        <v>-33.2390135790798</v>
      </c>
      <c r="I172" s="81"/>
      <c r="J172" s="77"/>
      <c r="K172" s="82"/>
      <c r="L172" s="82"/>
      <c r="M172" s="83"/>
      <c r="N172" s="83"/>
      <c r="Q172" s="58"/>
      <c r="R172" s="58"/>
      <c r="S172" s="58"/>
    </row>
    <row r="173" customFormat="false" ht="15" hidden="false" customHeight="false" outlineLevel="0" collapsed="false">
      <c r="A173" s="149" t="s">
        <v>12</v>
      </c>
      <c r="B173" s="75" t="n">
        <v>49499.92693</v>
      </c>
      <c r="C173" s="75" t="n">
        <v>49072.37019</v>
      </c>
      <c r="D173" s="75" t="n">
        <v>4137.149</v>
      </c>
      <c r="E173" s="75" t="n">
        <v>3642.492</v>
      </c>
      <c r="F173" s="76" t="n">
        <f aca="false">IF(B173=0,100,((C173/B173)-1)*100)</f>
        <v>-0.863752264936935</v>
      </c>
      <c r="G173" s="76" t="n">
        <f aca="false">IF(D173=0,100,((E173/D173)-1)*100)</f>
        <v>-11.9564705066219</v>
      </c>
      <c r="H173" s="76" t="n">
        <f aca="false">IF(B173=0,1,IF(C173=0,-100,(((D173/B173)/(E173/C173))-1)*100))</f>
        <v>12.5991294368989</v>
      </c>
      <c r="I173" s="81"/>
      <c r="J173" s="77"/>
      <c r="K173" s="82"/>
      <c r="L173" s="82"/>
      <c r="M173" s="83"/>
      <c r="N173" s="83"/>
      <c r="Q173" s="58"/>
      <c r="R173" s="58"/>
      <c r="S173" s="58"/>
    </row>
    <row r="174" customFormat="false" ht="15" hidden="false" customHeight="false" outlineLevel="0" collapsed="false">
      <c r="A174" s="149" t="s">
        <v>120</v>
      </c>
      <c r="B174" s="75" t="n">
        <v>7124.80845</v>
      </c>
      <c r="C174" s="75" t="n">
        <v>6499.98517</v>
      </c>
      <c r="D174" s="75" t="n">
        <v>1414.04</v>
      </c>
      <c r="E174" s="75" t="n">
        <v>1280.415</v>
      </c>
      <c r="F174" s="76" t="n">
        <f aca="false">IF(B174=0,100,((C174/B174)-1)*100)</f>
        <v>-8.76968530992578</v>
      </c>
      <c r="G174" s="76" t="n">
        <f aca="false">IF(D174=0,100,((E174/D174)-1)*100)</f>
        <v>-9.449874119544</v>
      </c>
      <c r="H174" s="76" t="n">
        <f aca="false">IF(B174=0,1,IF(C174=0,-100,(((D174/B174)/(E174/C174))-1)*100))</f>
        <v>0.751173786899217</v>
      </c>
      <c r="I174" s="81"/>
      <c r="J174" s="77"/>
      <c r="K174" s="82"/>
      <c r="L174" s="82"/>
      <c r="M174" s="83"/>
      <c r="N174" s="83"/>
      <c r="Q174" s="58"/>
      <c r="R174" s="58"/>
      <c r="S174" s="58"/>
    </row>
    <row r="175" customFormat="false" ht="15" hidden="false" customHeight="false" outlineLevel="0" collapsed="false">
      <c r="A175" s="149" t="s">
        <v>18</v>
      </c>
      <c r="B175" s="75" t="n">
        <v>2391.45508</v>
      </c>
      <c r="C175" s="75" t="n">
        <v>3163.82383</v>
      </c>
      <c r="D175" s="75" t="n">
        <v>200.655</v>
      </c>
      <c r="E175" s="75" t="n">
        <v>279.565</v>
      </c>
      <c r="F175" s="76" t="n">
        <f aca="false">IF(B175=0,100,((C175/B175)-1)*100)</f>
        <v>32.297021025375</v>
      </c>
      <c r="G175" s="76" t="n">
        <f aca="false">IF(D175=0,100,((E175/D175)-1)*100)</f>
        <v>39.3262066731454</v>
      </c>
      <c r="H175" s="76" t="n">
        <f aca="false">IF(B175=0,1,IF(C175=0,-100,(((D175/B175)/(E175/C175))-1)*100))</f>
        <v>-5.04512813175245</v>
      </c>
      <c r="I175" s="81"/>
      <c r="J175" s="77"/>
      <c r="K175" s="82"/>
      <c r="L175" s="82"/>
      <c r="M175" s="83"/>
      <c r="N175" s="83"/>
      <c r="Q175" s="58"/>
      <c r="R175" s="58"/>
      <c r="S175" s="58"/>
    </row>
    <row r="176" customFormat="false" ht="15" hidden="false" customHeight="false" outlineLevel="0" collapsed="false">
      <c r="A176" s="149" t="s">
        <v>26</v>
      </c>
      <c r="B176" s="75" t="n">
        <v>1960.86858</v>
      </c>
      <c r="C176" s="75" t="n">
        <v>1393.68865</v>
      </c>
      <c r="D176" s="75" t="n">
        <v>707.395</v>
      </c>
      <c r="E176" s="75" t="n">
        <v>467.803</v>
      </c>
      <c r="F176" s="76" t="n">
        <f aca="false">IF(B176=0,100,((C176/B176)-1)*100)</f>
        <v>-28.924933357849</v>
      </c>
      <c r="G176" s="76" t="n">
        <f aca="false">IF(D176=0,100,((E176/D176)-1)*100)</f>
        <v>-33.8696202263234</v>
      </c>
      <c r="H176" s="76" t="n">
        <f aca="false">IF(B176=0,1,IF(C176=0,-100,(((D176/B176)/(E176/C176))-1)*100))</f>
        <v>7.47717899911804</v>
      </c>
      <c r="I176" s="81"/>
      <c r="J176" s="77"/>
      <c r="K176" s="82"/>
      <c r="L176" s="82"/>
      <c r="M176" s="83"/>
      <c r="N176" s="83"/>
      <c r="Q176" s="58"/>
      <c r="R176" s="58"/>
      <c r="S176" s="58"/>
    </row>
    <row r="177" customFormat="false" ht="15.75" hidden="false" customHeight="false" outlineLevel="0" collapsed="false">
      <c r="A177" s="89" t="s">
        <v>121</v>
      </c>
      <c r="B177" s="90" t="n">
        <v>1339.76354</v>
      </c>
      <c r="C177" s="90"/>
      <c r="D177" s="90" t="n">
        <v>221.197</v>
      </c>
      <c r="E177" s="90"/>
      <c r="F177" s="91" t="n">
        <f aca="false">IF(B177=0,100,((C177/B177)-1)*100)</f>
        <v>-100</v>
      </c>
      <c r="G177" s="91" t="n">
        <f aca="false">IF(D177=0,100,((E177/D177)-1)*100)</f>
        <v>-100</v>
      </c>
      <c r="H177" s="91" t="n">
        <f aca="false">IF(B177=0,1,IF(C177=0,-100,(((D177/B177)/(E177/C177))-1)*100))</f>
        <v>-100</v>
      </c>
      <c r="I177" s="81"/>
      <c r="J177" s="77"/>
      <c r="K177" s="82"/>
      <c r="L177" s="82"/>
      <c r="M177" s="83"/>
      <c r="N177" s="83"/>
      <c r="Q177" s="58"/>
      <c r="R177" s="58"/>
      <c r="S177" s="58"/>
    </row>
    <row r="178" customFormat="false" ht="15.75" hidden="false" customHeight="false" outlineLevel="0" collapsed="false">
      <c r="A178" s="92" t="s">
        <v>68</v>
      </c>
      <c r="B178" s="118" t="n">
        <f aca="false">SUM(B166:B177)</f>
        <v>2427082.87712</v>
      </c>
      <c r="C178" s="118" t="n">
        <f aca="false">SUM(C166:C177)</f>
        <v>2493558.97547001</v>
      </c>
      <c r="D178" s="118" t="n">
        <f aca="false">SUM(D166:D177)</f>
        <v>500389.384</v>
      </c>
      <c r="E178" s="118" t="n">
        <f aca="false">SUM(E166:E177)</f>
        <v>540166.630000001</v>
      </c>
      <c r="F178" s="94" t="n">
        <f aca="false">IF(B178=0,100,((C178/B178)-1)*100)</f>
        <v>2.73892988890785</v>
      </c>
      <c r="G178" s="94" t="n">
        <f aca="false">IF(D178=0,100,((E178/D178)-1)*100)</f>
        <v>7.94925857180071</v>
      </c>
      <c r="H178" s="95" t="n">
        <f aca="false">IF(B178=0,1,IF(C178=0,-100,(((D178/B178)/(E178/C178))-1)*100))</f>
        <v>-4.82664610375929</v>
      </c>
      <c r="I178" s="81"/>
      <c r="K178" s="82"/>
      <c r="L178" s="82"/>
      <c r="M178" s="83"/>
      <c r="N178" s="83"/>
      <c r="Q178" s="58"/>
      <c r="R178" s="58"/>
      <c r="S178" s="58"/>
    </row>
    <row r="179" customFormat="false" ht="15" hidden="false" customHeight="false" outlineLevel="0" collapsed="false">
      <c r="B179" s="116"/>
      <c r="C179" s="116"/>
      <c r="D179" s="116"/>
      <c r="E179" s="116"/>
      <c r="F179" s="97"/>
      <c r="G179" s="97"/>
      <c r="H179" s="97"/>
      <c r="I179" s="81"/>
      <c r="K179" s="82"/>
      <c r="L179" s="82"/>
      <c r="M179" s="83"/>
      <c r="N179" s="83"/>
      <c r="Q179" s="58"/>
      <c r="R179" s="58"/>
      <c r="S179" s="58"/>
    </row>
    <row r="180" customFormat="false" ht="15" hidden="false" customHeight="false" outlineLevel="0" collapsed="false">
      <c r="B180" s="96"/>
      <c r="C180" s="96"/>
      <c r="D180" s="96"/>
      <c r="E180" s="96"/>
      <c r="F180" s="97"/>
      <c r="G180" s="97"/>
      <c r="H180" s="97"/>
      <c r="I180" s="81"/>
      <c r="K180" s="82"/>
      <c r="L180" s="82"/>
      <c r="M180" s="83"/>
      <c r="N180" s="83"/>
      <c r="Q180" s="58"/>
      <c r="R180" s="58"/>
      <c r="S180" s="58"/>
    </row>
    <row r="181" customFormat="false" ht="15" hidden="false" customHeight="false" outlineLevel="0" collapsed="false">
      <c r="B181" s="96"/>
      <c r="C181" s="96"/>
      <c r="D181" s="96"/>
      <c r="E181" s="96"/>
      <c r="F181" s="97"/>
      <c r="G181" s="97"/>
      <c r="H181" s="97"/>
      <c r="I181" s="81"/>
      <c r="K181" s="82"/>
      <c r="L181" s="82"/>
      <c r="M181" s="83"/>
      <c r="N181" s="83"/>
      <c r="Q181" s="58"/>
      <c r="R181" s="58"/>
      <c r="S181" s="58"/>
    </row>
    <row r="182" customFormat="false" ht="15" hidden="false" customHeight="false" outlineLevel="0" collapsed="false">
      <c r="A182" s="22"/>
      <c r="B182" s="28" t="s">
        <v>122</v>
      </c>
      <c r="C182" s="139"/>
      <c r="D182" s="139"/>
      <c r="E182" s="139"/>
      <c r="F182" s="143" t="str">
        <f aca="false">+F162</f>
        <v>A DICIEMBRE 2006-2007</v>
      </c>
      <c r="G182" s="143"/>
      <c r="H182" s="28"/>
      <c r="I182" s="81"/>
      <c r="K182" s="82"/>
      <c r="L182" s="82"/>
      <c r="M182" s="83"/>
      <c r="Q182" s="58"/>
      <c r="R182" s="58"/>
      <c r="S182" s="58"/>
    </row>
    <row r="183" customFormat="false" ht="15" hidden="false" customHeight="false" outlineLevel="0" collapsed="false">
      <c r="A183" s="69"/>
      <c r="B183" s="70" t="s">
        <v>44</v>
      </c>
      <c r="C183" s="70"/>
      <c r="D183" s="70" t="s">
        <v>45</v>
      </c>
      <c r="E183" s="70"/>
      <c r="F183" s="71" t="s">
        <v>46</v>
      </c>
      <c r="G183" s="71"/>
      <c r="H183" s="71"/>
      <c r="I183" s="81"/>
      <c r="K183" s="82"/>
      <c r="L183" s="82"/>
      <c r="Q183" s="58"/>
      <c r="R183" s="58"/>
      <c r="S183" s="58"/>
    </row>
    <row r="184" customFormat="false" ht="15" hidden="false" customHeight="false" outlineLevel="0" collapsed="false">
      <c r="B184" s="70" t="s">
        <v>47</v>
      </c>
      <c r="C184" s="70"/>
      <c r="D184" s="70" t="s">
        <v>48</v>
      </c>
      <c r="E184" s="70"/>
      <c r="F184" s="72" t="s">
        <v>44</v>
      </c>
      <c r="G184" s="72" t="s">
        <v>45</v>
      </c>
      <c r="H184" s="72" t="s">
        <v>49</v>
      </c>
      <c r="I184" s="81"/>
      <c r="N184" s="150"/>
      <c r="Q184" s="58"/>
      <c r="R184" s="58"/>
      <c r="S184" s="58"/>
    </row>
    <row r="185" customFormat="false" ht="15" hidden="false" customHeight="false" outlineLevel="0" collapsed="false">
      <c r="A185" s="85" t="s">
        <v>50</v>
      </c>
      <c r="B185" s="73" t="n">
        <f aca="false">+B165</f>
        <v>2006</v>
      </c>
      <c r="C185" s="73" t="n">
        <f aca="false">+C165</f>
        <v>2007</v>
      </c>
      <c r="D185" s="73" t="n">
        <f aca="false">+D165</f>
        <v>2006</v>
      </c>
      <c r="E185" s="73" t="n">
        <f aca="false">+E165</f>
        <v>2007</v>
      </c>
      <c r="F185" s="72"/>
      <c r="G185" s="72"/>
      <c r="H185" s="72"/>
      <c r="I185" s="81"/>
      <c r="N185" s="150"/>
      <c r="Q185" s="58"/>
      <c r="R185" s="58"/>
      <c r="S185" s="58"/>
    </row>
    <row r="186" customFormat="false" ht="15" hidden="false" customHeight="false" outlineLevel="0" collapsed="false">
      <c r="A186" s="151" t="s">
        <v>51</v>
      </c>
      <c r="B186" s="152" t="n">
        <v>1611504.45375</v>
      </c>
      <c r="C186" s="99" t="n">
        <v>1592218.40049001</v>
      </c>
      <c r="D186" s="99" t="n">
        <v>316510.874000001</v>
      </c>
      <c r="E186" s="99" t="n">
        <v>324616.216999999</v>
      </c>
      <c r="F186" s="76" t="n">
        <f aca="false">IF(B186=0,100,((C186/B186)-1)*100)</f>
        <v>-1.19677319011519</v>
      </c>
      <c r="G186" s="76" t="n">
        <f aca="false">IF(D186=0,100,((E186/D186)-1)*100)</f>
        <v>2.56084187489825</v>
      </c>
      <c r="H186" s="76" t="n">
        <f aca="false">IF(B186=0,1,IF(C186=0,-100,(((D186/B186)/(E186/C186))-1)*100))</f>
        <v>-3.66379116661005</v>
      </c>
      <c r="I186" s="81"/>
      <c r="J186" s="77"/>
      <c r="N186" s="150"/>
      <c r="Q186" s="58"/>
      <c r="R186" s="58"/>
      <c r="S186" s="58"/>
    </row>
    <row r="187" customFormat="false" ht="15" hidden="false" customHeight="false" outlineLevel="0" collapsed="false">
      <c r="A187" s="151" t="s">
        <v>52</v>
      </c>
      <c r="B187" s="152" t="n">
        <v>588500.27826</v>
      </c>
      <c r="C187" s="99" t="n">
        <v>658736.0132</v>
      </c>
      <c r="D187" s="99" t="n">
        <v>86442.601</v>
      </c>
      <c r="E187" s="99" t="n">
        <v>97870.5069999998</v>
      </c>
      <c r="F187" s="76" t="n">
        <f aca="false">IF(B187=0,100,((C187/B187)-1)*100)</f>
        <v>11.9346986797804</v>
      </c>
      <c r="G187" s="76" t="n">
        <f aca="false">IF(D187=0,100,((E187/D187)-1)*100)</f>
        <v>13.2202245973601</v>
      </c>
      <c r="H187" s="76" t="n">
        <f aca="false">IF(B187=0,1,IF(C187=0,-100,(((D187/B187)/(E187/C187))-1)*100))</f>
        <v>-1.13542074496968</v>
      </c>
      <c r="I187" s="81"/>
      <c r="J187" s="77"/>
      <c r="N187" s="150"/>
      <c r="Q187" s="58"/>
      <c r="R187" s="58"/>
      <c r="S187" s="58"/>
    </row>
    <row r="188" customFormat="false" ht="15" hidden="false" customHeight="false" outlineLevel="0" collapsed="false">
      <c r="A188" s="151" t="s">
        <v>55</v>
      </c>
      <c r="B188" s="152" t="n">
        <v>69521.2936500001</v>
      </c>
      <c r="C188" s="99" t="n">
        <v>73339.27799</v>
      </c>
      <c r="D188" s="99" t="n">
        <v>6855.447</v>
      </c>
      <c r="E188" s="99" t="n">
        <v>6572.46700000001</v>
      </c>
      <c r="F188" s="76" t="n">
        <f aca="false">IF(B188=0,100,((C188/B188)-1)*100)</f>
        <v>5.49182004469202</v>
      </c>
      <c r="G188" s="76" t="n">
        <f aca="false">IF(D188=0,100,((E188/D188)-1)*100)</f>
        <v>-4.12781252630194</v>
      </c>
      <c r="H188" s="76" t="n">
        <f aca="false">IF(B188=0,1,IF(C188=0,-100,(((D188/B188)/(E188/C188))-1)*100))</f>
        <v>10.0338094128008</v>
      </c>
      <c r="I188" s="81"/>
      <c r="J188" s="77"/>
      <c r="K188" s="153"/>
      <c r="L188" s="153"/>
      <c r="M188" s="83"/>
      <c r="Q188" s="58"/>
      <c r="R188" s="58"/>
      <c r="S188" s="58"/>
    </row>
    <row r="189" customFormat="false" ht="15" hidden="false" customHeight="false" outlineLevel="0" collapsed="false">
      <c r="A189" s="151" t="s">
        <v>57</v>
      </c>
      <c r="B189" s="152" t="n">
        <v>45866.60644</v>
      </c>
      <c r="C189" s="99" t="n">
        <v>45798.31008</v>
      </c>
      <c r="D189" s="99" t="n">
        <v>2293.073</v>
      </c>
      <c r="E189" s="99" t="n">
        <v>2167.171</v>
      </c>
      <c r="F189" s="76" t="n">
        <f aca="false">IF(B189=0,100,((C189/B189)-1)*100)</f>
        <v>-0.148902143194984</v>
      </c>
      <c r="G189" s="76" t="n">
        <f aca="false">IF(D189=0,100,((E189/D189)-1)*100)</f>
        <v>-5.49053606230587</v>
      </c>
      <c r="H189" s="76" t="n">
        <f aca="false">IF(B189=0,1,IF(C189=0,-100,(((D189/B189)/(E189/C189))-1)*100))</f>
        <v>5.6519566364617</v>
      </c>
      <c r="J189" s="77"/>
      <c r="K189" s="153"/>
      <c r="L189" s="153"/>
      <c r="M189" s="83"/>
      <c r="Q189" s="58"/>
      <c r="R189" s="58"/>
      <c r="S189" s="58"/>
    </row>
    <row r="190" customFormat="false" ht="15" hidden="false" customHeight="false" outlineLevel="0" collapsed="false">
      <c r="A190" s="151" t="s">
        <v>53</v>
      </c>
      <c r="B190" s="152" t="n">
        <v>31078.29229</v>
      </c>
      <c r="C190" s="99" t="n">
        <v>43037.22437</v>
      </c>
      <c r="D190" s="99" t="n">
        <v>36045.662</v>
      </c>
      <c r="E190" s="99" t="n">
        <v>46742.93</v>
      </c>
      <c r="F190" s="76" t="n">
        <f aca="false">IF(B190=0,100,((C190/B190)-1)*100)</f>
        <v>38.480016753842</v>
      </c>
      <c r="G190" s="76" t="n">
        <f aca="false">IF(D190=0,100,((E190/D190)-1)*100)</f>
        <v>29.6769913672275</v>
      </c>
      <c r="H190" s="76" t="n">
        <f aca="false">IF(B190=0,1,IF(C190=0,-100,(((D190/B190)/(E190/C190))-1)*100))</f>
        <v>6.7884250658512</v>
      </c>
      <c r="J190" s="77"/>
      <c r="K190" s="153"/>
      <c r="L190" s="153"/>
      <c r="M190" s="83"/>
      <c r="Q190" s="37"/>
      <c r="R190" s="27"/>
      <c r="S190" s="27"/>
      <c r="T190" s="27"/>
    </row>
    <row r="191" customFormat="false" ht="15" hidden="false" customHeight="false" outlineLevel="0" collapsed="false">
      <c r="A191" s="151" t="s">
        <v>56</v>
      </c>
      <c r="B191" s="152" t="n">
        <v>30284.58755</v>
      </c>
      <c r="C191" s="99" t="n">
        <v>38493.4978</v>
      </c>
      <c r="D191" s="99" t="n">
        <v>42131.7319999999</v>
      </c>
      <c r="E191" s="99" t="n">
        <v>54577.085</v>
      </c>
      <c r="F191" s="76" t="n">
        <f aca="false">IF(B191=0,100,((C191/B191)-1)*100)</f>
        <v>27.1059007703078</v>
      </c>
      <c r="G191" s="76" t="n">
        <f aca="false">IF(D191=0,100,((E191/D191)-1)*100)</f>
        <v>29.5391440351896</v>
      </c>
      <c r="H191" s="76" t="n">
        <f aca="false">IF(B191=0,1,IF(C191=0,-100,(((D191/B191)/(E191/C191))-1)*100))</f>
        <v>-1.87838454777867</v>
      </c>
      <c r="J191" s="77"/>
      <c r="K191" s="153"/>
      <c r="L191" s="153"/>
      <c r="M191" s="83"/>
    </row>
    <row r="192" customFormat="false" ht="15" hidden="false" customHeight="false" outlineLevel="0" collapsed="false">
      <c r="A192" s="151" t="s">
        <v>54</v>
      </c>
      <c r="B192" s="152" t="n">
        <v>28745.09802</v>
      </c>
      <c r="C192" s="99" t="n">
        <v>27950.54225</v>
      </c>
      <c r="D192" s="99" t="n">
        <v>4938.225</v>
      </c>
      <c r="E192" s="99" t="n">
        <v>4289.672</v>
      </c>
      <c r="F192" s="76" t="n">
        <f aca="false">IF(B192=0,100,((C192/B192)-1)*100)</f>
        <v>-2.76414354004703</v>
      </c>
      <c r="G192" s="76" t="n">
        <f aca="false">IF(D192=0,100,((E192/D192)-1)*100)</f>
        <v>-13.1333221957282</v>
      </c>
      <c r="H192" s="76" t="n">
        <f aca="false">IF(B192=0,1,IF(C192=0,-100,(((D192/B192)/(E192/C192))-1)*100))</f>
        <v>11.9368887101277</v>
      </c>
      <c r="J192" s="77"/>
      <c r="K192" s="153"/>
      <c r="L192" s="153"/>
      <c r="M192" s="83"/>
    </row>
    <row r="193" customFormat="false" ht="15" hidden="false" customHeight="false" outlineLevel="0" collapsed="false">
      <c r="A193" s="151" t="s">
        <v>61</v>
      </c>
      <c r="B193" s="152" t="n">
        <v>16697.30526</v>
      </c>
      <c r="C193" s="99" t="n">
        <v>9643.51226</v>
      </c>
      <c r="D193" s="99" t="n">
        <v>3110.215</v>
      </c>
      <c r="E193" s="99" t="n">
        <v>1738.434</v>
      </c>
      <c r="F193" s="76" t="n">
        <f aca="false">IF(B193=0,100,((C193/B193)-1)*100)</f>
        <v>-42.2450981769977</v>
      </c>
      <c r="G193" s="76" t="n">
        <f aca="false">IF(D193=0,100,((E193/D193)-1)*100)</f>
        <v>-44.1056647209276</v>
      </c>
      <c r="H193" s="76" t="n">
        <f aca="false">IF(B193=0,1,IF(C193=0,-100,(((D193/B193)/(E193/C193))-1)*100))</f>
        <v>3.32872112109466</v>
      </c>
      <c r="J193" s="77"/>
      <c r="K193" s="153"/>
      <c r="L193" s="153"/>
      <c r="M193" s="83"/>
    </row>
    <row r="194" customFormat="false" ht="15" hidden="false" customHeight="false" outlineLevel="0" collapsed="false">
      <c r="A194" s="151" t="s">
        <v>58</v>
      </c>
      <c r="B194" s="152" t="n">
        <v>2668.41299</v>
      </c>
      <c r="C194" s="99" t="n">
        <v>2186.05011</v>
      </c>
      <c r="D194" s="99" t="n">
        <v>1711.076</v>
      </c>
      <c r="E194" s="99" t="n">
        <v>1326.821</v>
      </c>
      <c r="F194" s="76" t="n">
        <f aca="false">IF(B194=0,100,((C194/B194)-1)*100)</f>
        <v>-18.076770043006</v>
      </c>
      <c r="G194" s="76" t="n">
        <f aca="false">IF(D194=0,100,((E194/D194)-1)*100)</f>
        <v>-22.4569218433313</v>
      </c>
      <c r="H194" s="76" t="n">
        <f aca="false">IF(B194=0,1,IF(C194=0,-100,(((D194/B194)/(E194/C194))-1)*100))</f>
        <v>5.6486689778753</v>
      </c>
      <c r="J194" s="77"/>
      <c r="K194" s="153"/>
      <c r="L194" s="153"/>
      <c r="M194" s="83"/>
    </row>
    <row r="195" customFormat="false" ht="15" hidden="false" customHeight="false" outlineLevel="0" collapsed="false">
      <c r="A195" s="151" t="s">
        <v>64</v>
      </c>
      <c r="B195" s="152" t="n">
        <v>964.9075</v>
      </c>
      <c r="C195" s="99" t="n">
        <v>1088.01</v>
      </c>
      <c r="D195" s="99" t="n">
        <v>133</v>
      </c>
      <c r="E195" s="99" t="n">
        <v>148.5</v>
      </c>
      <c r="F195" s="76" t="n">
        <f aca="false">IF(B195=0,100,((C195/B195)-1)*100)</f>
        <v>12.7579586644316</v>
      </c>
      <c r="G195" s="76" t="n">
        <f aca="false">IF(D195=0,100,((E195/D195)-1)*100)</f>
        <v>11.6541353383459</v>
      </c>
      <c r="H195" s="76" t="n">
        <f aca="false">IF(B195=0,1,IF(C195=0,-100,(((D195/B195)/(E195/C195))-1)*100))</f>
        <v>0.988609443564981</v>
      </c>
      <c r="J195" s="77"/>
      <c r="K195" s="153"/>
      <c r="L195" s="153"/>
      <c r="M195" s="83"/>
    </row>
    <row r="196" customFormat="false" ht="15" hidden="false" customHeight="false" outlineLevel="0" collapsed="false">
      <c r="A196" s="151" t="s">
        <v>62</v>
      </c>
      <c r="B196" s="152" t="n">
        <v>586.90711</v>
      </c>
      <c r="C196" s="99" t="n">
        <v>667.85067</v>
      </c>
      <c r="D196" s="99" t="n">
        <v>41.93</v>
      </c>
      <c r="E196" s="99" t="n">
        <v>27.872</v>
      </c>
      <c r="F196" s="76" t="n">
        <f aca="false">IF(B196=0,100,((C196/B196)-1)*100)</f>
        <v>13.7915453094443</v>
      </c>
      <c r="G196" s="76" t="n">
        <f aca="false">IF(D196=0,100,((E196/D196)-1)*100)</f>
        <v>-33.5273074171238</v>
      </c>
      <c r="H196" s="76" t="n">
        <f aca="false">IF(B196=0,1,IF(C196=0,-100,(((D196/B196)/(E196/C196))-1)*100))</f>
        <v>71.1854009337327</v>
      </c>
      <c r="J196" s="77"/>
      <c r="K196" s="153"/>
      <c r="L196" s="153"/>
      <c r="M196" s="83"/>
    </row>
    <row r="197" customFormat="false" ht="15" hidden="false" customHeight="false" outlineLevel="0" collapsed="false">
      <c r="A197" s="151" t="s">
        <v>65</v>
      </c>
      <c r="B197" s="152" t="n">
        <v>640.67325</v>
      </c>
      <c r="C197" s="99" t="n">
        <v>400.28625</v>
      </c>
      <c r="D197" s="99" t="n">
        <v>143.869</v>
      </c>
      <c r="E197" s="99" t="n">
        <v>88.954</v>
      </c>
      <c r="F197" s="76"/>
      <c r="G197" s="76"/>
      <c r="H197" s="76"/>
      <c r="J197" s="77"/>
      <c r="K197" s="153"/>
      <c r="L197" s="153"/>
      <c r="M197" s="83"/>
    </row>
    <row r="198" customFormat="false" ht="15.75" hidden="false" customHeight="false" outlineLevel="0" collapsed="false">
      <c r="A198" s="154" t="s">
        <v>67</v>
      </c>
      <c r="B198" s="155" t="n">
        <v>24.06105</v>
      </c>
      <c r="C198" s="156"/>
      <c r="D198" s="156" t="n">
        <v>31.68</v>
      </c>
      <c r="E198" s="156"/>
      <c r="F198" s="91" t="n">
        <f aca="false">IF(B198=0,100,((C198/B198)-1)*100)</f>
        <v>-100</v>
      </c>
      <c r="G198" s="91" t="n">
        <f aca="false">IF(D198=0,100,((E198/D198)-1)*100)</f>
        <v>-100</v>
      </c>
      <c r="H198" s="91" t="n">
        <f aca="false">IF(B198=0,1,IF(C198=0,-100,(((D198/B198)/(E198/C198))-1)*100))</f>
        <v>-100</v>
      </c>
      <c r="J198" s="77"/>
      <c r="K198" s="153"/>
      <c r="L198" s="153"/>
      <c r="M198" s="83"/>
    </row>
    <row r="199" customFormat="false" ht="15.75" hidden="false" customHeight="false" outlineLevel="0" collapsed="false">
      <c r="A199" s="92" t="s">
        <v>68</v>
      </c>
      <c r="B199" s="93" t="n">
        <f aca="false">SUM(B186:B198)</f>
        <v>2427082.87712</v>
      </c>
      <c r="C199" s="93" t="n">
        <f aca="false">SUM(C186:C198)</f>
        <v>2493558.97547001</v>
      </c>
      <c r="D199" s="93" t="n">
        <f aca="false">SUM(D186:D198)</f>
        <v>500389.384</v>
      </c>
      <c r="E199" s="93" t="n">
        <f aca="false">SUM(E186:E198)</f>
        <v>540166.629999999</v>
      </c>
      <c r="F199" s="94" t="n">
        <f aca="false">IF(B199=0,100,((C199/B199)-1)*100)</f>
        <v>2.73892988890798</v>
      </c>
      <c r="G199" s="94" t="n">
        <f aca="false">IF(D199=0,100,((E199/D199)-1)*100)</f>
        <v>7.9492585718002</v>
      </c>
      <c r="H199" s="95" t="n">
        <f aca="false">IF(B199=0,1,IF(C199=0,-100,(((D199/B199)/(E199/C199))-1)*100))</f>
        <v>-4.82664610375872</v>
      </c>
    </row>
    <row r="200" customFormat="false" ht="15" hidden="false" customHeight="false" outlineLevel="0" collapsed="false">
      <c r="B200" s="157"/>
      <c r="C200" s="116"/>
      <c r="D200" s="116"/>
      <c r="E200" s="116"/>
      <c r="F200" s="158"/>
      <c r="G200" s="158"/>
      <c r="H200" s="158"/>
    </row>
    <row r="201" customFormat="false" ht="15" hidden="false" customHeight="false" outlineLevel="0" collapsed="false">
      <c r="B201" s="157"/>
      <c r="C201" s="116"/>
      <c r="D201" s="116"/>
      <c r="E201" s="116"/>
      <c r="F201" s="158"/>
      <c r="G201" s="158"/>
      <c r="H201" s="158"/>
    </row>
    <row r="202" customFormat="false" ht="15" hidden="false" customHeight="false" outlineLevel="0" collapsed="false">
      <c r="A202" s="123"/>
      <c r="B202" s="28" t="s">
        <v>123</v>
      </c>
      <c r="C202" s="22"/>
      <c r="D202" s="22"/>
      <c r="E202" s="22"/>
      <c r="F202" s="22" t="str">
        <f aca="false">+F182</f>
        <v>A DICIEMBRE 2006-2007</v>
      </c>
      <c r="G202" s="22"/>
      <c r="H202" s="28"/>
    </row>
    <row r="203" customFormat="false" ht="15" hidden="false" customHeight="false" outlineLevel="0" collapsed="false">
      <c r="A203" s="98"/>
      <c r="B203" s="70" t="s">
        <v>44</v>
      </c>
      <c r="C203" s="70"/>
      <c r="D203" s="70" t="s">
        <v>45</v>
      </c>
      <c r="E203" s="70"/>
      <c r="F203" s="71" t="s">
        <v>46</v>
      </c>
      <c r="G203" s="71"/>
      <c r="H203" s="71"/>
    </row>
    <row r="204" customFormat="false" ht="15" hidden="false" customHeight="false" outlineLevel="0" collapsed="false">
      <c r="A204" s="86" t="s">
        <v>70</v>
      </c>
      <c r="B204" s="70" t="s">
        <v>47</v>
      </c>
      <c r="C204" s="70"/>
      <c r="D204" s="70" t="s">
        <v>48</v>
      </c>
      <c r="E204" s="70"/>
      <c r="F204" s="72" t="s">
        <v>44</v>
      </c>
      <c r="G204" s="72" t="s">
        <v>45</v>
      </c>
      <c r="H204" s="72" t="s">
        <v>49</v>
      </c>
    </row>
    <row r="205" customFormat="false" ht="15" hidden="false" customHeight="false" outlineLevel="0" collapsed="false">
      <c r="A205" s="87"/>
      <c r="B205" s="73" t="n">
        <f aca="false">+B48</f>
        <v>2006</v>
      </c>
      <c r="C205" s="73" t="n">
        <f aca="false">+C48</f>
        <v>2007</v>
      </c>
      <c r="D205" s="73" t="n">
        <f aca="false">+D48</f>
        <v>2006</v>
      </c>
      <c r="E205" s="73" t="n">
        <f aca="false">+E48</f>
        <v>2007</v>
      </c>
      <c r="F205" s="72"/>
      <c r="G205" s="72"/>
      <c r="H205" s="72"/>
    </row>
    <row r="206" customFormat="false" ht="15" hidden="false" customHeight="false" outlineLevel="0" collapsed="false">
      <c r="A206" s="149" t="s">
        <v>71</v>
      </c>
      <c r="B206" s="88" t="n">
        <v>662671.14305</v>
      </c>
      <c r="C206" s="88" t="n">
        <v>612413.406849999</v>
      </c>
      <c r="D206" s="88" t="n">
        <v>143046.24</v>
      </c>
      <c r="E206" s="88" t="n">
        <v>141529.918</v>
      </c>
      <c r="F206" s="76" t="n">
        <f aca="false">IF(B206=0,100,((C206/B206)-1)*100)</f>
        <v>-7.5841141910428</v>
      </c>
      <c r="G206" s="76" t="n">
        <f aca="false">IF(D206=0,100,((E206/D206)-1)*100)</f>
        <v>-1.06002226972205</v>
      </c>
      <c r="H206" s="76" t="n">
        <f aca="false">IF(B206=0,1,IF(C206=0,-100,(((D206/B206)/(E206/C206))-1)*100))</f>
        <v>-6.59398968039614</v>
      </c>
      <c r="J206" s="77"/>
    </row>
    <row r="207" customFormat="false" ht="15" hidden="false" customHeight="false" outlineLevel="0" collapsed="false">
      <c r="A207" s="149" t="s">
        <v>72</v>
      </c>
      <c r="B207" s="88" t="n">
        <v>246191.37296</v>
      </c>
      <c r="C207" s="88" t="n">
        <v>271247.33927</v>
      </c>
      <c r="D207" s="88" t="n">
        <v>34915.275</v>
      </c>
      <c r="E207" s="88" t="n">
        <v>34610.124</v>
      </c>
      <c r="F207" s="76" t="n">
        <f aca="false">IF(B207=0,100,((C207/B207)-1)*100)</f>
        <v>10.1774347365419</v>
      </c>
      <c r="G207" s="76" t="n">
        <f aca="false">IF(D207=0,100,((E207/D207)-1)*100)</f>
        <v>-0.873975645330027</v>
      </c>
      <c r="H207" s="76" t="n">
        <f aca="false">IF(B207=0,1,IF(C207=0,-100,(((D207/B207)/(E207/C207))-1)*100))</f>
        <v>11.1488486034004</v>
      </c>
      <c r="J207" s="77"/>
    </row>
    <row r="208" customFormat="false" ht="15" hidden="false" customHeight="false" outlineLevel="0" collapsed="false">
      <c r="A208" s="149" t="s">
        <v>73</v>
      </c>
      <c r="B208" s="88" t="n">
        <v>164576.69012</v>
      </c>
      <c r="C208" s="88" t="n">
        <v>153127.08284</v>
      </c>
      <c r="D208" s="88" t="n">
        <v>25167.263</v>
      </c>
      <c r="E208" s="88" t="n">
        <v>22959.236</v>
      </c>
      <c r="F208" s="76" t="n">
        <f aca="false">IF(B208=0,100,((C208/B208)-1)*100)</f>
        <v>-6.95700422195374</v>
      </c>
      <c r="G208" s="76" t="n">
        <f aca="false">IF(D208=0,100,((E208/D208)-1)*100)</f>
        <v>-8.7734093294134</v>
      </c>
      <c r="H208" s="76" t="n">
        <f aca="false">IF(B208=0,1,IF(C208=0,-100,(((D208/B208)/(E208/C208))-1)*100))</f>
        <v>1.99109173554295</v>
      </c>
      <c r="J208" s="77"/>
    </row>
    <row r="209" customFormat="false" ht="15" hidden="false" customHeight="false" outlineLevel="0" collapsed="false">
      <c r="A209" s="149" t="s">
        <v>74</v>
      </c>
      <c r="B209" s="88" t="n">
        <v>101717.15064</v>
      </c>
      <c r="C209" s="88" t="n">
        <v>98165.74577</v>
      </c>
      <c r="D209" s="88" t="n">
        <v>15963.367</v>
      </c>
      <c r="E209" s="88" t="n">
        <v>18432.76</v>
      </c>
      <c r="F209" s="76" t="n">
        <f aca="false">IF(B209=0,100,((C209/B209)-1)*100)</f>
        <v>-3.49145139010935</v>
      </c>
      <c r="G209" s="76" t="n">
        <f aca="false">IF(D209=0,100,((E209/D209)-1)*100)</f>
        <v>15.4691237757046</v>
      </c>
      <c r="H209" s="76" t="n">
        <f aca="false">IF(B209=0,1,IF(C209=0,-100,(((D209/B209)/(E209/C209))-1)*100))</f>
        <v>-16.4204720238843</v>
      </c>
    </row>
    <row r="210" customFormat="false" ht="15" hidden="false" customHeight="false" outlineLevel="0" collapsed="false">
      <c r="A210" s="149" t="s">
        <v>76</v>
      </c>
      <c r="B210" s="88" t="n">
        <v>47291.74118</v>
      </c>
      <c r="C210" s="88" t="n">
        <v>70695.4907</v>
      </c>
      <c r="D210" s="88" t="n">
        <v>11722.136</v>
      </c>
      <c r="E210" s="88" t="n">
        <v>18733.899</v>
      </c>
      <c r="F210" s="76" t="n">
        <f aca="false">IF(B210=0,100,((C210/B210)-1)*100)</f>
        <v>49.4880267379489</v>
      </c>
      <c r="G210" s="76" t="n">
        <f aca="false">IF(D210=0,100,((E210/D210)-1)*100)</f>
        <v>59.8164276544821</v>
      </c>
      <c r="H210" s="76" t="n">
        <f aca="false">IF(B210=0,1,IF(C210=0,-100,(((D210/B210)/(E210/C210))-1)*100))</f>
        <v>-6.46266536432845</v>
      </c>
    </row>
    <row r="211" customFormat="false" ht="15" hidden="false" customHeight="false" outlineLevel="0" collapsed="false">
      <c r="A211" s="149" t="s">
        <v>78</v>
      </c>
      <c r="B211" s="88" t="n">
        <v>38936.35336</v>
      </c>
      <c r="C211" s="88" t="n">
        <v>41755.33223</v>
      </c>
      <c r="D211" s="88" t="n">
        <v>9248.619</v>
      </c>
      <c r="E211" s="88" t="n">
        <v>11874.949</v>
      </c>
      <c r="F211" s="76" t="n">
        <f aca="false">IF(B211=0,100,((C211/B211)-1)*100)</f>
        <v>7.23996632128374</v>
      </c>
      <c r="G211" s="76" t="n">
        <f aca="false">IF(D211=0,100,((E211/D211)-1)*100)</f>
        <v>28.3969963515634</v>
      </c>
      <c r="H211" s="76" t="n">
        <f aca="false">IF(B211=0,1,IF(C211=0,-100,(((D211/B211)/(E211/C211))-1)*100))</f>
        <v>-16.4778231823661</v>
      </c>
    </row>
    <row r="212" customFormat="false" ht="15" hidden="false" customHeight="false" outlineLevel="0" collapsed="false">
      <c r="A212" s="149" t="s">
        <v>82</v>
      </c>
      <c r="B212" s="88" t="n">
        <v>31969.88603</v>
      </c>
      <c r="C212" s="88" t="n">
        <v>35716.1122</v>
      </c>
      <c r="D212" s="88" t="n">
        <v>6734.92199999999</v>
      </c>
      <c r="E212" s="88" t="n">
        <v>8290.58</v>
      </c>
      <c r="F212" s="76" t="n">
        <f aca="false">IF(B212=0,100,((C212/B212)-1)*100)</f>
        <v>11.7179841257008</v>
      </c>
      <c r="G212" s="76" t="n">
        <f aca="false">IF(D212=0,100,((E212/D212)-1)*100)</f>
        <v>23.0983818372359</v>
      </c>
      <c r="H212" s="76" t="n">
        <f aca="false">IF(B212=0,1,IF(C212=0,-100,(((D212/B212)/(E212/C212))-1)*100))</f>
        <v>-9.24496125918426</v>
      </c>
    </row>
    <row r="213" customFormat="false" ht="15" hidden="false" customHeight="false" outlineLevel="0" collapsed="false">
      <c r="A213" s="149" t="s">
        <v>85</v>
      </c>
      <c r="B213" s="88" t="n">
        <v>23249.58382</v>
      </c>
      <c r="C213" s="88" t="n">
        <v>27019.02957</v>
      </c>
      <c r="D213" s="88" t="n">
        <v>3295.082</v>
      </c>
      <c r="E213" s="88" t="n">
        <v>3633.369</v>
      </c>
      <c r="F213" s="76" t="n">
        <f aca="false">IF(B213=0,100,((C213/B213)-1)*100)</f>
        <v>16.2129601079457</v>
      </c>
      <c r="G213" s="76" t="n">
        <f aca="false">IF(D213=0,100,((E213/D213)-1)*100)</f>
        <v>10.2664212908814</v>
      </c>
      <c r="H213" s="76" t="n">
        <f aca="false">IF(B213=0,1,IF(C213=0,-100,(((D213/B213)/(E213/C213))-1)*100))</f>
        <v>5.39288275383258</v>
      </c>
    </row>
    <row r="214" customFormat="false" ht="15" hidden="false" customHeight="false" outlineLevel="0" collapsed="false">
      <c r="A214" s="149" t="s">
        <v>105</v>
      </c>
      <c r="B214" s="88" t="n">
        <v>41128.00856</v>
      </c>
      <c r="C214" s="88" t="n">
        <v>26757.60267</v>
      </c>
      <c r="D214" s="88" t="n">
        <v>9866.162</v>
      </c>
      <c r="E214" s="88" t="n">
        <v>7511.923</v>
      </c>
      <c r="F214" s="76" t="n">
        <f aca="false">IF(B214=0,100,((C214/B214)-1)*100)</f>
        <v>-34.9406800697282</v>
      </c>
      <c r="G214" s="76" t="n">
        <f aca="false">IF(D214=0,100,((E214/D214)-1)*100)</f>
        <v>-23.8617509017184</v>
      </c>
      <c r="H214" s="76" t="n">
        <f aca="false">IF(B214=0,1,IF(C214=0,-100,(((D214/B214)/(E214/C214))-1)*100))</f>
        <v>-14.5510690083098</v>
      </c>
    </row>
    <row r="215" customFormat="false" ht="15.75" hidden="false" customHeight="false" outlineLevel="0" collapsed="false">
      <c r="A215" s="145" t="s">
        <v>80</v>
      </c>
      <c r="B215" s="90" t="n">
        <f aca="false">+B216-SUM(B206:B214)</f>
        <v>253772.52403</v>
      </c>
      <c r="C215" s="90" t="n">
        <f aca="false">+C216-SUM(C206:C214)</f>
        <v>255321.25839</v>
      </c>
      <c r="D215" s="90" t="n">
        <f aca="false">+D216-SUM(D206:D214)</f>
        <v>56551.8080000001</v>
      </c>
      <c r="E215" s="90" t="n">
        <f aca="false">+E216-SUM(E206:E214)</f>
        <v>57039.4590000002</v>
      </c>
      <c r="F215" s="91" t="n">
        <f aca="false">IF(B215=0,100,((C215/B215)-1)*100)</f>
        <v>0.610284492349655</v>
      </c>
      <c r="G215" s="91" t="n">
        <f aca="false">IF(D215=0,100,((E215/D215)-1)*100)</f>
        <v>0.862308416381952</v>
      </c>
      <c r="H215" s="91" t="n">
        <f aca="false">IF(B215=0,1,IF(C215=0,-100,(((D215/B215)/(E215/C215))-1)*100))</f>
        <v>-0.249869280199178</v>
      </c>
    </row>
    <row r="216" customFormat="false" ht="15.75" hidden="false" customHeight="false" outlineLevel="0" collapsed="false">
      <c r="A216" s="92" t="s">
        <v>68</v>
      </c>
      <c r="B216" s="159" t="n">
        <v>1611504.45375</v>
      </c>
      <c r="C216" s="159" t="n">
        <v>1592218.40049</v>
      </c>
      <c r="D216" s="159" t="n">
        <v>316510.874</v>
      </c>
      <c r="E216" s="159" t="n">
        <v>324616.217</v>
      </c>
      <c r="F216" s="94" t="n">
        <f aca="false">IF(B216=0,100,((C216/B216)-1)*100)</f>
        <v>-1.19677319011573</v>
      </c>
      <c r="G216" s="94" t="n">
        <f aca="false">IF(D216=0,100,((E216/D216)-1)*100)</f>
        <v>2.56084187489878</v>
      </c>
      <c r="H216" s="95" t="n">
        <f aca="false">IF(B216=0,1,IF(C216=0,-100,(((D216/B216)/(E216/C216))-1)*100))</f>
        <v>-3.66379116661107</v>
      </c>
    </row>
    <row r="217" customFormat="false" ht="15" hidden="false" customHeight="false" outlineLevel="0" collapsed="false">
      <c r="A217" s="27"/>
      <c r="B217" s="116"/>
      <c r="C217" s="116"/>
      <c r="D217" s="116"/>
      <c r="E217" s="116"/>
      <c r="F217" s="158"/>
      <c r="G217" s="160"/>
      <c r="H217" s="160"/>
    </row>
    <row r="218" customFormat="false" ht="15" hidden="false" customHeight="false" outlineLevel="0" collapsed="false">
      <c r="A218" s="27"/>
      <c r="B218" s="161"/>
      <c r="C218" s="161"/>
      <c r="D218" s="116"/>
      <c r="E218" s="116"/>
      <c r="F218" s="158"/>
      <c r="G218" s="160"/>
      <c r="H218" s="160"/>
    </row>
    <row r="219" customFormat="false" ht="15" hidden="false" customHeight="false" outlineLevel="0" collapsed="false">
      <c r="A219" s="27"/>
      <c r="B219" s="116"/>
      <c r="C219" s="116"/>
      <c r="D219" s="116"/>
      <c r="E219" s="116"/>
      <c r="F219" s="158"/>
      <c r="G219" s="160"/>
      <c r="H219" s="160"/>
    </row>
    <row r="220" customFormat="false" ht="15" hidden="false" customHeight="false" outlineLevel="0" collapsed="false">
      <c r="A220" s="22"/>
      <c r="B220" s="28" t="s">
        <v>124</v>
      </c>
      <c r="C220" s="84"/>
      <c r="D220" s="84"/>
      <c r="E220" s="84"/>
      <c r="F220" s="20"/>
      <c r="G220" s="22" t="str">
        <f aca="false">+F202</f>
        <v>A DICIEMBRE 2006-2007</v>
      </c>
      <c r="H220" s="22"/>
    </row>
    <row r="221" customFormat="false" ht="15" hidden="false" customHeight="false" outlineLevel="0" collapsed="false">
      <c r="A221" s="98"/>
      <c r="B221" s="70" t="s">
        <v>44</v>
      </c>
      <c r="C221" s="70"/>
      <c r="D221" s="70" t="s">
        <v>45</v>
      </c>
      <c r="E221" s="70"/>
      <c r="F221" s="71" t="s">
        <v>46</v>
      </c>
      <c r="G221" s="71"/>
      <c r="H221" s="71"/>
    </row>
    <row r="222" customFormat="false" ht="15" hidden="false" customHeight="false" outlineLevel="0" collapsed="false">
      <c r="A222" s="86" t="s">
        <v>70</v>
      </c>
      <c r="B222" s="70" t="s">
        <v>47</v>
      </c>
      <c r="C222" s="70"/>
      <c r="D222" s="70" t="s">
        <v>48</v>
      </c>
      <c r="E222" s="70"/>
      <c r="F222" s="72" t="s">
        <v>44</v>
      </c>
      <c r="G222" s="72" t="s">
        <v>45</v>
      </c>
      <c r="H222" s="72" t="s">
        <v>49</v>
      </c>
    </row>
    <row r="223" customFormat="false" ht="15" hidden="false" customHeight="false" outlineLevel="0" collapsed="false">
      <c r="A223" s="87"/>
      <c r="B223" s="73" t="n">
        <f aca="false">+B65</f>
        <v>2006</v>
      </c>
      <c r="C223" s="73" t="n">
        <f aca="false">+C65</f>
        <v>2007</v>
      </c>
      <c r="D223" s="73" t="n">
        <f aca="false">+D65</f>
        <v>2006</v>
      </c>
      <c r="E223" s="73" t="n">
        <f aca="false">+E65</f>
        <v>2007</v>
      </c>
      <c r="F223" s="72"/>
      <c r="G223" s="72"/>
      <c r="H223" s="72"/>
    </row>
    <row r="224" customFormat="false" ht="15" hidden="false" customHeight="false" outlineLevel="0" collapsed="false">
      <c r="A224" s="74" t="s">
        <v>72</v>
      </c>
      <c r="B224" s="99" t="n">
        <v>509944.88177</v>
      </c>
      <c r="C224" s="99" t="n">
        <v>543899.23789</v>
      </c>
      <c r="D224" s="99" t="n">
        <v>70845.718</v>
      </c>
      <c r="E224" s="99" t="n">
        <v>75707.2400000001</v>
      </c>
      <c r="F224" s="76" t="n">
        <f aca="false">IF(B224=0,100,((C224/B224)-1)*100)</f>
        <v>6.6584364965377</v>
      </c>
      <c r="G224" s="76" t="n">
        <f aca="false">IF(D224=0,100,((E224/D224)-1)*100)</f>
        <v>6.86212538632196</v>
      </c>
      <c r="H224" s="76" t="n">
        <f aca="false">IF(B224=0,1,IF(C224=0,-100,(((D224/B224)/(E224/C224))-1)*100))</f>
        <v>-0.190609057276281</v>
      </c>
      <c r="J224" s="162"/>
    </row>
    <row r="225" customFormat="false" ht="15" hidden="false" customHeight="false" outlineLevel="0" collapsed="false">
      <c r="A225" s="74" t="s">
        <v>82</v>
      </c>
      <c r="B225" s="99" t="n">
        <v>57494.16045</v>
      </c>
      <c r="C225" s="99" t="n">
        <v>75891.29262</v>
      </c>
      <c r="D225" s="99" t="n">
        <v>11926.627</v>
      </c>
      <c r="E225" s="99" t="n">
        <v>15772.967</v>
      </c>
      <c r="F225" s="76" t="n">
        <f aca="false">IF(B225=0,100,((C225/B225)-1)*100)</f>
        <v>31.9982621295933</v>
      </c>
      <c r="G225" s="76" t="n">
        <f aca="false">IF(D225=0,100,((E225/D225)-1)*100)</f>
        <v>32.2500234139963</v>
      </c>
      <c r="H225" s="76" t="n">
        <f aca="false">IF(B225=0,1,IF(C225=0,-100,(((D225/B225)/(E225/C225))-1)*100))</f>
        <v>-0.190367667168456</v>
      </c>
      <c r="J225" s="162"/>
    </row>
    <row r="226" customFormat="false" ht="15" hidden="false" customHeight="false" outlineLevel="0" collapsed="false">
      <c r="A226" s="74" t="s">
        <v>83</v>
      </c>
      <c r="B226" s="99" t="n">
        <v>788.23337</v>
      </c>
      <c r="C226" s="99" t="n">
        <v>13220.53135</v>
      </c>
      <c r="D226" s="99" t="n">
        <v>124.78</v>
      </c>
      <c r="E226" s="99" t="n">
        <v>2222.265</v>
      </c>
      <c r="F226" s="76" t="n">
        <f aca="false">IF(B226=0,100,((C226/B226)-1)*100)</f>
        <v>1577.23568338651</v>
      </c>
      <c r="G226" s="76" t="n">
        <f aca="false">IF(D226=0,100,((E226/D226)-1)*100)</f>
        <v>1680.94646577977</v>
      </c>
      <c r="H226" s="76" t="n">
        <f aca="false">IF(B226=0,1,IF(C226=0,-100,(((D226/B226)/(E226/C226))-1)*100))</f>
        <v>-5.82335204263738</v>
      </c>
      <c r="J226" s="162"/>
    </row>
    <row r="227" customFormat="false" ht="15" hidden="false" customHeight="false" outlineLevel="0" collapsed="false">
      <c r="A227" s="74" t="s">
        <v>84</v>
      </c>
      <c r="B227" s="99" t="n">
        <v>9986.40073</v>
      </c>
      <c r="C227" s="99" t="n">
        <v>12854.07139</v>
      </c>
      <c r="D227" s="99" t="n">
        <v>2073.69</v>
      </c>
      <c r="E227" s="99" t="n">
        <v>2526.265</v>
      </c>
      <c r="F227" s="76" t="n">
        <f aca="false">IF(B227=0,100,((C227/B227)-1)*100)</f>
        <v>28.7157579345406</v>
      </c>
      <c r="G227" s="76" t="n">
        <f aca="false">IF(D227=0,100,((E227/D227)-1)*100)</f>
        <v>21.8246218094315</v>
      </c>
      <c r="H227" s="76" t="n">
        <f aca="false">IF(B227=0,1,IF(C227=0,-100,(((D227/B227)/(E227/C227))-1)*100))</f>
        <v>5.65660374951857</v>
      </c>
      <c r="J227" s="162"/>
    </row>
    <row r="228" customFormat="false" ht="15" hidden="false" customHeight="false" outlineLevel="0" collapsed="false">
      <c r="A228" s="74" t="s">
        <v>85</v>
      </c>
      <c r="B228" s="99" t="n">
        <v>4232.37342</v>
      </c>
      <c r="C228" s="99" t="n">
        <v>4373.96712</v>
      </c>
      <c r="D228" s="99" t="n">
        <v>596.214</v>
      </c>
      <c r="E228" s="99" t="n">
        <v>611.615</v>
      </c>
      <c r="F228" s="76" t="n">
        <f aca="false">IF(B228=0,100,((C228/B228)-1)*100)</f>
        <v>3.34549166505258</v>
      </c>
      <c r="G228" s="76" t="n">
        <f aca="false">IF(D228=0,100,((E228/D228)-1)*100)</f>
        <v>2.58313290194461</v>
      </c>
      <c r="H228" s="76" t="n">
        <f aca="false">IF(B228=0,1,IF(C228=0,-100,(((D228/B228)/(E228/C228))-1)*100))</f>
        <v>0.743161903464862</v>
      </c>
      <c r="J228" s="162"/>
    </row>
    <row r="229" customFormat="false" ht="15" hidden="false" customHeight="false" outlineLevel="0" collapsed="false">
      <c r="A229" s="74" t="s">
        <v>125</v>
      </c>
      <c r="B229" s="99" t="n">
        <v>2112.36618</v>
      </c>
      <c r="C229" s="99" t="n">
        <v>3100.7304</v>
      </c>
      <c r="D229" s="99" t="n">
        <v>366.6</v>
      </c>
      <c r="E229" s="99" t="n">
        <v>489.909</v>
      </c>
      <c r="F229" s="76" t="n">
        <f aca="false">IF(B229=0,100,((C229/B229)-1)*100)</f>
        <v>46.7894359111545</v>
      </c>
      <c r="G229" s="76" t="n">
        <f aca="false">IF(D229=0,100,((E229/D229)-1)*100)</f>
        <v>33.6358428805237</v>
      </c>
      <c r="H229" s="76" t="n">
        <f aca="false">IF(B229=0,1,IF(C229=0,-100,(((D229/B229)/(E229/C229))-1)*100))</f>
        <v>9.84286307258948</v>
      </c>
      <c r="J229" s="162"/>
    </row>
    <row r="230" customFormat="false" ht="15" hidden="false" customHeight="false" outlineLevel="0" collapsed="false">
      <c r="A230" s="74" t="s">
        <v>79</v>
      </c>
      <c r="B230" s="99" t="n">
        <v>460.43579</v>
      </c>
      <c r="C230" s="99" t="n">
        <v>1091.20756</v>
      </c>
      <c r="D230" s="99" t="n">
        <v>64.422</v>
      </c>
      <c r="E230" s="99" t="n">
        <v>65.39</v>
      </c>
      <c r="F230" s="76" t="n">
        <f aca="false">IF(B230=0,100,((C230/B230)-1)*100)</f>
        <v>136.994513393496</v>
      </c>
      <c r="G230" s="76" t="n">
        <f aca="false">IF(D230=0,100,((E230/D230)-1)*100)</f>
        <v>1.50259228213965</v>
      </c>
      <c r="H230" s="76" t="n">
        <f aca="false">IF(B230=0,1,IF(C230=0,-100,(((D230/B230)/(E230/C230))-1)*100))</f>
        <v>133.486168249515</v>
      </c>
      <c r="J230" s="162"/>
    </row>
    <row r="231" customFormat="false" ht="15" hidden="false" customHeight="false" outlineLevel="0" collapsed="false">
      <c r="A231" s="74" t="s">
        <v>74</v>
      </c>
      <c r="B231" s="99" t="n">
        <v>179.0817</v>
      </c>
      <c r="C231" s="99" t="n">
        <v>905.585350000001</v>
      </c>
      <c r="D231" s="99" t="n">
        <v>17.058</v>
      </c>
      <c r="E231" s="99" t="n">
        <v>74.297</v>
      </c>
      <c r="F231" s="76" t="n">
        <f aca="false">IF(B231=0,100,((C231/B231)-1)*100)</f>
        <v>405.682797293079</v>
      </c>
      <c r="G231" s="76" t="n">
        <f aca="false">IF(D231=0,100,((E231/D231)-1)*100)</f>
        <v>335.555164732091</v>
      </c>
      <c r="H231" s="76" t="n">
        <f aca="false">IF(B231=0,1,IF(C231=0,-100,(((D231/B231)/(E231/C231))-1)*100))</f>
        <v>16.1007464127131</v>
      </c>
      <c r="J231" s="162"/>
    </row>
    <row r="232" customFormat="false" ht="15" hidden="false" customHeight="false" outlineLevel="0" collapsed="false">
      <c r="A232" s="74" t="s">
        <v>75</v>
      </c>
      <c r="B232" s="99" t="n">
        <v>154.48065</v>
      </c>
      <c r="C232" s="99" t="n">
        <v>663.51594</v>
      </c>
      <c r="D232" s="99" t="n">
        <v>13.504</v>
      </c>
      <c r="E232" s="99" t="n">
        <v>82.702</v>
      </c>
      <c r="F232" s="76" t="n">
        <f aca="false">IF(B232=0,100,((C232/B232)-1)*100)</f>
        <v>329.513948834369</v>
      </c>
      <c r="G232" s="76" t="n">
        <f aca="false">IF(D232=0,100,((E232/D232)-1)*100)</f>
        <v>512.425947867299</v>
      </c>
      <c r="H232" s="76" t="n">
        <f aca="false">IF(B232=0,1,IF(C232=0,-100,(((D232/B232)/(E232/C232))-1)*100))</f>
        <v>-29.8667944540723</v>
      </c>
    </row>
    <row r="233" customFormat="false" ht="15.75" hidden="false" customHeight="false" outlineLevel="0" collapsed="false">
      <c r="A233" s="101" t="s">
        <v>80</v>
      </c>
      <c r="B233" s="90" t="n">
        <f aca="false">+B234-SUM(B224:B232)</f>
        <v>3147.86419999995</v>
      </c>
      <c r="C233" s="90" t="n">
        <f aca="false">+C234-SUM(C224:C232)</f>
        <v>2735.8735799999</v>
      </c>
      <c r="D233" s="90" t="n">
        <f aca="false">+D234-SUM(D224:D232)</f>
        <v>413.987999999968</v>
      </c>
      <c r="E233" s="90" t="n">
        <f aca="false">+E234-SUM(E224:E232)</f>
        <v>317.857000000004</v>
      </c>
      <c r="F233" s="91" t="n">
        <f aca="false">IF(B233=0,100,((C233/B233)-1)*100)</f>
        <v>-13.0879413413089</v>
      </c>
      <c r="G233" s="91" t="n">
        <f aca="false">IF(D233=0,100,((E233/D233)-1)*100)</f>
        <v>-23.2207213735597</v>
      </c>
      <c r="H233" s="91" t="n">
        <f aca="false">IF(B233=0,1,IF(C233=0,-100,(((D233/B233)/(E233/C233))-1)*100))</f>
        <v>13.1972847538078</v>
      </c>
    </row>
    <row r="234" customFormat="false" ht="15.75" hidden="false" customHeight="false" outlineLevel="0" collapsed="false">
      <c r="A234" s="92" t="s">
        <v>68</v>
      </c>
      <c r="B234" s="93" t="n">
        <v>588500.27826</v>
      </c>
      <c r="C234" s="93" t="n">
        <v>658736.0132</v>
      </c>
      <c r="D234" s="93" t="n">
        <v>86442.601</v>
      </c>
      <c r="E234" s="93" t="n">
        <v>97870.5070000001</v>
      </c>
      <c r="F234" s="94" t="n">
        <f aca="false">IF(B234=0,100,((C234/B234)-1)*100)</f>
        <v>11.9346986797803</v>
      </c>
      <c r="G234" s="94" t="n">
        <f aca="false">IF(D234=0,100,((E234/D234)-1)*100)</f>
        <v>13.2202245973604</v>
      </c>
      <c r="H234" s="95" t="n">
        <f aca="false">IF(B234=0,1,IF(C234=0,-100,(((D234/B234)/(E234/C234))-1)*100))</f>
        <v>-1.13542074497004</v>
      </c>
    </row>
    <row r="235" customFormat="false" ht="15" hidden="false" customHeight="false" outlineLevel="0" collapsed="false">
      <c r="A235" s="63"/>
      <c r="B235" s="163"/>
      <c r="C235" s="163"/>
      <c r="D235" s="163"/>
      <c r="E235" s="163"/>
      <c r="F235" s="66"/>
      <c r="G235" s="66"/>
      <c r="H235" s="66"/>
      <c r="I235" s="164"/>
    </row>
  </sheetData>
  <mergeCells count="86">
    <mergeCell ref="B7:C7"/>
    <mergeCell ref="B21:C21"/>
    <mergeCell ref="D21:E21"/>
    <mergeCell ref="F21:H21"/>
    <mergeCell ref="B22:C22"/>
    <mergeCell ref="D22:E22"/>
    <mergeCell ref="F22:F23"/>
    <mergeCell ref="G22:G23"/>
    <mergeCell ref="H22:H23"/>
    <mergeCell ref="B46:C46"/>
    <mergeCell ref="D46:E46"/>
    <mergeCell ref="F46:H46"/>
    <mergeCell ref="B47:C47"/>
    <mergeCell ref="D47:E47"/>
    <mergeCell ref="F47:F48"/>
    <mergeCell ref="G47:G48"/>
    <mergeCell ref="H47:H48"/>
    <mergeCell ref="B63:C63"/>
    <mergeCell ref="D63:E63"/>
    <mergeCell ref="F63:H63"/>
    <mergeCell ref="B64:C64"/>
    <mergeCell ref="D64:E64"/>
    <mergeCell ref="F64:F65"/>
    <mergeCell ref="G64:G65"/>
    <mergeCell ref="H64:H65"/>
    <mergeCell ref="B80:C80"/>
    <mergeCell ref="D80:E80"/>
    <mergeCell ref="F80:H80"/>
    <mergeCell ref="B81:C81"/>
    <mergeCell ref="D81:E81"/>
    <mergeCell ref="F81:F82"/>
    <mergeCell ref="G81:G82"/>
    <mergeCell ref="H81:H82"/>
    <mergeCell ref="B99:C99"/>
    <mergeCell ref="D99:D100"/>
    <mergeCell ref="B100:C100"/>
    <mergeCell ref="B116:C116"/>
    <mergeCell ref="D116:E117"/>
    <mergeCell ref="F116:F117"/>
    <mergeCell ref="B117:C117"/>
    <mergeCell ref="B133:C133"/>
    <mergeCell ref="D133:E134"/>
    <mergeCell ref="F133:F134"/>
    <mergeCell ref="B134:C134"/>
    <mergeCell ref="F145:G145"/>
    <mergeCell ref="B146:C146"/>
    <mergeCell ref="D146:E146"/>
    <mergeCell ref="F146:H146"/>
    <mergeCell ref="B147:C147"/>
    <mergeCell ref="D147:E147"/>
    <mergeCell ref="F147:F148"/>
    <mergeCell ref="G147:G148"/>
    <mergeCell ref="H147:H148"/>
    <mergeCell ref="B163:C163"/>
    <mergeCell ref="D163:E163"/>
    <mergeCell ref="F163:H163"/>
    <mergeCell ref="B164:C164"/>
    <mergeCell ref="D164:E164"/>
    <mergeCell ref="F164:F165"/>
    <mergeCell ref="G164:G165"/>
    <mergeCell ref="H164:H165"/>
    <mergeCell ref="F182:G182"/>
    <mergeCell ref="B183:C183"/>
    <mergeCell ref="D183:E183"/>
    <mergeCell ref="F183:H183"/>
    <mergeCell ref="B184:C184"/>
    <mergeCell ref="D184:E184"/>
    <mergeCell ref="F184:F185"/>
    <mergeCell ref="G184:G185"/>
    <mergeCell ref="H184:H185"/>
    <mergeCell ref="B203:C203"/>
    <mergeCell ref="D203:E203"/>
    <mergeCell ref="F203:H203"/>
    <mergeCell ref="B204:C204"/>
    <mergeCell ref="D204:E204"/>
    <mergeCell ref="F204:F205"/>
    <mergeCell ref="G204:G205"/>
    <mergeCell ref="H204:H205"/>
    <mergeCell ref="B221:C221"/>
    <mergeCell ref="D221:E221"/>
    <mergeCell ref="F221:H221"/>
    <mergeCell ref="B222:C222"/>
    <mergeCell ref="D222:E222"/>
    <mergeCell ref="F222:F223"/>
    <mergeCell ref="G222:G223"/>
    <mergeCell ref="H222:H223"/>
  </mergeCells>
  <conditionalFormatting sqref="F186:H199 F206:H216 F224:H234 F166:H178 F49:H59 F149:H159 F83:H93 F66:H76 F24:H4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9861111111111" right="0.236111111111111" top="0.39375" bottom="0.7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2:32:24Z</dcterms:created>
  <dc:creator>CSILVA</dc:creator>
  <dc:description/>
  <dc:language>en-US</dc:language>
  <cp:lastModifiedBy>rradebac</cp:lastModifiedBy>
  <dcterms:modified xsi:type="dcterms:W3CDTF">2008-04-14T16:53:19Z</dcterms:modified>
  <cp:revision>0</cp:revision>
  <dc:subject/>
  <dc:title/>
</cp:coreProperties>
</file>