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" sheetId="1" state="visible" r:id="rId2"/>
  </sheets>
  <externalReferences>
    <externalReference r:id="rId3"/>
  </externalReferences>
  <definedNames>
    <definedName function="false" hidden="false" localSheetId="0" name="_xlnm.Print_Area" vbProcedure="false">Exportaciones!$A$19:$K$253</definedName>
    <definedName function="false" hidden="false" name="DesInd05" vbProcedure="false">[1]Desemb_Prel_05!$L$3</definedName>
    <definedName function="false" hidden="false" name="Excel_BuiltIn_Recorder" vbProcedure="false">#REF!</definedName>
    <definedName function="false" hidden="false" name="Jibia" vbProcedure="false">[1]Desemb_Prel_05!$AC$4</definedName>
    <definedName function="false" hidden="false" name="LangArt05" vbProcedure="false">[1]Desemb_Prel_05!$AT$4</definedName>
    <definedName function="false" hidden="false" name="Macro6" vbProcedure="false">#REF!</definedName>
    <definedName function="false" hidden="false" name="m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t xml:space="preserve">EXPORTACIONES FINALES PESQUERAS PERÍODO ENERO DICIEMBRE 2005 - 2006</t>
  </si>
  <si>
    <t xml:space="preserve">MES DESEMBARQUES :</t>
  </si>
  <si>
    <t xml:space="preserve">Diciembre</t>
  </si>
  <si>
    <t xml:space="preserve">Volumenes y divisas exportadas</t>
  </si>
  <si>
    <t xml:space="preserve">Export.</t>
  </si>
  <si>
    <t xml:space="preserve">AÑO</t>
  </si>
  <si>
    <t xml:space="preserve">( t )</t>
  </si>
  <si>
    <t xml:space="preserve">( M US$ )</t>
  </si>
  <si>
    <t xml:space="preserve">2005 (*)</t>
  </si>
  <si>
    <t xml:space="preserve">2006 (*)</t>
  </si>
  <si>
    <t xml:space="preserve">Prom. 01-05</t>
  </si>
  <si>
    <t xml:space="preserve">Origen y magnitud de las exportaciones pesqueras</t>
  </si>
  <si>
    <t xml:space="preserve">DICIEMBRE 2005-2006</t>
  </si>
  <si>
    <t xml:space="preserve">Valor</t>
  </si>
  <si>
    <t xml:space="preserve">Cantidad</t>
  </si>
  <si>
    <t xml:space="preserve">Variaciones</t>
  </si>
  <si>
    <t xml:space="preserve">Efectos</t>
  </si>
  <si>
    <t xml:space="preserve">Miles US$</t>
  </si>
  <si>
    <t xml:space="preserve">Toneladas</t>
  </si>
  <si>
    <t xml:space="preserve">Val.</t>
  </si>
  <si>
    <t xml:space="preserve">Cant.</t>
  </si>
  <si>
    <t xml:space="preserve">Prec.</t>
  </si>
  <si>
    <t xml:space="preserve">Precio</t>
  </si>
  <si>
    <t xml:space="preserve">Neto</t>
  </si>
  <si>
    <t xml:space="preserve">Producto/Ítem</t>
  </si>
  <si>
    <t xml:space="preserve">%</t>
  </si>
  <si>
    <t xml:space="preserve">(Miles US$)</t>
  </si>
  <si>
    <t xml:space="preserve">CONGELADO</t>
  </si>
  <si>
    <t xml:space="preserve">FRESCO REFRIGERADO</t>
  </si>
  <si>
    <t xml:space="preserve">HARINA</t>
  </si>
  <si>
    <t xml:space="preserve">CONSERVAS</t>
  </si>
  <si>
    <t xml:space="preserve">AHUMADO</t>
  </si>
  <si>
    <t xml:space="preserve">AGAR-AGAR</t>
  </si>
  <si>
    <t xml:space="preserve">ACEITE</t>
  </si>
  <si>
    <t xml:space="preserve">CARRAGENINA</t>
  </si>
  <si>
    <t xml:space="preserve">SECADO DE ALGAS</t>
  </si>
  <si>
    <t xml:space="preserve">SALADO</t>
  </si>
  <si>
    <t xml:space="preserve">ALGINATOS</t>
  </si>
  <si>
    <t xml:space="preserve">DESHIDRATADO</t>
  </si>
  <si>
    <t xml:space="preserve">VIVOS</t>
  </si>
  <si>
    <t xml:space="preserve">COLAGAR</t>
  </si>
  <si>
    <t xml:space="preserve">SECO SALADO</t>
  </si>
  <si>
    <t xml:space="preserve">SALAZON O SALMUERA</t>
  </si>
  <si>
    <t xml:space="preserve">GRASA</t>
  </si>
  <si>
    <t xml:space="preserve">Total</t>
  </si>
  <si>
    <t xml:space="preserve">Otros</t>
  </si>
  <si>
    <t xml:space="preserve">Exportaciones pesqueras de congelados por país</t>
  </si>
  <si>
    <t xml:space="preserve">País/Ítem</t>
  </si>
  <si>
    <t xml:space="preserve">Japon</t>
  </si>
  <si>
    <t xml:space="preserve">Estados unidos</t>
  </si>
  <si>
    <t xml:space="preserve">Alemania</t>
  </si>
  <si>
    <t xml:space="preserve">Francia</t>
  </si>
  <si>
    <t xml:space="preserve">España</t>
  </si>
  <si>
    <t xml:space="preserve">China, Republica Popular de</t>
  </si>
  <si>
    <t xml:space="preserve">Rusia</t>
  </si>
  <si>
    <t xml:space="preserve">Nigeria</t>
  </si>
  <si>
    <t xml:space="preserve">Corea del Sur</t>
  </si>
  <si>
    <t xml:space="preserve">Variaciones en las exportaciones pesqueras de fresco-refrigerados por país</t>
  </si>
  <si>
    <t xml:space="preserve">Brasil</t>
  </si>
  <si>
    <t xml:space="preserve">Argentina Republica de,</t>
  </si>
  <si>
    <t xml:space="preserve">Peru</t>
  </si>
  <si>
    <t xml:space="preserve">Mexico</t>
  </si>
  <si>
    <t xml:space="preserve">Colombia</t>
  </si>
  <si>
    <t xml:space="preserve">Variaciones en las exportaciones pesqueras de conservas por país</t>
  </si>
  <si>
    <t xml:space="preserve">Sri Lanka (Ceylan)</t>
  </si>
  <si>
    <t xml:space="preserve">Singapur</t>
  </si>
  <si>
    <t xml:space="preserve">Hong Kong</t>
  </si>
  <si>
    <t xml:space="preserve">Ghana</t>
  </si>
  <si>
    <t xml:space="preserve">Venezuela</t>
  </si>
  <si>
    <t xml:space="preserve">Bolivia</t>
  </si>
  <si>
    <t xml:space="preserve">Ranking de Recursos Exportados</t>
  </si>
  <si>
    <t xml:space="preserve">Recurso Exportado</t>
  </si>
  <si>
    <t xml:space="preserve">Variación</t>
  </si>
  <si>
    <t xml:space="preserve">(%)</t>
  </si>
  <si>
    <t xml:space="preserve">Salmon del Atlantico</t>
  </si>
  <si>
    <t xml:space="preserve">Trucha arco iris</t>
  </si>
  <si>
    <t xml:space="preserve">Peces Pelagicos s/e</t>
  </si>
  <si>
    <t xml:space="preserve">Salmon plateado</t>
  </si>
  <si>
    <t xml:space="preserve">Jurel</t>
  </si>
  <si>
    <t xml:space="preserve">Merluza austral</t>
  </si>
  <si>
    <t xml:space="preserve">Chorito</t>
  </si>
  <si>
    <t xml:space="preserve">Salmon s/e</t>
  </si>
  <si>
    <t xml:space="preserve">Erizo</t>
  </si>
  <si>
    <t xml:space="preserve">Principales paises de destino de las exportaciones pesqueras</t>
  </si>
  <si>
    <t xml:space="preserve">Participación</t>
  </si>
  <si>
    <t xml:space="preserve">VARIAC.</t>
  </si>
  <si>
    <t xml:space="preserve">( % )</t>
  </si>
  <si>
    <t xml:space="preserve">Taiwan (Formosa)</t>
  </si>
  <si>
    <t xml:space="preserve">Variaciones en las exportaciones pesqueras por grupos económicos</t>
  </si>
  <si>
    <t xml:space="preserve">Apec(sin Nafta)</t>
  </si>
  <si>
    <t xml:space="preserve">Nafta</t>
  </si>
  <si>
    <t xml:space="preserve">U.E.</t>
  </si>
  <si>
    <t xml:space="preserve">Mercosur</t>
  </si>
  <si>
    <t xml:space="preserve">EFTA</t>
  </si>
  <si>
    <t xml:space="preserve">Variaciones en las exportaciones pesqueras de harina, por país</t>
  </si>
  <si>
    <t xml:space="preserve">Italia</t>
  </si>
  <si>
    <t xml:space="preserve">Vietnam</t>
  </si>
  <si>
    <t xml:space="preserve">Indonesia</t>
  </si>
  <si>
    <t xml:space="preserve">Exportaciones totales del sector acuicultura</t>
  </si>
  <si>
    <t xml:space="preserve">Pelillo s/e</t>
  </si>
  <si>
    <t xml:space="preserve">Ostion del norte</t>
  </si>
  <si>
    <t xml:space="preserve">Abalon</t>
  </si>
  <si>
    <t xml:space="preserve">Salmon rey</t>
  </si>
  <si>
    <t xml:space="preserve">Turbot</t>
  </si>
  <si>
    <t xml:space="preserve">Ostra del Pacifico</t>
  </si>
  <si>
    <t xml:space="preserve">Trucha cafe o fario</t>
  </si>
  <si>
    <t xml:space="preserve">Exportaciones cultivos línea</t>
  </si>
  <si>
    <t xml:space="preserve">Exportaciones de congelados (cultivos) por país</t>
  </si>
  <si>
    <t xml:space="preserve">Thailandia</t>
  </si>
  <si>
    <t xml:space="preserve">Belgica</t>
  </si>
  <si>
    <t xml:space="preserve">Exportaciones de cultivos fresco-refrigerados por país</t>
  </si>
  <si>
    <t xml:space="preserve">Canada</t>
  </si>
  <si>
    <t xml:space="preserve">Variaciones en las exportaciones pesqueras de harina (sector extractivo), por país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0_)"/>
    <numFmt numFmtId="167" formatCode="#,##0"/>
    <numFmt numFmtId="168" formatCode="_-* #,##0.00\ _P_t_s_-;\-* #,##0.00\ _P_t_s_-;_-* \-??\ _P_t_s_-;_-@_-"/>
    <numFmt numFmtId="169" formatCode="0"/>
    <numFmt numFmtId="170" formatCode="_-* #,##0\ _P_t_-;\-* #,##0\ _P_t_-;_-* \-?\ _P_t_s_-;_-@_-"/>
    <numFmt numFmtId="171" formatCode="_-* #,##0.0\ _P_t_-;\-* #,##0.0\ _P_t_-;_-* \-?\ _P_t_s_-;_-@_-"/>
    <numFmt numFmtId="172" formatCode="_-\ #,##0.0\ _P_t_-;&quot;- &quot;#,##0.0\ _P_t_-;_-* &quot;- &quot;_P_t_s_-;_-@_-"/>
    <numFmt numFmtId="173" formatCode="0__"/>
    <numFmt numFmtId="174" formatCode="#,##0__"/>
    <numFmt numFmtId="175" formatCode="#,##0.0__"/>
    <numFmt numFmtId="176" formatCode="#,###__"/>
    <numFmt numFmtId="177" formatCode="#,##0.00__"/>
    <numFmt numFmtId="178" formatCode="0%"/>
    <numFmt numFmtId="179" formatCode="0.0%"/>
    <numFmt numFmtId="180" formatCode="0.0"/>
    <numFmt numFmtId="181" formatCode="#,##0.0"/>
    <numFmt numFmtId="182" formatCode="0.0_)"/>
    <numFmt numFmtId="183" formatCode="_-* #,##0.0\ _P_t_s_-;\-* #,##0.0\ _P_t_s_-;_-* \-??\ _P_t_s_-;_-@_-"/>
    <numFmt numFmtId="184" formatCode="#,##0.0000__"/>
  </numFmts>
  <fonts count="29">
    <font>
      <sz val="10"/>
      <name val="Univer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6"/>
      <color rgb="FFFFFFFF"/>
      <name val="Arial Rounded MT Bold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0"/>
    </font>
    <font>
      <b val="true"/>
      <sz val="8"/>
      <color rgb="FF000000"/>
      <name val="Arial Narrow"/>
      <family val="0"/>
    </font>
    <font>
      <b val="true"/>
      <sz val="8"/>
      <name val="Arial Narrow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0"/>
    </font>
    <font>
      <sz val="10"/>
      <color rgb="FFFFFFFF"/>
      <name val="Univers"/>
      <family val="2"/>
    </font>
    <font>
      <b val="true"/>
      <sz val="10"/>
      <color rgb="FF00000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10"/>
      <name val="Univers"/>
      <family val="2"/>
    </font>
    <font>
      <b val="true"/>
      <sz val="10"/>
      <color rgb="FF000080"/>
      <name val="Arial Narrow"/>
      <family val="2"/>
    </font>
    <font>
      <sz val="9"/>
      <name val="Univers"/>
      <family val="0"/>
    </font>
    <font>
      <sz val="9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0"/>
    </font>
    <font>
      <b val="true"/>
      <sz val="10"/>
      <name val="Univers"/>
      <family val="0"/>
    </font>
    <font>
      <b val="true"/>
      <sz val="9"/>
      <name val="Arial Narrow"/>
      <family val="2"/>
    </font>
    <font>
      <b val="true"/>
      <sz val="1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a_Dic04" xfId="20"/>
  </cellStyles>
  <dxfs count="2">
    <dxf>
      <font>
        <name val="Univers"/>
        <family val="2"/>
        <b val="0"/>
        <i val="0"/>
        <color rgb="FF0000FF"/>
      </font>
      <numFmt numFmtId="164" formatCode="General_)"/>
    </dxf>
    <dxf>
      <font>
        <name val="Univers"/>
        <family val="2"/>
        <color rgb="FFFF0000"/>
      </font>
      <numFmt numFmtId="164" formatCode="General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Informe%20Sectorial/2006/1_Febrero/Infsec_Feb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luza del sur 2005"/>
      <sheetName val="Desemb_Prel_05"/>
      <sheetName val="estimaciones"/>
      <sheetName val="Desemb."/>
      <sheetName val="Cosechas"/>
      <sheetName val="Datos Figuras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0.42"/>
    <col collapsed="false" customWidth="true" hidden="false" outlineLevel="0" max="8" min="8" style="1" width="12.56"/>
    <col collapsed="false" customWidth="true" hidden="false" outlineLevel="0" max="9" min="9" style="1" width="13.42"/>
    <col collapsed="false" customWidth="true" hidden="false" outlineLevel="0" max="10" min="10" style="1" width="15.56"/>
    <col collapsed="false" customWidth="true" hidden="false" outlineLevel="0" max="11" min="11" style="1" width="10.13"/>
    <col collapsed="false" customWidth="true" hidden="false" outlineLevel="0" max="12" min="12" style="1" width="9.42"/>
    <col collapsed="false" customWidth="true" hidden="false" outlineLevel="0" max="13" min="13" style="1" width="26.28"/>
    <col collapsed="false" customWidth="true" hidden="false" outlineLevel="0" max="14" min="14" style="1" width="13.42"/>
    <col collapsed="false" customWidth="false" hidden="false" outlineLevel="0" max="15" min="15" style="1" width="11.42"/>
    <col collapsed="false" customWidth="true" hidden="false" outlineLevel="0" max="16" min="16" style="1" width="9.42"/>
    <col collapsed="false" customWidth="true" hidden="false" outlineLevel="0" max="17" min="17" style="1" width="9.99"/>
    <col collapsed="false" customWidth="true" hidden="false" outlineLevel="0" max="18" min="18" style="1" width="9.13"/>
    <col collapsed="false" customWidth="true" hidden="false" outlineLevel="0" max="19" min="19" style="1" width="8.99"/>
    <col collapsed="false" customWidth="true" hidden="false" outlineLevel="0" max="20" min="20" style="1" width="10.99"/>
    <col collapsed="false" customWidth="false" hidden="false" outlineLevel="0" max="21" min="21" style="1" width="11.42"/>
    <col collapsed="false" customWidth="true" hidden="false" outlineLevel="0" max="22" min="22" style="1" width="8.42"/>
    <col collapsed="false" customWidth="true" hidden="false" outlineLevel="0" max="23" min="23" style="1" width="24.42"/>
    <col collapsed="false" customWidth="true" hidden="false" outlineLevel="0" max="25" min="24" style="1" width="9.42"/>
    <col collapsed="false" customWidth="true" hidden="false" outlineLevel="0" max="27" min="26" style="1" width="7.99"/>
    <col collapsed="false" customWidth="true" hidden="false" outlineLevel="0" max="28" min="28" style="1" width="7.13"/>
    <col collapsed="false" customWidth="false" hidden="false" outlineLevel="0" max="33" min="29" style="1" width="11.42"/>
    <col collapsed="false" customWidth="true" hidden="false" outlineLevel="0" max="34" min="34" style="1" width="14.85"/>
    <col collapsed="false" customWidth="true" hidden="false" outlineLevel="0" max="35" min="35" style="1" width="17.13"/>
    <col collapsed="false" customWidth="true" hidden="false" outlineLevel="0" max="36" min="36" style="1" width="17.85"/>
    <col collapsed="false" customWidth="true" hidden="false" outlineLevel="0" max="37" min="37" style="1" width="17.42"/>
    <col collapsed="false" customWidth="true" hidden="false" outlineLevel="0" max="38" min="38" style="1" width="14.42"/>
    <col collapsed="false" customWidth="true" hidden="false" outlineLevel="0" max="39" min="39" style="1" width="15.42"/>
    <col collapsed="false" customWidth="false" hidden="false" outlineLevel="0" max="53" min="40" style="1" width="11.42"/>
    <col collapsed="false" customWidth="true" hidden="false" outlineLevel="0" max="54" min="54" style="1" width="16.42"/>
    <col collapsed="false" customWidth="true" hidden="false" outlineLevel="0" max="64" min="55" style="1" width="3.42"/>
    <col collapsed="false" customWidth="false" hidden="false" outlineLevel="0" max="257" min="6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2.75" hidden="false" customHeight="false" outlineLevel="0" collapsed="false">
      <c r="A4" s="3" t="s">
        <v>1</v>
      </c>
      <c r="B4" s="3" t="s">
        <v>2</v>
      </c>
      <c r="C4" s="0"/>
    </row>
    <row r="5" customFormat="false" ht="12.75" hidden="false" customHeight="false" outlineLevel="0" collapsed="false">
      <c r="A5" s="0"/>
      <c r="B5" s="0"/>
      <c r="C5" s="0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3.5" hidden="false" customHeight="false" outlineLevel="0" collapsed="false">
      <c r="A7" s="5"/>
      <c r="B7" s="6" t="s">
        <v>4</v>
      </c>
      <c r="C7" s="6" t="s">
        <v>4</v>
      </c>
    </row>
    <row r="8" customFormat="false" ht="13.5" hidden="false" customHeight="false" outlineLevel="0" collapsed="false">
      <c r="A8" s="6" t="s">
        <v>5</v>
      </c>
      <c r="B8" s="7" t="s">
        <v>2</v>
      </c>
      <c r="C8" s="7" t="s">
        <v>2</v>
      </c>
    </row>
    <row r="9" customFormat="false" ht="13.5" hidden="false" customHeight="false" outlineLevel="0" collapsed="false">
      <c r="A9" s="8"/>
      <c r="B9" s="6" t="s">
        <v>6</v>
      </c>
      <c r="C9" s="9" t="s">
        <v>7</v>
      </c>
    </row>
    <row r="10" customFormat="false" ht="12.75" hidden="false" customHeight="false" outlineLevel="0" collapsed="false">
      <c r="A10" s="10" t="n">
        <v>2001</v>
      </c>
      <c r="B10" s="11" t="n">
        <v>1141512.9</v>
      </c>
      <c r="C10" s="11" t="n">
        <v>1861101.9</v>
      </c>
    </row>
    <row r="11" customFormat="false" ht="12.75" hidden="false" customHeight="false" outlineLevel="0" collapsed="false">
      <c r="A11" s="10" t="n">
        <v>2002</v>
      </c>
      <c r="B11" s="11" t="n">
        <v>1212419.5</v>
      </c>
      <c r="C11" s="11" t="n">
        <v>1959408.1</v>
      </c>
    </row>
    <row r="12" customFormat="false" ht="12.75" hidden="false" customHeight="false" outlineLevel="0" collapsed="false">
      <c r="A12" s="10" t="n">
        <v>2003</v>
      </c>
      <c r="B12" s="11" t="n">
        <v>1293040.268</v>
      </c>
      <c r="C12" s="11" t="n">
        <v>2245786.53689</v>
      </c>
    </row>
    <row r="13" customFormat="false" ht="12.75" hidden="false" customHeight="false" outlineLevel="0" collapsed="false">
      <c r="A13" s="10" t="n">
        <v>2004</v>
      </c>
      <c r="B13" s="11" t="n">
        <v>1312837.365</v>
      </c>
      <c r="C13" s="11" t="n">
        <v>2579291.10909</v>
      </c>
    </row>
    <row r="14" customFormat="false" ht="12.75" hidden="false" customHeight="false" outlineLevel="0" collapsed="false">
      <c r="A14" s="10" t="s">
        <v>8</v>
      </c>
      <c r="B14" s="11" t="n">
        <v>1590927.559</v>
      </c>
      <c r="C14" s="11" t="n">
        <v>3080931.10665001</v>
      </c>
    </row>
    <row r="15" customFormat="false" ht="12.75" hidden="false" customHeight="false" outlineLevel="0" collapsed="false">
      <c r="A15" s="10" t="s">
        <v>9</v>
      </c>
      <c r="B15" s="12" t="n">
        <v>1390935.439</v>
      </c>
      <c r="C15" s="12" t="n">
        <v>3682919.29267999</v>
      </c>
    </row>
    <row r="16" customFormat="false" ht="13.5" hidden="false" customHeight="false" outlineLevel="0" collapsed="false">
      <c r="A16" s="13" t="s">
        <v>10</v>
      </c>
      <c r="B16" s="14" t="n">
        <v>1310147.5184</v>
      </c>
      <c r="C16" s="14" t="n">
        <v>2345303.750526</v>
      </c>
    </row>
    <row r="17" customFormat="false" ht="13.5" hidden="false" customHeight="false" outlineLevel="0" collapsed="false">
      <c r="A17" s="15"/>
      <c r="B17" s="16"/>
      <c r="C17" s="16"/>
    </row>
    <row r="18" customFormat="false" ht="13.5" hidden="false" customHeight="false" outlineLevel="0" collapsed="false">
      <c r="A18" s="15"/>
      <c r="B18" s="16"/>
      <c r="C18" s="16"/>
    </row>
    <row r="19" customFormat="false" ht="12.75" hidden="false" customHeight="false" outlineLevel="0" collapsed="false">
      <c r="A19" s="3"/>
      <c r="B19" s="4" t="s">
        <v>11</v>
      </c>
      <c r="C19" s="3"/>
      <c r="D19" s="3"/>
      <c r="E19" s="3"/>
      <c r="F19" s="3"/>
      <c r="G19" s="3"/>
      <c r="H19" s="4" t="s">
        <v>12</v>
      </c>
      <c r="I19" s="17"/>
      <c r="J19" s="17"/>
      <c r="K19" s="17"/>
      <c r="L19" s="18"/>
      <c r="T19" s="19"/>
      <c r="U19" s="18"/>
      <c r="V19" s="18"/>
      <c r="W19" s="18"/>
      <c r="X19" s="20"/>
      <c r="Y19" s="20"/>
      <c r="Z19" s="20"/>
      <c r="AA19" s="20"/>
      <c r="AB19" s="20"/>
      <c r="AC19" s="20"/>
      <c r="AD19" s="20"/>
      <c r="AE19" s="20"/>
      <c r="AF19" s="20"/>
      <c r="AH19" s="0"/>
      <c r="AI19" s="21"/>
      <c r="AJ19" s="21"/>
      <c r="AK19" s="21"/>
      <c r="AL19" s="0"/>
      <c r="AM19" s="0"/>
    </row>
    <row r="20" customFormat="false" ht="13.5" hidden="false" customHeight="false" outlineLevel="0" collapsed="false">
      <c r="A20" s="22"/>
      <c r="B20" s="23" t="s">
        <v>13</v>
      </c>
      <c r="C20" s="23"/>
      <c r="D20" s="24" t="s">
        <v>14</v>
      </c>
      <c r="E20" s="24"/>
      <c r="F20" s="25"/>
      <c r="G20" s="26" t="s">
        <v>15</v>
      </c>
      <c r="H20" s="27"/>
      <c r="I20" s="27"/>
      <c r="J20" s="28" t="s">
        <v>16</v>
      </c>
      <c r="K20" s="25"/>
      <c r="L20" s="18"/>
      <c r="T20" s="19"/>
      <c r="U20" s="18"/>
      <c r="V20" s="18"/>
      <c r="W20" s="18"/>
      <c r="X20" s="29"/>
      <c r="Y20" s="29"/>
      <c r="Z20" s="30"/>
      <c r="AA20" s="30"/>
      <c r="AB20" s="30"/>
      <c r="AC20" s="30"/>
      <c r="AD20" s="31"/>
      <c r="AE20" s="31"/>
      <c r="AF20" s="31"/>
      <c r="AH20" s="0"/>
      <c r="AI20" s="21"/>
      <c r="AJ20" s="21"/>
      <c r="AK20" s="21"/>
      <c r="AL20" s="0"/>
      <c r="AM20" s="0"/>
    </row>
    <row r="21" customFormat="false" ht="13.5" hidden="false" customHeight="false" outlineLevel="0" collapsed="false">
      <c r="B21" s="32" t="s">
        <v>17</v>
      </c>
      <c r="C21" s="32"/>
      <c r="D21" s="33" t="s">
        <v>18</v>
      </c>
      <c r="E21" s="33"/>
      <c r="F21" s="27" t="s">
        <v>19</v>
      </c>
      <c r="G21" s="27" t="s">
        <v>20</v>
      </c>
      <c r="H21" s="27" t="s">
        <v>21</v>
      </c>
      <c r="I21" s="27" t="s">
        <v>14</v>
      </c>
      <c r="J21" s="27" t="s">
        <v>22</v>
      </c>
      <c r="K21" s="26" t="s">
        <v>23</v>
      </c>
      <c r="L21" s="18"/>
      <c r="T21" s="19"/>
      <c r="U21" s="18"/>
      <c r="V21" s="18"/>
      <c r="W21" s="18"/>
      <c r="X21" s="34"/>
      <c r="Y21" s="34"/>
      <c r="Z21" s="34"/>
      <c r="AA21" s="34"/>
      <c r="AB21" s="30"/>
      <c r="AC21" s="30"/>
      <c r="AD21" s="31"/>
      <c r="AE21" s="31"/>
      <c r="AF21" s="31"/>
      <c r="AH21" s="0"/>
      <c r="AI21" s="21"/>
      <c r="AJ21" s="21"/>
      <c r="AK21" s="21"/>
      <c r="AL21" s="0"/>
      <c r="AM21" s="0"/>
    </row>
    <row r="22" customFormat="false" ht="13.5" hidden="false" customHeight="false" outlineLevel="0" collapsed="false">
      <c r="A22" s="35" t="s">
        <v>24</v>
      </c>
      <c r="B22" s="36" t="n">
        <v>2005</v>
      </c>
      <c r="C22" s="36" t="n">
        <v>2006</v>
      </c>
      <c r="D22" s="37" t="n">
        <v>2005</v>
      </c>
      <c r="E22" s="38" t="n">
        <v>2006</v>
      </c>
      <c r="F22" s="39"/>
      <c r="G22" s="39" t="s">
        <v>25</v>
      </c>
      <c r="H22" s="39"/>
      <c r="I22" s="40"/>
      <c r="J22" s="40" t="s">
        <v>26</v>
      </c>
      <c r="K22" s="41"/>
      <c r="L22" s="18"/>
      <c r="T22" s="19"/>
      <c r="U22" s="18"/>
      <c r="V22" s="18"/>
      <c r="W22" s="18"/>
      <c r="X22" s="34"/>
      <c r="Y22" s="34"/>
      <c r="Z22" s="34"/>
      <c r="AA22" s="34"/>
      <c r="AB22" s="30"/>
      <c r="AC22" s="30"/>
      <c r="AD22" s="31"/>
      <c r="AE22" s="31"/>
      <c r="AF22" s="31"/>
      <c r="AH22" s="0"/>
      <c r="AI22" s="21"/>
      <c r="AJ22" s="21"/>
      <c r="AK22" s="21"/>
      <c r="AL22" s="0"/>
      <c r="AM22" s="0"/>
    </row>
    <row r="23" customFormat="false" ht="13.5" hidden="false" customHeight="false" outlineLevel="0" collapsed="false">
      <c r="A23" s="42" t="s">
        <v>27</v>
      </c>
      <c r="B23" s="43" t="n">
        <v>1670203.14428001</v>
      </c>
      <c r="C23" s="43" t="n">
        <v>2049887.23286999</v>
      </c>
      <c r="D23" s="43" t="n">
        <v>544424.975</v>
      </c>
      <c r="E23" s="43" t="n">
        <v>552380.379999999</v>
      </c>
      <c r="F23" s="44" t="n">
        <f aca="false">IF(B23=0,100,((C23/B23)-1)*100)</f>
        <v>22.7328088735969</v>
      </c>
      <c r="G23" s="44" t="n">
        <f aca="false">IF(D23=0,100,((E23/D23)-1)*100)</f>
        <v>1.46124909130032</v>
      </c>
      <c r="H23" s="44" t="n">
        <f aca="false">IF(B23=0,1,IF(C23=0,-100,(((D23/B23)/(E23/C23))-1)*100))</f>
        <v>20.9652059015707</v>
      </c>
      <c r="I23" s="45" t="n">
        <f aca="false">IF(E23=0,-D23,((E23-D23)*(C23/E23)))</f>
        <v>29522.5604171694</v>
      </c>
      <c r="J23" s="45" t="n">
        <f aca="false">IF(E23=0,-B23,IF(D23=0,0,((C23/E23)-(B23/D23))*D23))</f>
        <v>350161.528172811</v>
      </c>
      <c r="K23" s="45" t="n">
        <f aca="false">IF(I23&gt;0,I23+J23,(C23-B23))</f>
        <v>379684.088589981</v>
      </c>
      <c r="L23" s="46"/>
      <c r="T23" s="19"/>
      <c r="U23" s="18"/>
      <c r="V23" s="18"/>
      <c r="W23" s="18"/>
      <c r="X23" s="34"/>
      <c r="Y23" s="34"/>
      <c r="Z23" s="34"/>
      <c r="AA23" s="34"/>
      <c r="AB23" s="30"/>
      <c r="AC23" s="30"/>
      <c r="AD23" s="31"/>
      <c r="AE23" s="31"/>
      <c r="AF23" s="31"/>
      <c r="AH23" s="0"/>
      <c r="AI23" s="21"/>
      <c r="AJ23" s="21"/>
      <c r="AK23" s="21"/>
      <c r="AL23" s="0"/>
      <c r="AM23" s="0"/>
    </row>
    <row r="24" customFormat="false" ht="13.5" hidden="false" customHeight="false" outlineLevel="0" collapsed="false">
      <c r="A24" s="47" t="s">
        <v>28</v>
      </c>
      <c r="B24" s="43" t="n">
        <v>534126.603689999</v>
      </c>
      <c r="C24" s="43" t="n">
        <v>657186.379339998</v>
      </c>
      <c r="D24" s="43" t="n">
        <v>126145.182</v>
      </c>
      <c r="E24" s="43" t="n">
        <v>106037.621</v>
      </c>
      <c r="F24" s="44" t="n">
        <f aca="false">IF(B24=0,100,((C24/B24)-1)*100)</f>
        <v>23.0394394886613</v>
      </c>
      <c r="G24" s="44" t="n">
        <f aca="false">IF(D24=0,100,((E24/D24)-1)*100)</f>
        <v>-15.9400150534486</v>
      </c>
      <c r="H24" s="44" t="n">
        <f aca="false">IF(B24=0,1,IF(C24=0,-100,(((D24/B24)/(E24/C24))-1)*100))</f>
        <v>46.3709987182303</v>
      </c>
      <c r="I24" s="45" t="n">
        <f aca="false">IF(E24=0,-D24,((E24-D24)*(C24/E24)))</f>
        <v>-124620.064900817</v>
      </c>
      <c r="J24" s="45" t="n">
        <f aca="false">IF(E24=0,-B24,IF(D24=0,0,((C24/E24)-(B24/D24))*D24))</f>
        <v>247679.840550816</v>
      </c>
      <c r="K24" s="45" t="n">
        <f aca="false">IF(I24&gt;0,I24+J24,(C24-B24))</f>
        <v>123059.775649999</v>
      </c>
      <c r="L24" s="46"/>
      <c r="T24" s="19"/>
      <c r="U24" s="18"/>
      <c r="V24" s="18"/>
      <c r="W24" s="18"/>
      <c r="X24" s="34"/>
      <c r="Y24" s="34"/>
      <c r="Z24" s="34"/>
      <c r="AA24" s="34"/>
      <c r="AB24" s="30"/>
      <c r="AC24" s="30"/>
      <c r="AD24" s="31"/>
      <c r="AE24" s="31"/>
      <c r="AF24" s="31"/>
      <c r="AG24" s="0"/>
      <c r="AH24" s="0"/>
      <c r="AI24" s="0"/>
      <c r="AJ24" s="0"/>
      <c r="AK24" s="0"/>
      <c r="AL24" s="0"/>
      <c r="AM24" s="0"/>
      <c r="AN24" s="0"/>
    </row>
    <row r="25" customFormat="false" ht="13.5" hidden="false" customHeight="false" outlineLevel="0" collapsed="false">
      <c r="A25" s="42" t="s">
        <v>29</v>
      </c>
      <c r="B25" s="43" t="n">
        <v>458252.26233</v>
      </c>
      <c r="C25" s="43" t="n">
        <v>514970.22885</v>
      </c>
      <c r="D25" s="43" t="n">
        <v>708907.342</v>
      </c>
      <c r="E25" s="43" t="n">
        <v>519497.987</v>
      </c>
      <c r="F25" s="44" t="n">
        <f aca="false">IF(B25=0,100,((C25/B25)-1)*100)</f>
        <v>12.3770183330062</v>
      </c>
      <c r="G25" s="44" t="n">
        <f aca="false">IF(D25=0,100,((E25/D25)-1)*100)</f>
        <v>-26.7184924994048</v>
      </c>
      <c r="H25" s="44" t="n">
        <f aca="false">IF(B25=0,1,IF(C25=0,-100,(((D25/B25)/(E25/C25))-1)*100))</f>
        <v>53.3497633520892</v>
      </c>
      <c r="I25" s="45" t="n">
        <f aca="false">IF(E25=0,-D25,((E25-D25)*(C25/E25)))</f>
        <v>-187758.53098865</v>
      </c>
      <c r="J25" s="45" t="n">
        <f aca="false">IF(E25=0,-B25,IF(D25=0,0,((C25/E25)-(B25/D25))*D25))</f>
        <v>244476.49750865</v>
      </c>
      <c r="K25" s="45" t="n">
        <f aca="false">IF(I25&gt;0,I25+J25,(C25-B25))</f>
        <v>56717.96652</v>
      </c>
      <c r="L25" s="46"/>
      <c r="V25" s="0"/>
      <c r="W25" s="34"/>
      <c r="X25" s="34"/>
      <c r="Y25" s="34"/>
      <c r="Z25" s="34"/>
      <c r="AA25" s="34"/>
      <c r="AB25" s="30"/>
      <c r="AC25" s="30"/>
      <c r="AD25" s="31"/>
      <c r="AE25" s="31"/>
      <c r="AF25" s="31"/>
      <c r="AG25" s="0"/>
      <c r="AH25" s="0"/>
      <c r="AI25" s="0"/>
      <c r="AJ25" s="0"/>
      <c r="AK25" s="0"/>
      <c r="AL25" s="0"/>
      <c r="AM25" s="0"/>
      <c r="AN25" s="0"/>
    </row>
    <row r="26" customFormat="false" ht="13.5" hidden="false" customHeight="false" outlineLevel="0" collapsed="false">
      <c r="A26" s="47" t="s">
        <v>30</v>
      </c>
      <c r="B26" s="43" t="n">
        <v>190153.64421</v>
      </c>
      <c r="C26" s="43" t="n">
        <v>197786.34822</v>
      </c>
      <c r="D26" s="43" t="n">
        <v>100156.315</v>
      </c>
      <c r="E26" s="43" t="n">
        <v>90134.115</v>
      </c>
      <c r="F26" s="44" t="n">
        <f aca="false">IF(B26=0,100,((C26/B26)-1)*100)</f>
        <v>4.01396672764822</v>
      </c>
      <c r="G26" s="44" t="n">
        <f aca="false">IF(D26=0,100,((E26/D26)-1)*100)</f>
        <v>-10.0065582484737</v>
      </c>
      <c r="H26" s="44" t="n">
        <f aca="false">IF(B26=0,1,IF(C26=0,-100,(((D26/B26)/(E26/C26))-1)*100))</f>
        <v>15.5794963535597</v>
      </c>
      <c r="I26" s="45" t="n">
        <f aca="false">IF(E26=0,-D26,((E26-D26)*(C26/E26)))</f>
        <v>-21992.2760558578</v>
      </c>
      <c r="J26" s="45" t="n">
        <f aca="false">IF(E26=0,-B26,IF(D26=0,0,((C26/E26)-(B26/D26))*D26))</f>
        <v>29624.9800658578</v>
      </c>
      <c r="K26" s="45" t="n">
        <f aca="false">IF(I26&gt;0,I26+J26,(C26-B26))</f>
        <v>7632.70400999999</v>
      </c>
      <c r="L26" s="46"/>
      <c r="U26" s="48"/>
      <c r="V26" s="0"/>
      <c r="W26" s="34"/>
      <c r="X26" s="34"/>
      <c r="Y26" s="34"/>
      <c r="Z26" s="34"/>
      <c r="AA26" s="34"/>
      <c r="AB26" s="30"/>
      <c r="AC26" s="30"/>
      <c r="AD26" s="31"/>
      <c r="AE26" s="31"/>
      <c r="AF26" s="31"/>
      <c r="AG26" s="0"/>
      <c r="AH26" s="0"/>
      <c r="AI26" s="0"/>
      <c r="AJ26" s="0"/>
      <c r="AK26" s="0"/>
      <c r="AL26" s="0"/>
      <c r="AM26" s="0"/>
      <c r="AN26" s="0"/>
    </row>
    <row r="27" customFormat="false" ht="13.5" hidden="false" customHeight="false" outlineLevel="0" collapsed="false">
      <c r="A27" s="47" t="s">
        <v>31</v>
      </c>
      <c r="B27" s="43" t="n">
        <v>58070.03044</v>
      </c>
      <c r="C27" s="43" t="n">
        <v>69951.31368</v>
      </c>
      <c r="D27" s="43" t="n">
        <v>6261.12700000001</v>
      </c>
      <c r="E27" s="43" t="n">
        <v>6951.073</v>
      </c>
      <c r="F27" s="44" t="n">
        <f aca="false">IF(B27=0,100,((C27/B27)-1)*100)</f>
        <v>20.460266939719</v>
      </c>
      <c r="G27" s="44" t="n">
        <f aca="false">IF(D27=0,100,((E27/D27)-1)*100)</f>
        <v>11.019517732191</v>
      </c>
      <c r="H27" s="44" t="n">
        <f aca="false">IF(B27=0,1,IF(C27=0,-100,(((D27/B27)/(E27/C27))-1)*100))</f>
        <v>8.50368421731178</v>
      </c>
      <c r="I27" s="45" t="n">
        <f aca="false">IF(E27=0,-D27,((E27-D27)*(C27/E27)))</f>
        <v>6943.19122648562</v>
      </c>
      <c r="J27" s="45" t="n">
        <f aca="false">IF(E27=0,-B27,IF(D27=0,0,((C27/E27)-(B27/D27))*D27))</f>
        <v>4938.09201351443</v>
      </c>
      <c r="K27" s="45" t="n">
        <f aca="false">IF(I27&gt;0,I27+J27,(C27-B27))</f>
        <v>11881.28324</v>
      </c>
      <c r="L27" s="46"/>
      <c r="M27" s="0"/>
      <c r="N27" s="48"/>
      <c r="O27" s="48"/>
      <c r="P27" s="48"/>
      <c r="Q27" s="48"/>
      <c r="R27" s="48"/>
      <c r="S27" s="0"/>
      <c r="T27" s="48"/>
      <c r="U27" s="48"/>
      <c r="V27" s="0"/>
      <c r="W27" s="34"/>
      <c r="X27" s="34"/>
      <c r="Y27" s="34"/>
      <c r="Z27" s="34"/>
      <c r="AA27" s="34"/>
      <c r="AB27" s="30"/>
      <c r="AC27" s="30"/>
      <c r="AD27" s="31"/>
      <c r="AE27" s="31"/>
      <c r="AF27" s="31"/>
      <c r="AG27" s="0"/>
      <c r="AH27" s="0"/>
      <c r="AI27" s="0"/>
      <c r="AJ27" s="0"/>
      <c r="AK27" s="0"/>
      <c r="AL27" s="0"/>
      <c r="AM27" s="0"/>
      <c r="AN27" s="0"/>
    </row>
    <row r="28" customFormat="false" ht="13.5" hidden="false" customHeight="false" outlineLevel="0" collapsed="false">
      <c r="A28" s="47" t="s">
        <v>32</v>
      </c>
      <c r="B28" s="43" t="n">
        <v>39168.27926</v>
      </c>
      <c r="C28" s="43" t="n">
        <v>46182.65644</v>
      </c>
      <c r="D28" s="43" t="n">
        <v>2675.824</v>
      </c>
      <c r="E28" s="43" t="n">
        <v>2308.073</v>
      </c>
      <c r="F28" s="44" t="n">
        <f aca="false">IF(B28=0,100,((C28/B28)-1)*100)</f>
        <v>17.9083107875084</v>
      </c>
      <c r="G28" s="44" t="n">
        <f aca="false">IF(D28=0,100,((E28/D28)-1)*100)</f>
        <v>-13.7434674328357</v>
      </c>
      <c r="H28" s="44" t="n">
        <f aca="false">IF(B28=0,1,IF(C28=0,-100,(((D28/B28)/(E28/C28))-1)*100))</f>
        <v>36.6949346076463</v>
      </c>
      <c r="I28" s="45" t="n">
        <f aca="false">IF(E28=0,-D28,((E28-D28)*(C28/E28)))</f>
        <v>-7358.39728139728</v>
      </c>
      <c r="J28" s="45" t="n">
        <f aca="false">IF(E28=0,-B28,IF(D28=0,0,((C28/E28)-(B28/D28))*D28))</f>
        <v>14372.7744613973</v>
      </c>
      <c r="K28" s="45" t="n">
        <f aca="false">IF(I28&gt;0,I28+J28,(C28-B28))</f>
        <v>7014.37718</v>
      </c>
      <c r="L28" s="46"/>
      <c r="R28" s="48"/>
      <c r="V28" s="0"/>
      <c r="W28" s="34"/>
      <c r="X28" s="34"/>
      <c r="Y28" s="34"/>
      <c r="Z28" s="34"/>
      <c r="AA28" s="34"/>
      <c r="AB28" s="30"/>
      <c r="AC28" s="30"/>
      <c r="AD28" s="31"/>
      <c r="AE28" s="31"/>
      <c r="AF28" s="31"/>
      <c r="AG28" s="0"/>
      <c r="AH28" s="0"/>
      <c r="AI28" s="0"/>
      <c r="AJ28" s="0"/>
      <c r="AK28" s="0"/>
      <c r="AL28" s="0"/>
      <c r="AM28" s="0"/>
      <c r="AN28" s="0"/>
    </row>
    <row r="29" customFormat="false" ht="13.5" hidden="false" customHeight="false" outlineLevel="0" collapsed="false">
      <c r="A29" s="47" t="s">
        <v>33</v>
      </c>
      <c r="B29" s="43" t="n">
        <v>28471.88299</v>
      </c>
      <c r="C29" s="43" t="n">
        <v>43908.1588</v>
      </c>
      <c r="D29" s="43" t="n">
        <v>44517.848</v>
      </c>
      <c r="E29" s="43" t="n">
        <v>62137.1639999999</v>
      </c>
      <c r="F29" s="44" t="n">
        <f aca="false">IF(B29=0,100,((C29/B29)-1)*100)</f>
        <v>54.2158585556903</v>
      </c>
      <c r="G29" s="44" t="n">
        <f aca="false">IF(D29=0,100,((E29/D29)-1)*100)</f>
        <v>39.5780946105031</v>
      </c>
      <c r="H29" s="44" t="n">
        <f aca="false">IF(B29=0,1,IF(C29=0,-100,(((D29/B29)/(E29/C29))-1)*100))</f>
        <v>10.4871498540184</v>
      </c>
      <c r="I29" s="45" t="n">
        <f aca="false">IF(E29=0,-D29,((E29-D29)*(C29/E29)))</f>
        <v>12450.3867745779</v>
      </c>
      <c r="J29" s="45" t="n">
        <f aca="false">IF(E29=0,-B29,IF(D29=0,0,((C29/E29)-(B29/D29))*D29))</f>
        <v>2985.88903542208</v>
      </c>
      <c r="K29" s="45" t="n">
        <f aca="false">IF(I29&gt;0,I29+J29,(C29-B29))</f>
        <v>15436.27581</v>
      </c>
      <c r="L29" s="46"/>
      <c r="R29" s="48"/>
      <c r="V29" s="0"/>
      <c r="AA29" s="34"/>
      <c r="AB29" s="30"/>
      <c r="AC29" s="30"/>
      <c r="AD29" s="31"/>
      <c r="AE29" s="31"/>
      <c r="AF29" s="31"/>
      <c r="AG29" s="0"/>
      <c r="AH29" s="0"/>
      <c r="AI29" s="0"/>
      <c r="AJ29" s="0"/>
      <c r="AK29" s="0"/>
      <c r="AL29" s="0"/>
      <c r="AM29" s="0"/>
      <c r="AN29" s="0"/>
    </row>
    <row r="30" customFormat="false" ht="13.5" hidden="false" customHeight="false" outlineLevel="0" collapsed="false">
      <c r="A30" s="47" t="s">
        <v>34</v>
      </c>
      <c r="B30" s="43" t="n">
        <v>29487.28693</v>
      </c>
      <c r="C30" s="43" t="n">
        <v>33821.18524</v>
      </c>
      <c r="D30" s="43" t="n">
        <v>3771.641</v>
      </c>
      <c r="E30" s="43" t="n">
        <v>3985.955</v>
      </c>
      <c r="F30" s="44" t="n">
        <f aca="false">IF(B30=0,100,((C30/B30)-1)*100)</f>
        <v>14.6975146282133</v>
      </c>
      <c r="G30" s="44" t="n">
        <f aca="false">IF(D30=0,100,((E30/D30)-1)*100)</f>
        <v>5.68224812488789</v>
      </c>
      <c r="H30" s="44" t="n">
        <f aca="false">IF(B30=0,1,IF(C30=0,-100,(((D30/B30)/(E30/C30))-1)*100))</f>
        <v>8.53054005122205</v>
      </c>
      <c r="I30" s="45" t="n">
        <f aca="false">IF(E30=0,-D30,((E30-D30)*(C30/E30)))</f>
        <v>1818.47348841757</v>
      </c>
      <c r="J30" s="45" t="n">
        <f aca="false">IF(E30=0,-B30,IF(D30=0,0,((C30/E30)-(B30/D30))*D30))</f>
        <v>2515.42482158242</v>
      </c>
      <c r="K30" s="45" t="n">
        <f aca="false">IF(I30&gt;0,I30+J30,(C30-B30))</f>
        <v>4333.89830999999</v>
      </c>
      <c r="L30" s="46"/>
      <c r="R30" s="48"/>
      <c r="V30" s="48"/>
      <c r="AA30" s="30"/>
      <c r="AB30" s="30"/>
      <c r="AC30" s="30"/>
      <c r="AD30" s="31"/>
      <c r="AE30" s="31"/>
      <c r="AF30" s="31"/>
      <c r="AG30" s="0"/>
      <c r="AH30" s="0"/>
      <c r="AI30" s="0"/>
      <c r="AJ30" s="0"/>
      <c r="AK30" s="0"/>
      <c r="AL30" s="0"/>
      <c r="AM30" s="0"/>
      <c r="AN30" s="0"/>
    </row>
    <row r="31" customFormat="false" ht="13.5" hidden="false" customHeight="false" outlineLevel="0" collapsed="false">
      <c r="A31" s="47" t="s">
        <v>35</v>
      </c>
      <c r="B31" s="43" t="n">
        <v>35035.08894</v>
      </c>
      <c r="C31" s="43" t="n">
        <v>32543.53687</v>
      </c>
      <c r="D31" s="43" t="n">
        <v>46889.262</v>
      </c>
      <c r="E31" s="43" t="n">
        <v>41401.118</v>
      </c>
      <c r="F31" s="44" t="n">
        <f aca="false">IF(B31=0,100,((C31/B31)-1)*100)</f>
        <v>-7.11159053789462</v>
      </c>
      <c r="G31" s="44" t="n">
        <f aca="false">IF(D31=0,100,((E31/D31)-1)*100)</f>
        <v>-11.7044793752566</v>
      </c>
      <c r="H31" s="44" t="n">
        <f aca="false">IF(B31=0,1,IF(C31=0,-100,(((D31/B31)/(E31/C31))-1)*100))</f>
        <v>5.20172349046089</v>
      </c>
      <c r="I31" s="45" t="n">
        <f aca="false">IF(E31=0,-D31,((E31-D31)*(C31/E31)))</f>
        <v>-4313.98052129585</v>
      </c>
      <c r="J31" s="45" t="n">
        <f aca="false">IF(E31=0,-B31,IF(D31=0,0,((C31/E31)-(B31/D31))*D31))</f>
        <v>1822.42845129585</v>
      </c>
      <c r="K31" s="45" t="n">
        <f aca="false">IF(I31&gt;0,I31+J31,(C31-B31))</f>
        <v>-2491.55207000001</v>
      </c>
      <c r="L31" s="46"/>
      <c r="R31" s="48"/>
      <c r="U31" s="48"/>
      <c r="V31" s="48"/>
      <c r="AA31" s="30"/>
      <c r="AB31" s="30"/>
      <c r="AC31" s="30"/>
      <c r="AD31" s="31"/>
      <c r="AE31" s="31"/>
      <c r="AF31" s="31"/>
      <c r="AG31" s="0"/>
      <c r="AH31" s="0"/>
      <c r="AI31" s="0"/>
      <c r="AJ31" s="0"/>
      <c r="AK31" s="0"/>
      <c r="AL31" s="0"/>
      <c r="AM31" s="0"/>
      <c r="AN31" s="0"/>
    </row>
    <row r="32" customFormat="false" ht="13.5" hidden="false" customHeight="false" outlineLevel="0" collapsed="false">
      <c r="A32" s="47" t="s">
        <v>36</v>
      </c>
      <c r="B32" s="43" t="n">
        <v>22397.18094</v>
      </c>
      <c r="C32" s="43" t="n">
        <v>17957.79821</v>
      </c>
      <c r="D32" s="43" t="n">
        <v>5052.128</v>
      </c>
      <c r="E32" s="43" t="n">
        <v>3421.066</v>
      </c>
      <c r="F32" s="44" t="n">
        <f aca="false">IF(B32=0,100,((C32/B32)-1)*100)</f>
        <v>-19.8211674134021</v>
      </c>
      <c r="G32" s="44" t="n">
        <f aca="false">IF(D32=0,100,((E32/D32)-1)*100)</f>
        <v>-32.2846531204277</v>
      </c>
      <c r="H32" s="44" t="n">
        <f aca="false">IF(B32=0,1,IF(C32=0,-100,(((D32/B32)/(E32/C32))-1)*100))</f>
        <v>18.4057031106865</v>
      </c>
      <c r="I32" s="45" t="n">
        <f aca="false">IF(E32=0,-D32,((E32-D32)*(C32/E32)))</f>
        <v>-8561.74135897965</v>
      </c>
      <c r="J32" s="45" t="n">
        <f aca="false">IF(E32=0,-B32,IF(D32=0,0,((C32/E32)-(B32/D32))*D32))</f>
        <v>4122.35862897966</v>
      </c>
      <c r="K32" s="45" t="n">
        <f aca="false">IF(I32&gt;0,I32+J32,(C32-B32))</f>
        <v>-4439.38272999999</v>
      </c>
      <c r="L32" s="46"/>
      <c r="R32" s="48"/>
      <c r="U32" s="48"/>
      <c r="V32" s="48"/>
      <c r="AA32" s="30"/>
      <c r="AB32" s="30"/>
      <c r="AC32" s="30"/>
      <c r="AD32" s="31"/>
      <c r="AE32" s="31"/>
      <c r="AF32" s="31"/>
      <c r="AG32" s="0"/>
      <c r="AH32" s="0"/>
      <c r="AI32" s="0"/>
      <c r="AJ32" s="0"/>
      <c r="AK32" s="0"/>
      <c r="AL32" s="0"/>
      <c r="AM32" s="0"/>
      <c r="AN32" s="0"/>
    </row>
    <row r="33" customFormat="false" ht="13.5" hidden="false" customHeight="false" outlineLevel="0" collapsed="false">
      <c r="A33" s="47" t="s">
        <v>37</v>
      </c>
      <c r="B33" s="43" t="n">
        <v>7582.40387</v>
      </c>
      <c r="C33" s="43" t="n">
        <v>11979.9577</v>
      </c>
      <c r="D33" s="43" t="n">
        <v>966.245</v>
      </c>
      <c r="E33" s="43" t="n">
        <v>1388.178</v>
      </c>
      <c r="F33" s="44" t="n">
        <f aca="false">IF(B33=0,100,((C33/B33)-1)*100)</f>
        <v>57.9968293089616</v>
      </c>
      <c r="G33" s="44" t="n">
        <f aca="false">IF(D33=0,100,((E33/D33)-1)*100)</f>
        <v>43.6672893520794</v>
      </c>
      <c r="H33" s="44" t="n">
        <f aca="false">IF(B33=0,1,IF(C33=0,-100,(((D33/B33)/(E33/C33))-1)*100))</f>
        <v>9.97411451243111</v>
      </c>
      <c r="I33" s="45" t="n">
        <f aca="false">IF(E33=0,-D33,((E33-D33)*(C33/E33)))</f>
        <v>3641.27618521119</v>
      </c>
      <c r="J33" s="45" t="n">
        <f aca="false">IF(E33=0,-B33,IF(D33=0,0,((C33/E33)-(B33/D33))*D33))</f>
        <v>756.277644788808</v>
      </c>
      <c r="K33" s="45" t="n">
        <f aca="false">IF(I33&gt;0,I33+J33,(C33-B33))</f>
        <v>4397.55383</v>
      </c>
      <c r="L33" s="46"/>
      <c r="R33" s="48"/>
      <c r="U33" s="48"/>
      <c r="V33" s="48"/>
      <c r="AA33" s="30"/>
      <c r="AB33" s="30"/>
      <c r="AC33" s="30"/>
      <c r="AD33" s="31"/>
      <c r="AE33" s="31"/>
      <c r="AF33" s="31"/>
      <c r="AG33" s="0"/>
      <c r="AH33" s="0"/>
      <c r="AI33" s="0"/>
      <c r="AJ33" s="0"/>
      <c r="AK33" s="0"/>
      <c r="AL33" s="0"/>
      <c r="AM33" s="0"/>
      <c r="AN33" s="0"/>
    </row>
    <row r="34" customFormat="false" ht="13.5" hidden="false" customHeight="false" outlineLevel="0" collapsed="false">
      <c r="A34" s="47" t="s">
        <v>38</v>
      </c>
      <c r="B34" s="43" t="n">
        <v>5466.65051</v>
      </c>
      <c r="C34" s="43" t="n">
        <v>2811.54887</v>
      </c>
      <c r="D34" s="43" t="n">
        <v>326.521</v>
      </c>
      <c r="E34" s="43" t="n">
        <v>563.425</v>
      </c>
      <c r="F34" s="44" t="n">
        <f aca="false">IF(B34=0,100,((C34/B34)-1)*100)</f>
        <v>-48.5690759843361</v>
      </c>
      <c r="G34" s="44" t="n">
        <f aca="false">IF(D34=0,100,((E34/D34)-1)*100)</f>
        <v>72.5539858079572</v>
      </c>
      <c r="H34" s="44" t="n">
        <f aca="false">IF(B34=0,1,IF(C34=0,-100,(((D34/B34)/(E34/C34))-1)*100))</f>
        <v>-70.1942996130477</v>
      </c>
      <c r="I34" s="45" t="n">
        <f aca="false">IF(E34=0,-D34,((E34-D34)*(C34/E34)))</f>
        <v>1182.1753977876</v>
      </c>
      <c r="J34" s="45" t="n">
        <f aca="false">IF(E34=0,-B34,IF(D34=0,0,((C34/E34)-(B34/D34))*D34))</f>
        <v>-3837.2770377876</v>
      </c>
      <c r="K34" s="45" t="n">
        <f aca="false">IF(I34&gt;0,I34+J34,(C34-B34))</f>
        <v>-2655.10164</v>
      </c>
      <c r="L34" s="46"/>
      <c r="N34" s="49"/>
      <c r="O34" s="49"/>
      <c r="P34" s="49"/>
      <c r="Q34" s="49"/>
      <c r="R34" s="48"/>
      <c r="U34" s="48"/>
      <c r="V34" s="48"/>
      <c r="AA34" s="30"/>
      <c r="AB34" s="30"/>
      <c r="AC34" s="30"/>
      <c r="AD34" s="31"/>
      <c r="AE34" s="31"/>
      <c r="AF34" s="31"/>
      <c r="AG34" s="0"/>
      <c r="AH34" s="0"/>
      <c r="AI34" s="0"/>
      <c r="AJ34" s="0"/>
      <c r="AK34" s="0"/>
      <c r="AL34" s="0"/>
      <c r="AM34" s="0"/>
      <c r="AN34" s="0"/>
    </row>
    <row r="35" customFormat="false" ht="13.5" hidden="false" customHeight="false" outlineLevel="0" collapsed="false">
      <c r="A35" s="47" t="s">
        <v>39</v>
      </c>
      <c r="B35" s="43" t="n">
        <v>1335.88551</v>
      </c>
      <c r="C35" s="43" t="n">
        <v>1808.34884</v>
      </c>
      <c r="D35" s="43" t="n">
        <v>54.172</v>
      </c>
      <c r="E35" s="43" t="n">
        <v>81.427</v>
      </c>
      <c r="F35" s="44" t="n">
        <f aca="false">IF(B35=0,100,((C35/B35)-1)*100)</f>
        <v>35.367052525332</v>
      </c>
      <c r="G35" s="44" t="n">
        <f aca="false">IF(D35=0,100,((E35/D35)-1)*100)</f>
        <v>50.3119692830245</v>
      </c>
      <c r="H35" s="44" t="n">
        <f aca="false">IF(B35=0,1,IF(C35=0,-100,(((D35/B35)/(E35/C35))-1)*100))</f>
        <v>-9.94259926802802</v>
      </c>
      <c r="I35" s="45" t="n">
        <f aca="false">IF(E35=0,-D35,((E35-D35)*(C35/E35)))</f>
        <v>605.285072938952</v>
      </c>
      <c r="J35" s="45" t="n">
        <f aca="false">IF(E35=0,-B35,IF(D35=0,0,((C35/E35)-(B35/D35))*D35))</f>
        <v>-132.821742938952</v>
      </c>
      <c r="K35" s="45" t="n">
        <f aca="false">IF(I35&gt;0,I35+J35,(C35-B35))</f>
        <v>472.463329999999</v>
      </c>
      <c r="L35" s="46"/>
      <c r="N35" s="49"/>
      <c r="O35" s="49"/>
      <c r="P35" s="49"/>
      <c r="Q35" s="49"/>
      <c r="R35" s="48"/>
      <c r="U35" s="48"/>
      <c r="V35" s="48"/>
      <c r="AA35" s="30"/>
      <c r="AB35" s="30"/>
      <c r="AC35" s="30"/>
      <c r="AD35" s="31"/>
      <c r="AE35" s="31"/>
      <c r="AF35" s="31"/>
      <c r="AG35" s="0"/>
      <c r="AH35" s="0"/>
      <c r="AI35" s="0"/>
      <c r="AJ35" s="0"/>
      <c r="AK35" s="0"/>
      <c r="AL35" s="0"/>
      <c r="AM35" s="0"/>
      <c r="AN35" s="0"/>
    </row>
    <row r="36" customFormat="false" ht="13.5" hidden="false" customHeight="false" outlineLevel="0" collapsed="false">
      <c r="A36" s="47" t="s">
        <v>40</v>
      </c>
      <c r="B36" s="43" t="n">
        <v>465.3</v>
      </c>
      <c r="C36" s="43" t="n">
        <v>964.9075</v>
      </c>
      <c r="D36" s="43" t="n">
        <v>99</v>
      </c>
      <c r="E36" s="43" t="n">
        <v>133</v>
      </c>
      <c r="F36" s="44" t="n">
        <f aca="false">IF(B36=0,100,((C36/B36)-1)*100)</f>
        <v>107.373200085966</v>
      </c>
      <c r="G36" s="44" t="n">
        <f aca="false">IF(D36=0,100,((E36/D36)-1)*100)</f>
        <v>34.3434343434343</v>
      </c>
      <c r="H36" s="44" t="n">
        <f aca="false">IF(B36=0,1,IF(C36=0,-100,(((D36/B36)/(E36/C36))-1)*100))</f>
        <v>54.3605023196289</v>
      </c>
      <c r="I36" s="45" t="n">
        <f aca="false">IF(E36=0,-D36,((E36-D36)*(C36/E36)))</f>
        <v>246.668082706767</v>
      </c>
      <c r="J36" s="45" t="n">
        <f aca="false">IF(E36=0,-B36,IF(D36=0,0,((C36/E36)-(B36/D36))*D36))</f>
        <v>252.939417293233</v>
      </c>
      <c r="K36" s="45" t="n">
        <f aca="false">IF(I36&gt;0,I36+J36,(C36-B36))</f>
        <v>499.6075</v>
      </c>
      <c r="L36" s="46"/>
      <c r="N36" s="49"/>
      <c r="O36" s="49"/>
      <c r="P36" s="49"/>
      <c r="Q36" s="49"/>
      <c r="R36" s="48"/>
      <c r="U36" s="48"/>
      <c r="V36" s="48"/>
      <c r="AA36" s="30"/>
      <c r="AB36" s="30"/>
      <c r="AC36" s="30"/>
      <c r="AD36" s="31"/>
      <c r="AE36" s="31"/>
      <c r="AF36" s="31"/>
      <c r="AG36" s="0"/>
      <c r="AH36" s="0"/>
      <c r="AI36" s="0"/>
      <c r="AJ36" s="0"/>
      <c r="AK36" s="0"/>
      <c r="AL36" s="0"/>
      <c r="AM36" s="0"/>
      <c r="AN36" s="0"/>
    </row>
    <row r="37" customFormat="false" ht="13.5" hidden="false" customHeight="false" outlineLevel="0" collapsed="false">
      <c r="A37" s="47" t="s">
        <v>41</v>
      </c>
      <c r="B37" s="43"/>
      <c r="C37" s="43" t="n">
        <v>640.67325</v>
      </c>
      <c r="D37" s="43"/>
      <c r="E37" s="43" t="n">
        <v>143.869</v>
      </c>
      <c r="F37" s="44" t="n">
        <f aca="false">IF(B37=0,100,((C37/B37)-1)*100)</f>
        <v>100</v>
      </c>
      <c r="G37" s="44" t="n">
        <f aca="false">IF(D37=0,100,((E37/D37)-1)*100)</f>
        <v>100</v>
      </c>
      <c r="H37" s="44" t="n">
        <f aca="false">IF(B37=0,1,IF(C37=0,-100,(((D37/B37)/(E37/C37))-1)*100))</f>
        <v>1</v>
      </c>
      <c r="I37" s="45" t="n">
        <f aca="false">IF(E37=0,-D37,((E37-D37)*(C37/E37)))</f>
        <v>640.67325</v>
      </c>
      <c r="J37" s="45" t="n">
        <f aca="false">IF(E37=0,-B37,IF(D37=0,0,((C37/E37)-(B37/D37))*D37))</f>
        <v>0</v>
      </c>
      <c r="K37" s="45" t="n">
        <f aca="false">IF(I37&gt;0,I37+J37,(C37-B37))</f>
        <v>640.67325</v>
      </c>
      <c r="L37" s="46"/>
      <c r="N37" s="49"/>
      <c r="O37" s="49"/>
      <c r="P37" s="49"/>
      <c r="Q37" s="49"/>
      <c r="R37" s="48"/>
      <c r="U37" s="48"/>
      <c r="V37" s="48"/>
      <c r="AA37" s="30"/>
      <c r="AB37" s="30"/>
      <c r="AC37" s="30"/>
      <c r="AD37" s="31"/>
      <c r="AE37" s="31"/>
      <c r="AF37" s="31"/>
      <c r="AG37" s="0"/>
      <c r="AH37" s="0"/>
      <c r="AI37" s="0"/>
      <c r="AJ37" s="0"/>
      <c r="AK37" s="0"/>
      <c r="AL37" s="0"/>
      <c r="AM37" s="0"/>
      <c r="AN37" s="0"/>
    </row>
    <row r="38" customFormat="false" ht="13.5" hidden="false" customHeight="false" outlineLevel="0" collapsed="false">
      <c r="A38" s="47" t="s">
        <v>42</v>
      </c>
      <c r="B38" s="43" t="n">
        <v>715.46275</v>
      </c>
      <c r="C38" s="43" t="n">
        <v>494.95695</v>
      </c>
      <c r="D38" s="43" t="n">
        <v>679.977</v>
      </c>
      <c r="E38" s="43" t="n">
        <v>339.308</v>
      </c>
      <c r="F38" s="44" t="n">
        <f aca="false">IF(B38=0,100,((C38/B38)-1)*100)</f>
        <v>-30.8200252214389</v>
      </c>
      <c r="G38" s="44" t="n">
        <f aca="false">IF(D38=0,100,((E38/D38)-1)*100)</f>
        <v>-50.1000769143662</v>
      </c>
      <c r="H38" s="44" t="n">
        <f aca="false">IF(B38=0,1,IF(C38=0,-100,(((D38/B38)/(E38/C38))-1)*100))</f>
        <v>38.6374376967289</v>
      </c>
      <c r="I38" s="45" t="n">
        <f aca="false">IF(E38=0,-D38,((E38-D38)*(C38/E38)))</f>
        <v>-496.942274274553</v>
      </c>
      <c r="J38" s="45" t="n">
        <f aca="false">IF(E38=0,-B38,IF(D38=0,0,((C38/E38)-(B38/D38))*D38))</f>
        <v>276.436474274553</v>
      </c>
      <c r="K38" s="45" t="n">
        <f aca="false">IF(I38&gt;0,I38+J38,(C38-B38))</f>
        <v>-220.5058</v>
      </c>
      <c r="L38" s="46"/>
      <c r="N38" s="49"/>
      <c r="O38" s="49"/>
      <c r="P38" s="49"/>
      <c r="Q38" s="49"/>
      <c r="R38" s="48"/>
      <c r="U38" s="48"/>
      <c r="V38" s="48"/>
      <c r="AA38" s="30"/>
      <c r="AB38" s="30"/>
      <c r="AC38" s="30"/>
      <c r="AD38" s="31"/>
      <c r="AE38" s="31"/>
      <c r="AF38" s="31"/>
      <c r="AG38" s="0"/>
      <c r="AH38" s="0"/>
      <c r="AI38" s="0"/>
      <c r="AJ38" s="0"/>
      <c r="AK38" s="0"/>
      <c r="AL38" s="0"/>
      <c r="AM38" s="0"/>
      <c r="AN38" s="0"/>
    </row>
    <row r="39" customFormat="false" ht="13.5" hidden="false" customHeight="false" outlineLevel="0" collapsed="false">
      <c r="A39" s="47" t="s">
        <v>43</v>
      </c>
      <c r="B39" s="43"/>
      <c r="C39" s="43" t="n">
        <v>24.06105</v>
      </c>
      <c r="D39" s="43"/>
      <c r="E39" s="43" t="n">
        <v>31.68</v>
      </c>
      <c r="F39" s="44" t="n">
        <f aca="false">IF(B39=0,100,((C39/B39)-1)*100)</f>
        <v>100</v>
      </c>
      <c r="G39" s="44" t="n">
        <f aca="false">IF(D39=0,100,((E39/D39)-1)*100)</f>
        <v>100</v>
      </c>
      <c r="H39" s="44" t="n">
        <f aca="false">IF(B39=0,1,IF(C39=0,-100,(((D39/B39)/(E39/C39))-1)*100))</f>
        <v>1</v>
      </c>
      <c r="I39" s="45" t="n">
        <f aca="false">IF(E39=0,-D39,((E39-D39)*(C39/E39)))</f>
        <v>24.06105</v>
      </c>
      <c r="J39" s="45" t="n">
        <f aca="false">IF(E39=0,-B39,IF(D39=0,0,((C39/E39)-(B39/D39))*D39))</f>
        <v>0</v>
      </c>
      <c r="K39" s="45" t="n">
        <f aca="false">IF(I39&gt;0,I39+J39,(C39-B39))</f>
        <v>24.06105</v>
      </c>
      <c r="L39" s="46"/>
      <c r="N39" s="49"/>
      <c r="O39" s="49"/>
      <c r="P39" s="49"/>
      <c r="Q39" s="49"/>
      <c r="R39" s="48"/>
      <c r="U39" s="48"/>
      <c r="V39" s="48"/>
      <c r="AA39" s="30"/>
      <c r="AB39" s="30"/>
      <c r="AC39" s="30"/>
      <c r="AD39" s="31"/>
      <c r="AE39" s="31"/>
      <c r="AF39" s="31"/>
      <c r="AG39" s="0"/>
      <c r="AH39" s="0"/>
      <c r="AI39" s="0"/>
      <c r="AJ39" s="0"/>
      <c r="AK39" s="0"/>
      <c r="AL39" s="0"/>
      <c r="AM39" s="0"/>
      <c r="AN39" s="0"/>
    </row>
    <row r="40" customFormat="false" ht="13.5" hidden="false" customHeight="false" outlineLevel="0" collapsed="false">
      <c r="A40" s="50" t="s">
        <v>44</v>
      </c>
      <c r="B40" s="51" t="n">
        <f aca="false">SUM(B23:B39)</f>
        <v>3080931.10665001</v>
      </c>
      <c r="C40" s="51" t="n">
        <f aca="false">SUM(C23:C39)</f>
        <v>3682919.29267999</v>
      </c>
      <c r="D40" s="51" t="n">
        <f aca="false">SUM(D23:D39)</f>
        <v>1590927.559</v>
      </c>
      <c r="E40" s="51" t="n">
        <f aca="false">SUM(E23:E39)</f>
        <v>1390935.439</v>
      </c>
      <c r="F40" s="44" t="n">
        <f aca="false">IF(B40=0,100,((C40/B40)-1)*100)</f>
        <v>19.5391641419902</v>
      </c>
      <c r="G40" s="44" t="n">
        <f aca="false">IF(D40=0,100,((E40/D40)-1)*100)</f>
        <v>-12.5707873289786</v>
      </c>
      <c r="H40" s="44" t="n">
        <f aca="false">IF(B40=0,1,IF(C40=0,-100,(((D40/B40)/(E40/C40))-1)*100))</f>
        <v>36.7267993042464</v>
      </c>
      <c r="I40" s="45" t="n">
        <f aca="false">SUM(I23:I39)</f>
        <v>-298027.182435977</v>
      </c>
      <c r="J40" s="45" t="n">
        <f aca="false">SUM(J23:J39)</f>
        <v>900015.368465957</v>
      </c>
      <c r="K40" s="45" t="n">
        <f aca="false">SUM(K23:K39)</f>
        <v>601988.18602998</v>
      </c>
      <c r="L40" s="18"/>
      <c r="U40" s="48"/>
      <c r="V40" s="48"/>
      <c r="W40" s="52"/>
      <c r="X40" s="29"/>
      <c r="Y40" s="29"/>
      <c r="Z40" s="30"/>
      <c r="AA40" s="30"/>
      <c r="AB40" s="30"/>
      <c r="AC40" s="30"/>
      <c r="AD40" s="31"/>
      <c r="AE40" s="31"/>
      <c r="AF40" s="31"/>
      <c r="AG40" s="0"/>
      <c r="AH40" s="0"/>
      <c r="AI40" s="0"/>
      <c r="AJ40" s="0"/>
      <c r="AK40" s="0"/>
      <c r="AL40" s="0"/>
      <c r="AM40" s="0"/>
      <c r="AN40" s="0"/>
    </row>
    <row r="41" customFormat="false" ht="13.5" hidden="false" customHeight="false" outlineLevel="0" collapsed="false">
      <c r="A41" s="53" t="s">
        <v>45</v>
      </c>
      <c r="B41" s="54" t="n">
        <f aca="false">+B40/D40</f>
        <v>1.93656278642038</v>
      </c>
      <c r="C41" s="54" t="n">
        <f aca="false">+C40/E40</f>
        <v>2.64780031438971</v>
      </c>
      <c r="D41" s="55"/>
      <c r="E41" s="55"/>
      <c r="F41" s="56" t="n">
        <f aca="false">IF(B41=0,100,((C41/B41)-1)*100)</f>
        <v>36.7267993042464</v>
      </c>
      <c r="G41" s="56"/>
      <c r="H41" s="56"/>
      <c r="I41" s="57"/>
      <c r="J41" s="57"/>
      <c r="K41" s="57"/>
      <c r="L41" s="18"/>
      <c r="U41" s="48"/>
      <c r="V41" s="48"/>
      <c r="W41" s="52"/>
      <c r="X41" s="29"/>
      <c r="Y41" s="29"/>
      <c r="Z41" s="30"/>
      <c r="AA41" s="30"/>
      <c r="AB41" s="30"/>
      <c r="AC41" s="30"/>
      <c r="AD41" s="31"/>
      <c r="AE41" s="31"/>
      <c r="AF41" s="31"/>
      <c r="AG41" s="0"/>
      <c r="AH41" s="0"/>
      <c r="AI41" s="0"/>
      <c r="AJ41" s="0"/>
      <c r="AK41" s="0"/>
      <c r="AL41" s="0"/>
      <c r="AM41" s="0"/>
      <c r="AN41" s="0"/>
    </row>
    <row r="42" customFormat="false" ht="13.5" hidden="false" customHeight="false" outlineLevel="0" collapsed="false">
      <c r="A42" s="53"/>
      <c r="B42" s="55"/>
      <c r="C42" s="58"/>
      <c r="D42" s="58"/>
      <c r="E42" s="58"/>
      <c r="F42" s="56"/>
      <c r="G42" s="56"/>
      <c r="H42" s="56"/>
      <c r="I42" s="57"/>
      <c r="J42" s="57"/>
      <c r="K42" s="57"/>
      <c r="L42" s="18"/>
      <c r="U42" s="48"/>
      <c r="V42" s="48"/>
      <c r="W42" s="52"/>
      <c r="X42" s="29"/>
      <c r="Y42" s="29"/>
      <c r="Z42" s="30"/>
      <c r="AA42" s="30"/>
      <c r="AB42" s="30"/>
      <c r="AC42" s="30"/>
      <c r="AD42" s="31"/>
      <c r="AE42" s="31"/>
      <c r="AF42" s="31"/>
      <c r="AG42" s="0"/>
      <c r="AH42" s="0"/>
      <c r="AI42" s="0"/>
      <c r="AJ42" s="0"/>
      <c r="AK42" s="0"/>
      <c r="AL42" s="0"/>
      <c r="AM42" s="0"/>
      <c r="AN42" s="0"/>
    </row>
    <row r="43" customFormat="false" ht="13.5" hidden="false" customHeight="false" outlineLevel="0" collapsed="false">
      <c r="A43" s="53"/>
      <c r="B43" s="55"/>
      <c r="C43" s="58"/>
      <c r="D43" s="58"/>
      <c r="E43" s="58"/>
      <c r="F43" s="56"/>
      <c r="G43" s="56"/>
      <c r="H43" s="56"/>
      <c r="I43" s="57"/>
      <c r="J43" s="57"/>
      <c r="K43" s="57"/>
      <c r="L43" s="18"/>
      <c r="U43" s="48"/>
      <c r="V43" s="48"/>
      <c r="W43" s="52"/>
      <c r="X43" s="29"/>
      <c r="Y43" s="29"/>
      <c r="Z43" s="30"/>
      <c r="AA43" s="30"/>
      <c r="AB43" s="30"/>
      <c r="AC43" s="30"/>
      <c r="AD43" s="31"/>
      <c r="AE43" s="31"/>
      <c r="AF43" s="31"/>
      <c r="AG43" s="0"/>
      <c r="AH43" s="0"/>
      <c r="AI43" s="0"/>
      <c r="AJ43" s="0"/>
      <c r="AK43" s="0"/>
      <c r="AL43" s="0"/>
      <c r="AM43" s="0"/>
      <c r="AN43" s="0"/>
    </row>
    <row r="44" customFormat="false" ht="12.75" hidden="false" customHeight="false" outlineLevel="0" collapsed="false">
      <c r="A44" s="3"/>
      <c r="B44" s="4" t="s">
        <v>46</v>
      </c>
      <c r="C44" s="4"/>
      <c r="D44" s="4"/>
      <c r="E44" s="4"/>
      <c r="F44" s="59"/>
      <c r="G44" s="59"/>
      <c r="H44" s="4" t="str">
        <f aca="false">+H19</f>
        <v>DICIEMBRE 2005-2006</v>
      </c>
      <c r="I44" s="59"/>
      <c r="J44" s="3"/>
      <c r="K44" s="3"/>
      <c r="L44" s="18"/>
      <c r="U44" s="48"/>
      <c r="V44" s="48"/>
      <c r="W44" s="52"/>
      <c r="X44" s="29"/>
      <c r="Y44" s="29"/>
      <c r="Z44" s="30"/>
      <c r="AA44" s="30"/>
      <c r="AB44" s="30"/>
      <c r="AC44" s="30"/>
      <c r="AD44" s="31"/>
      <c r="AE44" s="31"/>
      <c r="AF44" s="31"/>
      <c r="AG44" s="0"/>
      <c r="AH44" s="0"/>
      <c r="AI44" s="0"/>
      <c r="AJ44" s="0"/>
      <c r="AK44" s="0"/>
      <c r="AL44" s="0"/>
      <c r="AM44" s="0"/>
      <c r="AN44" s="0"/>
    </row>
    <row r="45" customFormat="false" ht="13.5" hidden="false" customHeight="false" outlineLevel="0" collapsed="false">
      <c r="A45" s="60"/>
      <c r="B45" s="61" t="s">
        <v>13</v>
      </c>
      <c r="C45" s="61"/>
      <c r="D45" s="61" t="s">
        <v>14</v>
      </c>
      <c r="E45" s="61"/>
      <c r="F45" s="60"/>
      <c r="G45" s="62" t="s">
        <v>15</v>
      </c>
      <c r="H45" s="60"/>
      <c r="I45" s="60"/>
      <c r="J45" s="62" t="s">
        <v>16</v>
      </c>
      <c r="K45" s="60"/>
      <c r="L45" s="18"/>
      <c r="U45" s="48"/>
      <c r="V45" s="48"/>
      <c r="W45" s="52"/>
      <c r="X45" s="29"/>
      <c r="Y45" s="29"/>
      <c r="Z45" s="30"/>
      <c r="AA45" s="30"/>
      <c r="AB45" s="30"/>
      <c r="AC45" s="30"/>
      <c r="AD45" s="31"/>
      <c r="AE45" s="31"/>
      <c r="AF45" s="31"/>
      <c r="AG45" s="0"/>
      <c r="AH45" s="0"/>
      <c r="AI45" s="0"/>
      <c r="AJ45" s="0"/>
      <c r="AK45" s="0"/>
      <c r="AL45" s="0"/>
      <c r="AM45" s="0"/>
      <c r="AN45" s="0"/>
    </row>
    <row r="46" customFormat="false" ht="13.5" hidden="false" customHeight="false" outlineLevel="0" collapsed="false">
      <c r="A46" s="60" t="s">
        <v>47</v>
      </c>
      <c r="B46" s="61" t="s">
        <v>17</v>
      </c>
      <c r="C46" s="61"/>
      <c r="D46" s="61" t="s">
        <v>18</v>
      </c>
      <c r="E46" s="61"/>
      <c r="F46" s="62" t="s">
        <v>19</v>
      </c>
      <c r="G46" s="62" t="s">
        <v>20</v>
      </c>
      <c r="H46" s="62" t="s">
        <v>21</v>
      </c>
      <c r="I46" s="62" t="s">
        <v>14</v>
      </c>
      <c r="J46" s="62" t="s">
        <v>22</v>
      </c>
      <c r="K46" s="62" t="s">
        <v>23</v>
      </c>
      <c r="L46" s="18"/>
      <c r="U46" s="48"/>
      <c r="V46" s="48"/>
      <c r="W46" s="52"/>
      <c r="X46" s="29"/>
      <c r="Y46" s="29"/>
      <c r="Z46" s="30"/>
      <c r="AA46" s="30"/>
      <c r="AB46" s="30"/>
      <c r="AC46" s="30"/>
      <c r="AD46" s="31"/>
      <c r="AE46" s="31"/>
      <c r="AF46" s="31"/>
      <c r="AG46" s="0"/>
      <c r="AH46" s="0"/>
      <c r="AI46" s="0"/>
      <c r="AJ46" s="0"/>
      <c r="AK46" s="0"/>
      <c r="AL46" s="0"/>
      <c r="AM46" s="0"/>
      <c r="AN46" s="0"/>
    </row>
    <row r="47" customFormat="false" ht="13.5" hidden="false" customHeight="false" outlineLevel="0" collapsed="false">
      <c r="A47" s="60"/>
      <c r="B47" s="37" t="n">
        <f aca="false">+B184</f>
        <v>2005</v>
      </c>
      <c r="C47" s="37" t="n">
        <f aca="false">+C184</f>
        <v>2006</v>
      </c>
      <c r="D47" s="37" t="n">
        <f aca="false">+D184</f>
        <v>2005</v>
      </c>
      <c r="E47" s="37" t="n">
        <f aca="false">+E184</f>
        <v>2006</v>
      </c>
      <c r="F47" s="62"/>
      <c r="G47" s="62" t="s">
        <v>25</v>
      </c>
      <c r="H47" s="62"/>
      <c r="I47" s="62"/>
      <c r="J47" s="62" t="s">
        <v>26</v>
      </c>
      <c r="K47" s="62"/>
      <c r="L47" s="18"/>
      <c r="U47" s="48"/>
      <c r="V47" s="48"/>
      <c r="W47" s="52"/>
      <c r="X47" s="29"/>
      <c r="Y47" s="29"/>
      <c r="Z47" s="30"/>
      <c r="AA47" s="30"/>
      <c r="AB47" s="30"/>
      <c r="AC47" s="30"/>
      <c r="AD47" s="31"/>
      <c r="AE47" s="31"/>
      <c r="AF47" s="31"/>
      <c r="AG47" s="0"/>
      <c r="AH47" s="0"/>
      <c r="AI47" s="0"/>
      <c r="AJ47" s="0"/>
      <c r="AK47" s="0"/>
      <c r="AL47" s="0"/>
      <c r="AM47" s="0"/>
      <c r="AN47" s="0"/>
    </row>
    <row r="48" customFormat="false" ht="13.5" hidden="false" customHeight="false" outlineLevel="0" collapsed="false">
      <c r="A48" s="63" t="s">
        <v>48</v>
      </c>
      <c r="B48" s="45" t="n">
        <v>689486.39956</v>
      </c>
      <c r="C48" s="45" t="n">
        <v>743617.5821</v>
      </c>
      <c r="D48" s="45" t="n">
        <v>162887.224</v>
      </c>
      <c r="E48" s="45" t="n">
        <v>156958.572</v>
      </c>
      <c r="F48" s="44" t="n">
        <f aca="false">IF(B48=0,100,((C48/B48)-1)*100)</f>
        <v>7.85094275602023</v>
      </c>
      <c r="G48" s="44" t="n">
        <f aca="false">IF(D48=0,100,((E48/D48)-1)*100)</f>
        <v>-3.63972806117687</v>
      </c>
      <c r="H48" s="44" t="n">
        <f aca="false">IF(B48=0,1,IF(C48=0,-100,(((D48/B48)/(E48/C48))-1)*100))</f>
        <v>11.9246973737188</v>
      </c>
      <c r="I48" s="45" t="n">
        <f aca="false">IF(E48=0,-D48,((E48-D48)*(C48/E48)))</f>
        <v>-28087.9840404788</v>
      </c>
      <c r="J48" s="45" t="n">
        <f aca="false">IF(E48=0,-B48,IF(D48=0,0,((C48/E48)-(B48/D48))*D48))</f>
        <v>82219.1665804794</v>
      </c>
      <c r="K48" s="45" t="n">
        <f aca="false">IF(I48&gt;0,I48+J48,(C48-B48))</f>
        <v>54131.1825400005</v>
      </c>
      <c r="L48" s="18"/>
      <c r="M48" s="64"/>
      <c r="U48" s="48"/>
      <c r="V48" s="48"/>
      <c r="W48" s="52"/>
      <c r="X48" s="29"/>
      <c r="Y48" s="29"/>
      <c r="Z48" s="30"/>
      <c r="AA48" s="30"/>
      <c r="AB48" s="30"/>
      <c r="AC48" s="30"/>
      <c r="AD48" s="31"/>
      <c r="AE48" s="31"/>
      <c r="AF48" s="31"/>
      <c r="AG48" s="0"/>
      <c r="AH48" s="0"/>
      <c r="AI48" s="0"/>
      <c r="AJ48" s="0"/>
      <c r="AK48" s="0"/>
      <c r="AL48" s="0"/>
      <c r="AM48" s="0"/>
      <c r="AN48" s="0"/>
    </row>
    <row r="49" customFormat="false" ht="13.5" hidden="false" customHeight="false" outlineLevel="0" collapsed="false">
      <c r="A49" s="63" t="s">
        <v>49</v>
      </c>
      <c r="B49" s="45" t="n">
        <v>245181.09898</v>
      </c>
      <c r="C49" s="45" t="n">
        <v>324815.735740001</v>
      </c>
      <c r="D49" s="45" t="n">
        <v>42188.136</v>
      </c>
      <c r="E49" s="45" t="n">
        <v>47311.697</v>
      </c>
      <c r="F49" s="44" t="n">
        <f aca="false">IF(B49=0,100,((C49/B49)-1)*100)</f>
        <v>32.4799248764673</v>
      </c>
      <c r="G49" s="44" t="n">
        <f aca="false">IF(D49=0,100,((E49/D49)-1)*100)</f>
        <v>12.1445540992851</v>
      </c>
      <c r="H49" s="44" t="n">
        <f aca="false">IF(B49=0,1,IF(C49=0,-100,(((D49/B49)/(E49/C49))-1)*100))</f>
        <v>18.1331772554721</v>
      </c>
      <c r="I49" s="45" t="n">
        <f aca="false">IF(E49=0,-D49,((E49-D49)*(C49/E49)))</f>
        <v>35175.5134850429</v>
      </c>
      <c r="J49" s="45" t="n">
        <f aca="false">IF(E49=0,-B49,IF(D49=0,0,((C49/E49)-(B49/D49))*D49))</f>
        <v>44459.123274958</v>
      </c>
      <c r="K49" s="45" t="n">
        <f aca="false">IF(I49&gt;0,I49+J49,(C49-B49))</f>
        <v>79634.6367600009</v>
      </c>
      <c r="L49" s="18"/>
      <c r="M49" s="64"/>
      <c r="U49" s="48"/>
      <c r="V49" s="48"/>
      <c r="W49" s="52"/>
      <c r="X49" s="29"/>
      <c r="Y49" s="29"/>
      <c r="Z49" s="30"/>
      <c r="AA49" s="30"/>
      <c r="AB49" s="30"/>
      <c r="AC49" s="30"/>
      <c r="AD49" s="31"/>
      <c r="AE49" s="31"/>
      <c r="AF49" s="31"/>
      <c r="AG49" s="0"/>
      <c r="AH49" s="0"/>
      <c r="AI49" s="0"/>
      <c r="AJ49" s="0"/>
      <c r="AK49" s="0"/>
      <c r="AL49" s="0"/>
      <c r="AM49" s="0"/>
      <c r="AN49" s="0"/>
    </row>
    <row r="50" customFormat="false" ht="13.5" hidden="false" customHeight="false" outlineLevel="0" collapsed="false">
      <c r="A50" s="63" t="s">
        <v>50</v>
      </c>
      <c r="B50" s="45" t="n">
        <v>134060.05343</v>
      </c>
      <c r="C50" s="45" t="n">
        <v>178538.67802</v>
      </c>
      <c r="D50" s="45" t="n">
        <v>28540.38</v>
      </c>
      <c r="E50" s="45" t="n">
        <v>30001.215</v>
      </c>
      <c r="F50" s="44" t="n">
        <f aca="false">IF(B50=0,100,((C50/B50)-1)*100)</f>
        <v>33.1781343151745</v>
      </c>
      <c r="G50" s="44" t="n">
        <f aca="false">IF(D50=0,100,((E50/D50)-1)*100)</f>
        <v>5.11848475738577</v>
      </c>
      <c r="H50" s="44" t="n">
        <f aca="false">IF(B50=0,1,IF(C50=0,-100,(((D50/B50)/(E50/C50))-1)*100))</f>
        <v>26.6933542873554</v>
      </c>
      <c r="I50" s="45" t="n">
        <f aca="false">IF(E50=0,-D50,((E50-D50)*(C50/E50)))</f>
        <v>8693.49957011216</v>
      </c>
      <c r="J50" s="45" t="n">
        <f aca="false">IF(E50=0,-B50,IF(D50=0,0,((C50/E50)-(B50/D50))*D50))</f>
        <v>35785.1250198879</v>
      </c>
      <c r="K50" s="45" t="n">
        <f aca="false">IF(I50&gt;0,I50+J50,(C50-B50))</f>
        <v>44478.6245900001</v>
      </c>
      <c r="L50" s="18"/>
      <c r="M50" s="64"/>
      <c r="U50" s="48"/>
      <c r="V50" s="48"/>
      <c r="W50" s="52"/>
      <c r="X50" s="29"/>
      <c r="Y50" s="29"/>
      <c r="Z50" s="30"/>
      <c r="AA50" s="30"/>
      <c r="AB50" s="30"/>
      <c r="AC50" s="30"/>
      <c r="AD50" s="31"/>
      <c r="AE50" s="31"/>
      <c r="AF50" s="31"/>
      <c r="AG50" s="0"/>
      <c r="AH50" s="0"/>
      <c r="AI50" s="0"/>
      <c r="AJ50" s="0"/>
      <c r="AK50" s="0"/>
      <c r="AL50" s="0"/>
      <c r="AM50" s="0"/>
      <c r="AN50" s="0"/>
    </row>
    <row r="51" customFormat="false" ht="13.5" hidden="false" customHeight="false" outlineLevel="0" collapsed="false">
      <c r="A51" s="63" t="s">
        <v>51</v>
      </c>
      <c r="B51" s="45" t="n">
        <v>83135.2913599999</v>
      </c>
      <c r="C51" s="45" t="n">
        <v>113583.26071</v>
      </c>
      <c r="D51" s="45" t="n">
        <v>20349.956</v>
      </c>
      <c r="E51" s="45" t="n">
        <v>23548.778</v>
      </c>
      <c r="F51" s="44" t="n">
        <f aca="false">IF(B51=0,100,((C51/B51)-1)*100)</f>
        <v>36.6246017207679</v>
      </c>
      <c r="G51" s="44" t="n">
        <f aca="false">IF(D51=0,100,((E51/D51)-1)*100)</f>
        <v>15.7190610141859</v>
      </c>
      <c r="H51" s="44" t="n">
        <f aca="false">IF(B51=0,1,IF(C51=0,-100,(((D51/B51)/(E51/C51))-1)*100))</f>
        <v>18.0657711213359</v>
      </c>
      <c r="I51" s="45" t="n">
        <f aca="false">IF(E51=0,-D51,((E51-D51)*(C51/E51)))</f>
        <v>15428.9378918465</v>
      </c>
      <c r="J51" s="45" t="n">
        <f aca="false">IF(E51=0,-B51,IF(D51=0,0,((C51/E51)-(B51/D51))*D51))</f>
        <v>15019.0314581534</v>
      </c>
      <c r="K51" s="45" t="n">
        <f aca="false">IF(I51&gt;0,I51+J51,(C51-B51))</f>
        <v>30447.9693499999</v>
      </c>
      <c r="L51" s="18"/>
      <c r="M51" s="64"/>
      <c r="U51" s="48"/>
      <c r="V51" s="48"/>
      <c r="W51" s="52"/>
      <c r="X51" s="29"/>
      <c r="Y51" s="29"/>
      <c r="Z51" s="30"/>
      <c r="AA51" s="30"/>
      <c r="AB51" s="30"/>
      <c r="AC51" s="30"/>
      <c r="AD51" s="31"/>
      <c r="AE51" s="31"/>
      <c r="AF51" s="31"/>
      <c r="AG51" s="0"/>
      <c r="AH51" s="0"/>
      <c r="AI51" s="0"/>
      <c r="AJ51" s="0"/>
      <c r="AK51" s="0"/>
      <c r="AL51" s="0"/>
      <c r="AM51" s="0"/>
      <c r="AN51" s="0"/>
    </row>
    <row r="52" customFormat="false" ht="13.5" hidden="false" customHeight="false" outlineLevel="0" collapsed="false">
      <c r="A52" s="63" t="s">
        <v>52</v>
      </c>
      <c r="B52" s="45" t="n">
        <v>69456.08227</v>
      </c>
      <c r="C52" s="45" t="n">
        <v>84432.4882499999</v>
      </c>
      <c r="D52" s="45" t="n">
        <v>23239.349</v>
      </c>
      <c r="E52" s="45" t="n">
        <v>28673.131</v>
      </c>
      <c r="F52" s="44" t="n">
        <f aca="false">IF(B52=0,100,((C52/B52)-1)*100)</f>
        <v>21.5624110812662</v>
      </c>
      <c r="G52" s="44" t="n">
        <f aca="false">IF(D52=0,100,((E52/D52)-1)*100)</f>
        <v>23.3818167625951</v>
      </c>
      <c r="H52" s="44" t="n">
        <f aca="false">IF(B52=0,1,IF(C52=0,-100,(((D52/B52)/(E52/C52))-1)*100))</f>
        <v>-1.47461411176143</v>
      </c>
      <c r="I52" s="45" t="n">
        <f aca="false">IF(E52=0,-D52,((E52-D52)*(C52/E52)))</f>
        <v>16000.6151706299</v>
      </c>
      <c r="J52" s="45" t="n">
        <f aca="false">IF(E52=0,-B52,IF(D52=0,0,((C52/E52)-(B52/D52))*D52))</f>
        <v>-1024.20919063004</v>
      </c>
      <c r="K52" s="45" t="n">
        <f aca="false">IF(I52&gt;0,I52+J52,(C52-B52))</f>
        <v>14976.4059799999</v>
      </c>
      <c r="L52" s="18"/>
      <c r="M52" s="64"/>
      <c r="U52" s="48"/>
      <c r="V52" s="48"/>
      <c r="W52" s="52"/>
      <c r="X52" s="29"/>
      <c r="Y52" s="29"/>
      <c r="Z52" s="30"/>
      <c r="AA52" s="30"/>
      <c r="AB52" s="30"/>
      <c r="AC52" s="30"/>
      <c r="AD52" s="31"/>
      <c r="AE52" s="31"/>
      <c r="AF52" s="31"/>
      <c r="AG52" s="0"/>
      <c r="AH52" s="0"/>
      <c r="AI52" s="0"/>
      <c r="AJ52" s="0"/>
      <c r="AK52" s="0"/>
      <c r="AL52" s="0"/>
      <c r="AM52" s="0"/>
      <c r="AN52" s="0"/>
    </row>
    <row r="53" customFormat="false" ht="13.5" hidden="false" customHeight="false" outlineLevel="0" collapsed="false">
      <c r="A53" s="63" t="s">
        <v>53</v>
      </c>
      <c r="B53" s="45" t="n">
        <v>44241.26391</v>
      </c>
      <c r="C53" s="45" t="n">
        <v>60031.14038</v>
      </c>
      <c r="D53" s="45" t="n">
        <v>18156.697</v>
      </c>
      <c r="E53" s="45" t="n">
        <v>22418.496</v>
      </c>
      <c r="F53" s="44" t="n">
        <f aca="false">IF(B53=0,100,((C53/B53)-1)*100)</f>
        <v>35.6903828564244</v>
      </c>
      <c r="G53" s="44" t="n">
        <f aca="false">IF(D53=0,100,((E53/D53)-1)*100)</f>
        <v>23.4723253904607</v>
      </c>
      <c r="H53" s="44" t="n">
        <f aca="false">IF(B53=0,1,IF(C53=0,-100,(((D53/B53)/(E53/C53))-1)*100))</f>
        <v>9.89538135555974</v>
      </c>
      <c r="I53" s="45" t="n">
        <f aca="false">IF(E53=0,-D53,((E53-D53)*(C53/E53)))</f>
        <v>11412.034689586</v>
      </c>
      <c r="J53" s="45" t="n">
        <f aca="false">IF(E53=0,-B53,IF(D53=0,0,((C53/E53)-(B53/D53))*D53))</f>
        <v>4377.84178041411</v>
      </c>
      <c r="K53" s="45" t="n">
        <f aca="false">IF(I53&gt;0,I53+J53,(C53-B53))</f>
        <v>15789.8764700001</v>
      </c>
      <c r="L53" s="18"/>
      <c r="M53" s="64"/>
      <c r="U53" s="48"/>
      <c r="V53" s="48"/>
      <c r="W53" s="52"/>
      <c r="X53" s="29"/>
      <c r="Y53" s="29"/>
      <c r="Z53" s="30"/>
      <c r="AA53" s="30"/>
      <c r="AB53" s="30"/>
      <c r="AC53" s="30"/>
      <c r="AD53" s="31"/>
      <c r="AE53" s="31"/>
      <c r="AF53" s="31"/>
      <c r="AG53" s="0"/>
      <c r="AH53" s="0"/>
      <c r="AI53" s="0"/>
      <c r="AJ53" s="0"/>
      <c r="AK53" s="0"/>
      <c r="AL53" s="0"/>
      <c r="AM53" s="0"/>
      <c r="AN53" s="0"/>
    </row>
    <row r="54" customFormat="false" ht="13.5" hidden="false" customHeight="false" outlineLevel="0" collapsed="false">
      <c r="A54" s="63" t="s">
        <v>54</v>
      </c>
      <c r="B54" s="45" t="n">
        <v>27326.41475</v>
      </c>
      <c r="C54" s="45" t="n">
        <v>59104.62796</v>
      </c>
      <c r="D54" s="45" t="n">
        <v>15499.509</v>
      </c>
      <c r="E54" s="45" t="n">
        <v>21060.595</v>
      </c>
      <c r="F54" s="44" t="n">
        <f aca="false">IF(B54=0,100,((C54/B54)-1)*100)</f>
        <v>116.291191145007</v>
      </c>
      <c r="G54" s="44" t="n">
        <f aca="false">IF(D54=0,100,((E54/D54)-1)*100)</f>
        <v>35.8791107511856</v>
      </c>
      <c r="H54" s="44" t="n">
        <f aca="false">IF(B54=0,1,IF(C54=0,-100,(((D54/B54)/(E54/C54))-1)*100))</f>
        <v>59.1791335322086</v>
      </c>
      <c r="I54" s="45" t="n">
        <f aca="false">IF(E54=0,-D54,((E54-D54)*(C54/E54)))</f>
        <v>15606.6777355324</v>
      </c>
      <c r="J54" s="45" t="n">
        <f aca="false">IF(E54=0,-B54,IF(D54=0,0,((C54/E54)-(B54/D54))*D54))</f>
        <v>16171.5354744677</v>
      </c>
      <c r="K54" s="45" t="n">
        <f aca="false">IF(I54&gt;0,I54+J54,(C54-B54))</f>
        <v>31778.21321</v>
      </c>
      <c r="L54" s="18"/>
      <c r="M54" s="64"/>
      <c r="U54" s="48"/>
      <c r="V54" s="48"/>
      <c r="W54" s="52"/>
      <c r="X54" s="29"/>
      <c r="Y54" s="29"/>
      <c r="Z54" s="30"/>
      <c r="AA54" s="30"/>
      <c r="AB54" s="30"/>
      <c r="AC54" s="30"/>
      <c r="AD54" s="31"/>
      <c r="AE54" s="31"/>
      <c r="AF54" s="31"/>
      <c r="AG54" s="0"/>
      <c r="AH54" s="0"/>
      <c r="AI54" s="0"/>
      <c r="AJ54" s="0"/>
      <c r="AK54" s="0"/>
      <c r="AL54" s="0"/>
      <c r="AM54" s="0"/>
      <c r="AN54" s="0"/>
    </row>
    <row r="55" customFormat="false" ht="13.5" hidden="false" customHeight="false" outlineLevel="0" collapsed="false">
      <c r="A55" s="63" t="s">
        <v>55</v>
      </c>
      <c r="B55" s="45" t="n">
        <v>23964.64072</v>
      </c>
      <c r="C55" s="45" t="n">
        <v>44215.56544</v>
      </c>
      <c r="D55" s="45" t="n">
        <v>58490.98</v>
      </c>
      <c r="E55" s="45" t="n">
        <v>77575.28</v>
      </c>
      <c r="F55" s="44" t="n">
        <f aca="false">IF(B55=0,100,((C55/B55)-1)*100)</f>
        <v>84.503352070283</v>
      </c>
      <c r="G55" s="44" t="n">
        <f aca="false">IF(D55=0,100,((E55/D55)-1)*100)</f>
        <v>32.627765853812</v>
      </c>
      <c r="H55" s="44" t="n">
        <f aca="false">IF(B55=0,1,IF(C55=0,-100,(((D55/B55)/(E55/C55))-1)*100))</f>
        <v>39.1136696622414</v>
      </c>
      <c r="I55" s="45" t="n">
        <f aca="false">IF(E55=0,-D55,((E55-D55)*(C55/E55)))</f>
        <v>10877.4743130362</v>
      </c>
      <c r="J55" s="45" t="n">
        <f aca="false">IF(E55=0,-B55,IF(D55=0,0,((C55/E55)-(B55/D55))*D55))</f>
        <v>9373.45040696379</v>
      </c>
      <c r="K55" s="45" t="n">
        <f aca="false">IF(I55&gt;0,I55+J55,(C55-B55))</f>
        <v>20250.92472</v>
      </c>
      <c r="L55" s="18"/>
      <c r="M55" s="64"/>
      <c r="U55" s="48"/>
      <c r="V55" s="48"/>
      <c r="W55" s="52"/>
      <c r="X55" s="29"/>
      <c r="Y55" s="29"/>
      <c r="Z55" s="30"/>
      <c r="AA55" s="30"/>
      <c r="AB55" s="30"/>
      <c r="AC55" s="30"/>
      <c r="AD55" s="31"/>
      <c r="AE55" s="31"/>
      <c r="AF55" s="31"/>
      <c r="AG55" s="0"/>
      <c r="AH55" s="0"/>
      <c r="AI55" s="0"/>
      <c r="AJ55" s="0"/>
      <c r="AK55" s="0"/>
      <c r="AL55" s="0"/>
      <c r="AM55" s="0"/>
      <c r="AN55" s="0"/>
    </row>
    <row r="56" customFormat="false" ht="13.5" hidden="false" customHeight="false" outlineLevel="0" collapsed="false">
      <c r="A56" s="63" t="s">
        <v>56</v>
      </c>
      <c r="B56" s="45" t="n">
        <v>22924.01448</v>
      </c>
      <c r="C56" s="45" t="n">
        <v>40826.25915</v>
      </c>
      <c r="D56" s="45" t="n">
        <v>11247.344</v>
      </c>
      <c r="E56" s="45" t="n">
        <v>11512.76</v>
      </c>
      <c r="F56" s="44" t="n">
        <f aca="false">IF(B56=0,100,((C56/B56)-1)*100)</f>
        <v>78.0938464579089</v>
      </c>
      <c r="G56" s="44" t="n">
        <f aca="false">IF(D56=0,100,((E56/D56)-1)*100)</f>
        <v>2.35981045836244</v>
      </c>
      <c r="H56" s="44" t="n">
        <f aca="false">IF(B56=0,1,IF(C56=0,-100,(((D56/B56)/(E56/C56))-1)*100))</f>
        <v>73.9880580673342</v>
      </c>
      <c r="I56" s="45" t="n">
        <f aca="false">IF(E56=0,-D56,((E56-D56)*(C56/E56)))</f>
        <v>941.211525173498</v>
      </c>
      <c r="J56" s="45" t="n">
        <f aca="false">IF(E56=0,-B56,IF(D56=0,0,((C56/E56)-(B56/D56))*D56))</f>
        <v>16961.0331448265</v>
      </c>
      <c r="K56" s="45" t="n">
        <f aca="false">IF(I56&gt;0,I56+J56,(C56-B56))</f>
        <v>17902.24467</v>
      </c>
      <c r="L56" s="18"/>
      <c r="M56" s="64"/>
      <c r="U56" s="48"/>
      <c r="V56" s="48"/>
      <c r="W56" s="52"/>
      <c r="X56" s="29"/>
      <c r="Y56" s="29"/>
      <c r="Z56" s="30"/>
      <c r="AA56" s="30"/>
      <c r="AB56" s="30"/>
      <c r="AC56" s="30"/>
      <c r="AD56" s="31"/>
      <c r="AE56" s="31"/>
      <c r="AF56" s="31"/>
      <c r="AG56" s="0"/>
      <c r="AH56" s="0"/>
      <c r="AI56" s="0"/>
      <c r="AJ56" s="0"/>
      <c r="AK56" s="0"/>
      <c r="AL56" s="0"/>
      <c r="AM56" s="0"/>
      <c r="AN56" s="0"/>
    </row>
    <row r="57" customFormat="false" ht="13.5" hidden="false" customHeight="false" outlineLevel="0" collapsed="false">
      <c r="A57" s="63" t="s">
        <v>45</v>
      </c>
      <c r="B57" s="45" t="n">
        <f aca="false">+B58-SUM(B48:B56)</f>
        <v>330427.88482</v>
      </c>
      <c r="C57" s="45" t="n">
        <f aca="false">+C58-SUM(C48:C56)</f>
        <v>400721.89512</v>
      </c>
      <c r="D57" s="45" t="n">
        <f aca="false">+D58-SUM(D48:D56)</f>
        <v>163825.4</v>
      </c>
      <c r="E57" s="45" t="n">
        <f aca="false">+E58-SUM(E48:E56)</f>
        <v>133319.856</v>
      </c>
      <c r="F57" s="44" t="n">
        <f aca="false">IF(B57=0,100,((C57/B57)-1)*100)</f>
        <v>21.2736314122798</v>
      </c>
      <c r="G57" s="44" t="n">
        <f aca="false">IF(D57=0,100,((E57/D57)-1)*100)</f>
        <v>-18.6207657664809</v>
      </c>
      <c r="H57" s="44" t="n">
        <f aca="false">IF(B57=0,1,IF(C57=0,-100,(((D57/B57)/(E57/C57))-1)*100))</f>
        <v>49.0228220436225</v>
      </c>
      <c r="I57" s="45" t="n">
        <f aca="false">IF(E57=0,-D57,((E57-D57)*(C57/E57)))</f>
        <v>-91691.0636578152</v>
      </c>
      <c r="J57" s="45" t="n">
        <f aca="false">IF(E57=0,-B57,IF(D57=0,0,((C57/E57)-(B57/D57))*D57))</f>
        <v>161985.073957815</v>
      </c>
      <c r="K57" s="45" t="n">
        <f aca="false">IF(I57&gt;0,I57+J57,(C57-B57))</f>
        <v>70294.0102999993</v>
      </c>
      <c r="L57" s="18"/>
      <c r="M57" s="64"/>
      <c r="U57" s="48"/>
      <c r="V57" s="48"/>
      <c r="W57" s="52"/>
      <c r="X57" s="29"/>
      <c r="Y57" s="29"/>
      <c r="Z57" s="30"/>
      <c r="AA57" s="30"/>
      <c r="AB57" s="30"/>
      <c r="AC57" s="30"/>
      <c r="AD57" s="31"/>
      <c r="AE57" s="31"/>
      <c r="AF57" s="31"/>
      <c r="AG57" s="0"/>
      <c r="AH57" s="0"/>
      <c r="AI57" s="0"/>
      <c r="AJ57" s="0"/>
      <c r="AK57" s="0"/>
      <c r="AL57" s="0"/>
      <c r="AM57" s="0"/>
      <c r="AN57" s="0"/>
    </row>
    <row r="58" customFormat="false" ht="13.5" hidden="false" customHeight="false" outlineLevel="0" collapsed="false">
      <c r="A58" s="50" t="s">
        <v>44</v>
      </c>
      <c r="B58" s="45" t="n">
        <v>1670203.14428</v>
      </c>
      <c r="C58" s="45" t="n">
        <v>2049887.23287</v>
      </c>
      <c r="D58" s="45" t="n">
        <v>544424.975000001</v>
      </c>
      <c r="E58" s="45" t="n">
        <v>552380.38</v>
      </c>
      <c r="F58" s="44" t="n">
        <f aca="false">IF(B58=0,100,((C58/B58)-1)*100)</f>
        <v>22.7328088735982</v>
      </c>
      <c r="G58" s="44" t="n">
        <f aca="false">IF(D58=0,100,((E58/D58)-1)*100)</f>
        <v>1.4612490913003</v>
      </c>
      <c r="H58" s="44" t="n">
        <f aca="false">IF(B58=0,1,IF(C58=0,-100,(((D58/B58)/(E58/C58))-1)*100))</f>
        <v>20.965205901572</v>
      </c>
      <c r="I58" s="45" t="n">
        <f aca="false">SUM(I48:I57)</f>
        <v>-5643.08331733447</v>
      </c>
      <c r="J58" s="45" t="n">
        <f aca="false">SUM(J48:J57)</f>
        <v>385327.171907335</v>
      </c>
      <c r="K58" s="45" t="n">
        <f aca="false">SUM(K48:K57)</f>
        <v>379684.088590001</v>
      </c>
      <c r="L58" s="18"/>
      <c r="M58" s="64"/>
      <c r="U58" s="48"/>
      <c r="V58" s="48"/>
      <c r="W58" s="52"/>
      <c r="X58" s="29"/>
      <c r="Y58" s="29"/>
      <c r="Z58" s="30"/>
      <c r="AA58" s="30"/>
      <c r="AB58" s="30"/>
      <c r="AC58" s="30"/>
      <c r="AD58" s="31"/>
      <c r="AE58" s="31"/>
      <c r="AF58" s="31"/>
      <c r="AG58" s="0"/>
      <c r="AH58" s="0"/>
      <c r="AI58" s="0"/>
      <c r="AJ58" s="0"/>
      <c r="AK58" s="0"/>
      <c r="AL58" s="0"/>
      <c r="AM58" s="0"/>
      <c r="AN58" s="0"/>
    </row>
    <row r="59" customFormat="false" ht="12.75" hidden="false" customHeight="false" outlineLevel="0" collapsed="false">
      <c r="L59" s="18"/>
      <c r="V59" s="48"/>
      <c r="W59" s="52"/>
      <c r="X59" s="29"/>
      <c r="Y59" s="29"/>
      <c r="Z59" s="30"/>
      <c r="AA59" s="30"/>
      <c r="AB59" s="30"/>
      <c r="AC59" s="30"/>
      <c r="AD59" s="31"/>
      <c r="AE59" s="31"/>
      <c r="AF59" s="31"/>
      <c r="AG59" s="0"/>
      <c r="AH59" s="0"/>
      <c r="AI59" s="0"/>
      <c r="AJ59" s="0"/>
      <c r="AK59" s="0"/>
      <c r="AL59" s="0"/>
      <c r="AM59" s="0"/>
      <c r="AN59" s="0"/>
    </row>
    <row r="60" customFormat="false" ht="13.5" hidden="false" customHeight="false" outlineLevel="0" collapsed="false">
      <c r="L60" s="57"/>
      <c r="N60" s="65"/>
      <c r="O60" s="65"/>
      <c r="P60" s="66"/>
      <c r="Q60" s="66"/>
      <c r="T60" s="48"/>
      <c r="U60" s="48"/>
      <c r="V60" s="48"/>
    </row>
    <row r="61" customFormat="false" ht="13.5" hidden="false" customHeight="false" outlineLevel="0" collapsed="false">
      <c r="A61" s="67"/>
      <c r="B61" s="4" t="s">
        <v>57</v>
      </c>
      <c r="C61" s="68"/>
      <c r="D61" s="68"/>
      <c r="E61" s="68"/>
      <c r="F61" s="3"/>
      <c r="G61" s="3"/>
      <c r="H61" s="3"/>
      <c r="I61" s="3"/>
      <c r="J61" s="4" t="str">
        <f aca="false">+H19</f>
        <v>DICIEMBRE 2005-2006</v>
      </c>
      <c r="K61" s="3"/>
      <c r="L61" s="57"/>
      <c r="N61" s="65"/>
      <c r="O61" s="65"/>
      <c r="P61" s="66"/>
      <c r="Q61" s="66"/>
      <c r="T61" s="48"/>
      <c r="U61" s="48"/>
      <c r="V61" s="48"/>
    </row>
    <row r="62" customFormat="false" ht="13.5" hidden="false" customHeight="false" outlineLevel="0" collapsed="false">
      <c r="A62" s="69"/>
      <c r="B62" s="61" t="s">
        <v>13</v>
      </c>
      <c r="C62" s="61"/>
      <c r="D62" s="61" t="s">
        <v>14</v>
      </c>
      <c r="E62" s="61"/>
      <c r="F62" s="60"/>
      <c r="G62" s="62" t="s">
        <v>15</v>
      </c>
      <c r="H62" s="60"/>
      <c r="I62" s="60"/>
      <c r="J62" s="62" t="s">
        <v>16</v>
      </c>
      <c r="K62" s="60"/>
      <c r="L62" s="57"/>
      <c r="N62" s="65"/>
      <c r="O62" s="65"/>
      <c r="P62" s="66"/>
      <c r="Q62" s="66"/>
      <c r="T62" s="48"/>
      <c r="U62" s="48"/>
      <c r="V62" s="48"/>
    </row>
    <row r="63" customFormat="false" ht="13.5" hidden="false" customHeight="false" outlineLevel="0" collapsed="false">
      <c r="A63" s="70" t="s">
        <v>47</v>
      </c>
      <c r="B63" s="61" t="s">
        <v>17</v>
      </c>
      <c r="C63" s="61"/>
      <c r="D63" s="61" t="s">
        <v>18</v>
      </c>
      <c r="E63" s="61"/>
      <c r="F63" s="62" t="s">
        <v>19</v>
      </c>
      <c r="G63" s="62" t="s">
        <v>20</v>
      </c>
      <c r="H63" s="62" t="s">
        <v>21</v>
      </c>
      <c r="I63" s="62" t="s">
        <v>14</v>
      </c>
      <c r="J63" s="62" t="s">
        <v>22</v>
      </c>
      <c r="K63" s="62" t="s">
        <v>23</v>
      </c>
      <c r="L63" s="57"/>
      <c r="N63" s="65"/>
      <c r="O63" s="65"/>
      <c r="P63" s="66"/>
      <c r="Q63" s="66"/>
      <c r="T63" s="48"/>
      <c r="U63" s="48"/>
      <c r="V63" s="48"/>
    </row>
    <row r="64" customFormat="false" ht="13.5" hidden="false" customHeight="false" outlineLevel="0" collapsed="false">
      <c r="A64" s="71"/>
      <c r="B64" s="37" t="n">
        <f aca="false">+B147</f>
        <v>2005</v>
      </c>
      <c r="C64" s="37" t="n">
        <f aca="false">+C147</f>
        <v>2006</v>
      </c>
      <c r="D64" s="37" t="n">
        <f aca="false">+D147</f>
        <v>2005</v>
      </c>
      <c r="E64" s="37" t="n">
        <f aca="false">+E147</f>
        <v>2006</v>
      </c>
      <c r="F64" s="62"/>
      <c r="G64" s="62" t="s">
        <v>25</v>
      </c>
      <c r="H64" s="62"/>
      <c r="I64" s="62"/>
      <c r="J64" s="62" t="s">
        <v>26</v>
      </c>
      <c r="K64" s="62"/>
      <c r="L64" s="57"/>
      <c r="N64" s="65"/>
      <c r="O64" s="65"/>
      <c r="P64" s="66"/>
      <c r="Q64" s="66"/>
      <c r="T64" s="48"/>
      <c r="U64" s="48"/>
      <c r="V64" s="48"/>
    </row>
    <row r="65" customFormat="false" ht="13.5" hidden="false" customHeight="false" outlineLevel="0" collapsed="false">
      <c r="A65" s="72" t="s">
        <v>49</v>
      </c>
      <c r="B65" s="45" t="n">
        <v>425982.38356</v>
      </c>
      <c r="C65" s="45" t="n">
        <v>522671.37967</v>
      </c>
      <c r="D65" s="45" t="n">
        <v>86748.4569999999</v>
      </c>
      <c r="E65" s="45" t="n">
        <v>72174.855</v>
      </c>
      <c r="F65" s="44" t="n">
        <f aca="false">IF(B65=0,100,((C65/B65)-1)*100)</f>
        <v>22.6978860726481</v>
      </c>
      <c r="G65" s="44" t="n">
        <f aca="false">IF(D65=0,100,((E65/D65)-1)*100)</f>
        <v>-16.7998400248202</v>
      </c>
      <c r="H65" s="44" t="n">
        <f aca="false">IF(B65=0,1,IF(C65=0,-100,(((D65/B65)/(E65/C65))-1)*100))</f>
        <v>47.4731372022015</v>
      </c>
      <c r="I65" s="45" t="n">
        <f aca="false">IF(E65=0,-D65,((E65-D65)*(C65/E65)))</f>
        <v>-105538.205294647</v>
      </c>
      <c r="J65" s="45" t="n">
        <f aca="false">IF(E65=0,-B65,IF(D65=0,0,((C65/E65)-(B65/D65))*D65))</f>
        <v>202227.201404647</v>
      </c>
      <c r="K65" s="45" t="n">
        <f aca="false">IF(I65&gt;0,I65+J65,(C65-B65))</f>
        <v>96688.9961099998</v>
      </c>
      <c r="L65" s="57"/>
      <c r="N65" s="65"/>
      <c r="O65" s="65"/>
      <c r="P65" s="66"/>
      <c r="Q65" s="66"/>
      <c r="T65" s="48"/>
      <c r="U65" s="48"/>
      <c r="V65" s="48"/>
    </row>
    <row r="66" customFormat="false" ht="13.5" hidden="false" customHeight="false" outlineLevel="0" collapsed="false">
      <c r="A66" s="72" t="s">
        <v>58</v>
      </c>
      <c r="B66" s="45" t="n">
        <v>32469.95748</v>
      </c>
      <c r="C66" s="45" t="n">
        <v>57497.47233</v>
      </c>
      <c r="D66" s="45" t="n">
        <v>10466.389</v>
      </c>
      <c r="E66" s="45" t="n">
        <v>11926.766</v>
      </c>
      <c r="F66" s="44" t="n">
        <f aca="false">IF(B66=0,100,((C66/B66)-1)*100)</f>
        <v>77.0789886787373</v>
      </c>
      <c r="G66" s="44" t="n">
        <f aca="false">IF(D66=0,100,((E66/D66)-1)*100)</f>
        <v>13.9530166516838</v>
      </c>
      <c r="H66" s="44" t="n">
        <f aca="false">IF(B66=0,1,IF(C66=0,-100,(((D66/B66)/(E66/C66))-1)*100))</f>
        <v>55.3964904852045</v>
      </c>
      <c r="I66" s="45" t="n">
        <f aca="false">IF(E66=0,-D66,((E66-D66)*(C66/E66)))</f>
        <v>7040.29794404186</v>
      </c>
      <c r="J66" s="45" t="n">
        <f aca="false">IF(E66=0,-B66,IF(D66=0,0,((C66/E66)-(B66/D66))*D66))</f>
        <v>17987.2169059582</v>
      </c>
      <c r="K66" s="45" t="n">
        <f aca="false">IF(I66&gt;0,I66+J66,(C66-B66))</f>
        <v>25027.51485</v>
      </c>
      <c r="L66" s="57"/>
      <c r="N66" s="65"/>
      <c r="O66" s="65"/>
      <c r="P66" s="66"/>
      <c r="Q66" s="66"/>
      <c r="T66" s="48"/>
      <c r="U66" s="48"/>
      <c r="V66" s="48"/>
    </row>
    <row r="67" customFormat="false" ht="13.5" hidden="false" customHeight="false" outlineLevel="0" collapsed="false">
      <c r="A67" s="72" t="s">
        <v>52</v>
      </c>
      <c r="B67" s="45" t="n">
        <v>36254.19427</v>
      </c>
      <c r="C67" s="45" t="n">
        <v>35674.46833</v>
      </c>
      <c r="D67" s="45" t="n">
        <v>12766.829</v>
      </c>
      <c r="E67" s="45" t="n">
        <v>11193.07</v>
      </c>
      <c r="F67" s="44" t="n">
        <f aca="false">IF(B67=0,100,((C67/B67)-1)*100)</f>
        <v>-1.59905895489653</v>
      </c>
      <c r="G67" s="44" t="n">
        <f aca="false">IF(D67=0,100,((E67/D67)-1)*100)</f>
        <v>-12.3269372527823</v>
      </c>
      <c r="H67" s="44" t="n">
        <f aca="false">IF(B67=0,1,IF(C67=0,-100,(((D67/B67)/(E67/C67))-1)*100))</f>
        <v>12.2362307894009</v>
      </c>
      <c r="I67" s="45" t="n">
        <f aca="false">IF(E67=0,-D67,((E67-D67)*(C67/E67)))</f>
        <v>-5015.87282171497</v>
      </c>
      <c r="J67" s="45" t="n">
        <f aca="false">IF(E67=0,-B67,IF(D67=0,0,((C67/E67)-(B67/D67))*D67))</f>
        <v>4436.14688171495</v>
      </c>
      <c r="K67" s="45" t="n">
        <f aca="false">IF(I67&gt;0,I67+J67,(C67-B67))</f>
        <v>-579.725940000019</v>
      </c>
      <c r="L67" s="57"/>
      <c r="N67" s="65"/>
      <c r="O67" s="65"/>
      <c r="P67" s="66"/>
      <c r="Q67" s="66"/>
      <c r="T67" s="48"/>
      <c r="U67" s="48"/>
      <c r="V67" s="48"/>
    </row>
    <row r="68" customFormat="false" ht="13.5" hidden="false" customHeight="false" outlineLevel="0" collapsed="false">
      <c r="A68" s="72" t="s">
        <v>48</v>
      </c>
      <c r="B68" s="45" t="n">
        <v>13527.30457</v>
      </c>
      <c r="C68" s="45" t="n">
        <v>10306.66556</v>
      </c>
      <c r="D68" s="45" t="n">
        <v>730.599000000001</v>
      </c>
      <c r="E68" s="45" t="n">
        <v>455.574</v>
      </c>
      <c r="F68" s="44" t="n">
        <f aca="false">IF(B68=0,100,((C68/B68)-1)*100)</f>
        <v>-23.8084312608923</v>
      </c>
      <c r="G68" s="44" t="n">
        <f aca="false">IF(D68=0,100,((E68/D68)-1)*100)</f>
        <v>-37.64376901693</v>
      </c>
      <c r="H68" s="44" t="n">
        <f aca="false">IF(B68=0,1,IF(C68=0,-100,(((D68/B68)/(E68/C68))-1)*100))</f>
        <v>22.1875785914548</v>
      </c>
      <c r="I68" s="45" t="n">
        <f aca="false">IF(E68=0,-D68,((E68-D68)*(C68/E68)))</f>
        <v>-6222.0203427742</v>
      </c>
      <c r="J68" s="45" t="n">
        <f aca="false">IF(E68=0,-B68,IF(D68=0,0,((C68/E68)-(B68/D68))*D68))</f>
        <v>3001.38133277421</v>
      </c>
      <c r="K68" s="45" t="n">
        <f aca="false">IF(I68&gt;0,I68+J68,(C68-B68))</f>
        <v>-3220.63901</v>
      </c>
      <c r="L68" s="57"/>
      <c r="N68" s="65"/>
      <c r="O68" s="65"/>
      <c r="P68" s="66"/>
      <c r="Q68" s="66"/>
      <c r="T68" s="48"/>
      <c r="U68" s="48"/>
      <c r="V68" s="48"/>
    </row>
    <row r="69" customFormat="false" ht="13.5" hidden="false" customHeight="false" outlineLevel="0" collapsed="false">
      <c r="A69" s="72" t="s">
        <v>59</v>
      </c>
      <c r="B69" s="45" t="n">
        <v>6103.26268</v>
      </c>
      <c r="C69" s="45" t="n">
        <v>9996.28073</v>
      </c>
      <c r="D69" s="45" t="n">
        <v>1892.541</v>
      </c>
      <c r="E69" s="45" t="n">
        <v>2076.16</v>
      </c>
      <c r="F69" s="44" t="n">
        <f aca="false">IF(B69=0,100,((C69/B69)-1)*100)</f>
        <v>63.7858511768987</v>
      </c>
      <c r="G69" s="44" t="n">
        <f aca="false">IF(D69=0,100,((E69/D69)-1)*100)</f>
        <v>9.70224687338346</v>
      </c>
      <c r="H69" s="44" t="n">
        <f aca="false">IF(B69=0,1,IF(C69=0,-100,(((D69/B69)/(E69/C69))-1)*100))</f>
        <v>49.3003615194296</v>
      </c>
      <c r="I69" s="45" t="n">
        <f aca="false">IF(E69=0,-D69,((E69-D69)*(C69/E69)))</f>
        <v>884.087484279569</v>
      </c>
      <c r="J69" s="45" t="n">
        <f aca="false">IF(E69=0,-B69,IF(D69=0,0,((C69/E69)-(B69/D69))*D69))</f>
        <v>3008.93056572043</v>
      </c>
      <c r="K69" s="45" t="n">
        <f aca="false">IF(I69&gt;0,I69+J69,(C69-B69))</f>
        <v>3893.01805</v>
      </c>
      <c r="L69" s="57"/>
      <c r="N69" s="65"/>
      <c r="O69" s="65"/>
      <c r="P69" s="66"/>
      <c r="Q69" s="66"/>
      <c r="T69" s="48"/>
      <c r="U69" s="48"/>
      <c r="V69" s="48"/>
    </row>
    <row r="70" customFormat="false" ht="13.5" hidden="false" customHeight="false" outlineLevel="0" collapsed="false">
      <c r="A70" s="72" t="s">
        <v>51</v>
      </c>
      <c r="B70" s="45" t="n">
        <v>4470.36892</v>
      </c>
      <c r="C70" s="45" t="n">
        <v>5814.59864</v>
      </c>
      <c r="D70" s="45" t="n">
        <v>583.921</v>
      </c>
      <c r="E70" s="45" t="n">
        <v>696.081</v>
      </c>
      <c r="F70" s="44" t="n">
        <f aca="false">IF(B70=0,100,((C70/B70)-1)*100)</f>
        <v>30.0697715122804</v>
      </c>
      <c r="G70" s="44" t="n">
        <f aca="false">IF(D70=0,100,((E70/D70)-1)*100)</f>
        <v>19.2080778050456</v>
      </c>
      <c r="H70" s="44" t="n">
        <f aca="false">IF(B70=0,1,IF(C70=0,-100,(((D70/B70)/(E70/C70))-1)*100))</f>
        <v>9.11154169015138</v>
      </c>
      <c r="I70" s="45" t="n">
        <f aca="false">IF(E70=0,-D70,((E70-D70)*(C70/E70)))</f>
        <v>936.910192150628</v>
      </c>
      <c r="J70" s="45" t="n">
        <f aca="false">IF(E70=0,-B70,IF(D70=0,0,((C70/E70)-(B70/D70))*D70))</f>
        <v>407.31952784937</v>
      </c>
      <c r="K70" s="45" t="n">
        <f aca="false">IF(I70&gt;0,I70+J70,(C70-B70))</f>
        <v>1344.22972</v>
      </c>
      <c r="L70" s="57"/>
      <c r="N70" s="65"/>
      <c r="O70" s="65"/>
      <c r="P70" s="66"/>
      <c r="Q70" s="66"/>
      <c r="T70" s="48"/>
      <c r="U70" s="48"/>
      <c r="V70" s="48"/>
    </row>
    <row r="71" customFormat="false" ht="13.5" hidden="false" customHeight="false" outlineLevel="0" collapsed="false">
      <c r="A71" s="72" t="s">
        <v>60</v>
      </c>
      <c r="B71" s="45" t="n">
        <v>5822.54088</v>
      </c>
      <c r="C71" s="45" t="n">
        <v>4320.70139</v>
      </c>
      <c r="D71" s="45" t="n">
        <v>10551.335</v>
      </c>
      <c r="E71" s="45" t="n">
        <v>5927.972</v>
      </c>
      <c r="F71" s="44" t="n">
        <f aca="false">IF(B71=0,100,((C71/B71)-1)*100)</f>
        <v>-25.793541358528</v>
      </c>
      <c r="G71" s="44" t="n">
        <f aca="false">IF(D71=0,100,((E71/D71)-1)*100)</f>
        <v>-43.8178012545332</v>
      </c>
      <c r="H71" s="44" t="n">
        <f aca="false">IF(B71=0,1,IF(C71=0,-100,(((D71/B71)/(E71/C71))-1)*100))</f>
        <v>32.0817986808669</v>
      </c>
      <c r="I71" s="45" t="n">
        <f aca="false">IF(E71=0,-D71,((E71-D71)*(C71/E71)))</f>
        <v>-3369.81533323277</v>
      </c>
      <c r="J71" s="45" t="n">
        <f aca="false">IF(E71=0,-B71,IF(D71=0,0,((C71/E71)-(B71/D71))*D71))</f>
        <v>1867.97584323277</v>
      </c>
      <c r="K71" s="45" t="n">
        <f aca="false">IF(I71&gt;0,I71+J71,(C71-B71))</f>
        <v>-1501.83949</v>
      </c>
      <c r="L71" s="57"/>
      <c r="N71" s="65"/>
      <c r="O71" s="65"/>
      <c r="P71" s="66"/>
      <c r="Q71" s="66"/>
      <c r="T71" s="48"/>
      <c r="U71" s="48"/>
      <c r="V71" s="48"/>
    </row>
    <row r="72" customFormat="false" ht="13.5" hidden="false" customHeight="false" outlineLevel="0" collapsed="false">
      <c r="A72" s="72" t="s">
        <v>61</v>
      </c>
      <c r="B72" s="45" t="n">
        <v>3401.64807</v>
      </c>
      <c r="C72" s="45" t="n">
        <v>4256.7802</v>
      </c>
      <c r="D72" s="45" t="n">
        <v>1227.926</v>
      </c>
      <c r="E72" s="45" t="n">
        <v>600.598</v>
      </c>
      <c r="F72" s="44" t="n">
        <f aca="false">IF(B72=0,100,((C72/B72)-1)*100)</f>
        <v>25.1387595777948</v>
      </c>
      <c r="G72" s="44" t="n">
        <f aca="false">IF(D72=0,100,((E72/D72)-1)*100)</f>
        <v>-51.0884206377257</v>
      </c>
      <c r="H72" s="44" t="n">
        <f aca="false">IF(B72=0,1,IF(C72=0,-100,(((D72/B72)/(E72/C72))-1)*100))</f>
        <v>155.846900078461</v>
      </c>
      <c r="I72" s="45" t="n">
        <f aca="false">IF(E72=0,-D72,((E72-D72)*(C72/E72)))</f>
        <v>-4446.23093867379</v>
      </c>
      <c r="J72" s="45" t="n">
        <f aca="false">IF(E72=0,-B72,IF(D72=0,0,((C72/E72)-(B72/D72))*D72))</f>
        <v>5301.36306867379</v>
      </c>
      <c r="K72" s="45" t="n">
        <f aca="false">IF(I72&gt;0,I72+J72,(C72-B72))</f>
        <v>855.132129999999</v>
      </c>
      <c r="L72" s="57"/>
      <c r="N72" s="65"/>
      <c r="O72" s="65"/>
      <c r="P72" s="66"/>
      <c r="Q72" s="66"/>
      <c r="T72" s="48"/>
      <c r="U72" s="48"/>
      <c r="V72" s="48"/>
    </row>
    <row r="73" customFormat="false" ht="13.5" hidden="false" customHeight="false" outlineLevel="0" collapsed="false">
      <c r="A73" s="72" t="s">
        <v>62</v>
      </c>
      <c r="B73" s="45" t="n">
        <v>1273.43697</v>
      </c>
      <c r="C73" s="45" t="n">
        <v>2112.36618</v>
      </c>
      <c r="D73" s="45" t="n">
        <v>300.778</v>
      </c>
      <c r="E73" s="45" t="n">
        <v>366.6</v>
      </c>
      <c r="F73" s="44" t="n">
        <f aca="false">IF(B73=0,100,((C73/B73)-1)*100)</f>
        <v>65.8791310260139</v>
      </c>
      <c r="G73" s="44" t="n">
        <f aca="false">IF(D73=0,100,((E73/D73)-1)*100)</f>
        <v>21.8839143820359</v>
      </c>
      <c r="H73" s="44" t="n">
        <f aca="false">IF(B73=0,1,IF(C73=0,-100,(((D73/B73)/(E73/C73))-1)*100))</f>
        <v>36.0959991045892</v>
      </c>
      <c r="I73" s="45" t="n">
        <f aca="false">IF(E73=0,-D73,((E73-D73)*(C73/E73)))</f>
        <v>379.269412711293</v>
      </c>
      <c r="J73" s="45" t="n">
        <f aca="false">IF(E73=0,-B73,IF(D73=0,0,((C73/E73)-(B73/D73))*D73))</f>
        <v>459.659797288707</v>
      </c>
      <c r="K73" s="45" t="n">
        <f aca="false">IF(I73&gt;0,I73+J73,(C73-B73))</f>
        <v>838.929210000001</v>
      </c>
      <c r="L73" s="57"/>
      <c r="N73" s="65"/>
      <c r="O73" s="65"/>
      <c r="P73" s="66"/>
      <c r="Q73" s="66"/>
      <c r="T73" s="48"/>
      <c r="U73" s="48"/>
      <c r="V73" s="48"/>
    </row>
    <row r="74" customFormat="false" ht="13.5" hidden="false" customHeight="false" outlineLevel="0" collapsed="false">
      <c r="A74" s="73" t="s">
        <v>45</v>
      </c>
      <c r="B74" s="45" t="n">
        <f aca="false">+B75-SUM(B65:B73)</f>
        <v>4821.5062899997</v>
      </c>
      <c r="C74" s="45" t="n">
        <f aca="false">+C75-SUM(C65:C73)</f>
        <v>4535.66630999977</v>
      </c>
      <c r="D74" s="45" t="n">
        <f aca="false">+D75-SUM(D65:D73)</f>
        <v>876.407000000021</v>
      </c>
      <c r="E74" s="45" t="n">
        <f aca="false">+E75-SUM(E65:E73)</f>
        <v>619.945000000007</v>
      </c>
      <c r="F74" s="44" t="n">
        <f aca="false">IF(B74=0,100,((C74/B74)-1)*100)</f>
        <v>-5.92843735562044</v>
      </c>
      <c r="G74" s="44" t="n">
        <f aca="false">IF(D74=0,100,((E74/D74)-1)*100)</f>
        <v>-29.2628881330259</v>
      </c>
      <c r="H74" s="44" t="n">
        <f aca="false">IF(B74=0,1,IF(C74=0,-100,(((D74/B74)/(E74/C74))-1)*100))</f>
        <v>32.9875650299201</v>
      </c>
      <c r="I74" s="45" t="n">
        <f aca="false">IF(E74=0,-D74,((E74-D74)*(C74/E74)))</f>
        <v>-1876.33750283527</v>
      </c>
      <c r="J74" s="45" t="n">
        <f aca="false">IF(E74=0,-B74,IF(D74=0,0,((C74/E74)-(B74/D74))*D74))</f>
        <v>1590.49752283534</v>
      </c>
      <c r="K74" s="45" t="n">
        <f aca="false">IF(I74&gt;0,I74+J74,(C74-B74))</f>
        <v>-285.839979999932</v>
      </c>
      <c r="L74" s="57"/>
      <c r="N74" s="65"/>
      <c r="O74" s="65"/>
      <c r="P74" s="66"/>
      <c r="Q74" s="66"/>
      <c r="T74" s="48"/>
      <c r="U74" s="48"/>
      <c r="V74" s="48"/>
    </row>
    <row r="75" customFormat="false" ht="13.5" hidden="false" customHeight="false" outlineLevel="0" collapsed="false">
      <c r="A75" s="50" t="s">
        <v>44</v>
      </c>
      <c r="B75" s="45" t="n">
        <v>534126.60369</v>
      </c>
      <c r="C75" s="45" t="n">
        <v>657186.37934</v>
      </c>
      <c r="D75" s="45" t="n">
        <v>126145.182</v>
      </c>
      <c r="E75" s="45" t="n">
        <v>106037.621</v>
      </c>
      <c r="F75" s="44" t="n">
        <f aca="false">IF(B75=0,100,((C75/B75)-1)*100)</f>
        <v>23.0394394886614</v>
      </c>
      <c r="G75" s="44" t="n">
        <f aca="false">IF(D75=0,100,((E75/D75)-1)*100)</f>
        <v>-15.9400150534484</v>
      </c>
      <c r="H75" s="44" t="n">
        <f aca="false">IF(B75=0,1,IF(C75=0,-100,(((D75/B75)/(E75/C75))-1)*100))</f>
        <v>46.3709987182301</v>
      </c>
      <c r="I75" s="45" t="n">
        <f aca="false">SUM(I65:I74)</f>
        <v>-117227.917200695</v>
      </c>
      <c r="J75" s="45" t="n">
        <f aca="false">SUM(J65:J74)</f>
        <v>240287.692850695</v>
      </c>
      <c r="K75" s="45" t="n">
        <f aca="false">SUM(K65:K74)</f>
        <v>123059.77565</v>
      </c>
      <c r="L75" s="57"/>
      <c r="N75" s="65"/>
      <c r="O75" s="65"/>
      <c r="P75" s="66"/>
      <c r="Q75" s="66"/>
      <c r="T75" s="48"/>
      <c r="U75" s="48"/>
      <c r="V75" s="48"/>
    </row>
    <row r="76" customFormat="false" ht="13.5" hidden="false" customHeight="false" outlineLevel="0" collapsed="false">
      <c r="A76" s="74"/>
      <c r="B76" s="75"/>
      <c r="C76" s="75"/>
      <c r="D76" s="75"/>
      <c r="E76" s="75"/>
      <c r="F76" s="76"/>
      <c r="G76" s="76"/>
      <c r="H76" s="76"/>
      <c r="I76" s="75"/>
      <c r="J76" s="75"/>
      <c r="K76" s="75"/>
      <c r="L76" s="57"/>
      <c r="N76" s="65"/>
      <c r="O76" s="65"/>
      <c r="P76" s="66"/>
      <c r="Q76" s="66"/>
      <c r="T76" s="48"/>
      <c r="U76" s="48"/>
      <c r="V76" s="48"/>
    </row>
    <row r="77" customFormat="false" ht="13.5" hidden="false" customHeight="false" outlineLevel="0" collapsed="false">
      <c r="A77" s="74"/>
      <c r="B77" s="75"/>
      <c r="C77" s="75"/>
      <c r="D77" s="75"/>
      <c r="E77" s="75"/>
      <c r="F77" s="76"/>
      <c r="G77" s="76"/>
      <c r="H77" s="76"/>
      <c r="I77" s="75"/>
      <c r="J77" s="75"/>
      <c r="K77" s="75"/>
      <c r="L77" s="57"/>
      <c r="N77" s="65"/>
      <c r="O77" s="65"/>
      <c r="P77" s="66"/>
      <c r="Q77" s="66"/>
      <c r="T77" s="48"/>
      <c r="U77" s="48"/>
      <c r="V77" s="48"/>
    </row>
    <row r="78" customFormat="false" ht="13.5" hidden="false" customHeight="false" outlineLevel="0" collapsed="false">
      <c r="A78" s="3"/>
      <c r="B78" s="4" t="s">
        <v>63</v>
      </c>
      <c r="C78" s="68"/>
      <c r="D78" s="68"/>
      <c r="E78" s="68"/>
      <c r="F78" s="3"/>
      <c r="G78" s="3"/>
      <c r="H78" s="3"/>
      <c r="I78" s="4" t="str">
        <f aca="false">+H19</f>
        <v>DICIEMBRE 2005-2006</v>
      </c>
      <c r="J78" s="3"/>
      <c r="K78" s="3"/>
      <c r="L78" s="57"/>
      <c r="N78" s="65"/>
      <c r="O78" s="65"/>
      <c r="P78" s="66"/>
      <c r="Q78" s="66"/>
      <c r="T78" s="48"/>
      <c r="U78" s="48"/>
      <c r="V78" s="48"/>
    </row>
    <row r="79" customFormat="false" ht="13.5" hidden="false" customHeight="false" outlineLevel="0" collapsed="false">
      <c r="A79" s="77"/>
      <c r="B79" s="61" t="s">
        <v>13</v>
      </c>
      <c r="C79" s="61"/>
      <c r="D79" s="61" t="s">
        <v>14</v>
      </c>
      <c r="E79" s="61"/>
      <c r="F79" s="60"/>
      <c r="G79" s="62" t="s">
        <v>15</v>
      </c>
      <c r="H79" s="60"/>
      <c r="I79" s="60"/>
      <c r="J79" s="62" t="s">
        <v>16</v>
      </c>
      <c r="K79" s="60"/>
      <c r="L79" s="57"/>
      <c r="N79" s="65"/>
      <c r="O79" s="65"/>
      <c r="P79" s="66"/>
      <c r="Q79" s="66"/>
      <c r="T79" s="48"/>
      <c r="U79" s="48"/>
      <c r="V79" s="48"/>
    </row>
    <row r="80" customFormat="false" ht="13.5" hidden="false" customHeight="false" outlineLevel="0" collapsed="false">
      <c r="A80" s="70" t="s">
        <v>47</v>
      </c>
      <c r="B80" s="61" t="s">
        <v>17</v>
      </c>
      <c r="C80" s="61"/>
      <c r="D80" s="61" t="s">
        <v>18</v>
      </c>
      <c r="E80" s="61"/>
      <c r="F80" s="62" t="s">
        <v>19</v>
      </c>
      <c r="G80" s="62" t="s">
        <v>20</v>
      </c>
      <c r="H80" s="62" t="s">
        <v>21</v>
      </c>
      <c r="I80" s="62" t="s">
        <v>14</v>
      </c>
      <c r="J80" s="62" t="s">
        <v>22</v>
      </c>
      <c r="K80" s="62" t="s">
        <v>23</v>
      </c>
      <c r="L80" s="57"/>
      <c r="N80" s="65"/>
      <c r="O80" s="65"/>
      <c r="P80" s="66"/>
      <c r="Q80" s="66"/>
      <c r="T80" s="48"/>
      <c r="U80" s="48"/>
      <c r="V80" s="48"/>
    </row>
    <row r="81" customFormat="false" ht="13.5" hidden="false" customHeight="false" outlineLevel="0" collapsed="false">
      <c r="A81" s="71"/>
      <c r="B81" s="37" t="n">
        <f aca="false">+B222</f>
        <v>2005</v>
      </c>
      <c r="C81" s="37" t="n">
        <f aca="false">+C222</f>
        <v>2006</v>
      </c>
      <c r="D81" s="37" t="n">
        <f aca="false">+D222</f>
        <v>2005</v>
      </c>
      <c r="E81" s="37" t="n">
        <f aca="false">+E222</f>
        <v>2006</v>
      </c>
      <c r="F81" s="62"/>
      <c r="G81" s="62" t="s">
        <v>25</v>
      </c>
      <c r="H81" s="62"/>
      <c r="I81" s="62"/>
      <c r="J81" s="62" t="s">
        <v>26</v>
      </c>
      <c r="K81" s="62"/>
      <c r="L81" s="57"/>
      <c r="N81" s="65"/>
      <c r="O81" s="65"/>
      <c r="P81" s="66"/>
      <c r="Q81" s="66"/>
      <c r="T81" s="48"/>
      <c r="U81" s="48"/>
      <c r="V81" s="48"/>
    </row>
    <row r="82" customFormat="false" ht="13.5" hidden="false" customHeight="false" outlineLevel="0" collapsed="false">
      <c r="A82" s="78" t="s">
        <v>52</v>
      </c>
      <c r="B82" s="79" t="n">
        <v>37983.43631</v>
      </c>
      <c r="C82" s="80" t="n">
        <v>39616.43265</v>
      </c>
      <c r="D82" s="80" t="n">
        <v>5561.239</v>
      </c>
      <c r="E82" s="80" t="n">
        <v>5235.002</v>
      </c>
      <c r="F82" s="44" t="n">
        <f aca="false">IF(B82=0,100,((C82/B82)-1)*100)</f>
        <v>4.29923276733659</v>
      </c>
      <c r="G82" s="44" t="n">
        <f aca="false">IF(D82=0,100,((E82/D82)-1)*100)</f>
        <v>-5.8662646938929</v>
      </c>
      <c r="H82" s="44" t="n">
        <f aca="false">IF(B82=0,1,IF(C82=0,-100,(((D82/B82)/(E82/C82))-1)*100))</f>
        <v>10.7989950979561</v>
      </c>
      <c r="I82" s="45" t="n">
        <f aca="false">IF(E82=0,-D82,((E82-D82)*(C82/E82)))</f>
        <v>-2468.83308515224</v>
      </c>
      <c r="J82" s="45" t="n">
        <f aca="false">IF(E82=0,-B82,IF(D82=0,0,((C82/E82)-(B82/D82))*D82))</f>
        <v>4101.82942515219</v>
      </c>
      <c r="K82" s="45" t="n">
        <f aca="false">IF(I82&gt;0,I82+J82,(C82-B82))</f>
        <v>1632.99633999995</v>
      </c>
      <c r="L82" s="57"/>
      <c r="N82" s="65"/>
      <c r="O82" s="65"/>
      <c r="P82" s="66"/>
      <c r="Q82" s="66"/>
      <c r="T82" s="48"/>
      <c r="U82" s="48"/>
      <c r="V82" s="48"/>
    </row>
    <row r="83" customFormat="false" ht="13.5" hidden="false" customHeight="false" outlineLevel="0" collapsed="false">
      <c r="A83" s="78" t="s">
        <v>49</v>
      </c>
      <c r="B83" s="80" t="n">
        <v>29415.03639</v>
      </c>
      <c r="C83" s="80" t="n">
        <v>31396.94866</v>
      </c>
      <c r="D83" s="80" t="n">
        <v>11304.286</v>
      </c>
      <c r="E83" s="80" t="n">
        <v>10364.501</v>
      </c>
      <c r="F83" s="44" t="n">
        <f aca="false">IF(B83=0,100,((C83/B83)-1)*100)</f>
        <v>6.73775222890352</v>
      </c>
      <c r="G83" s="44" t="n">
        <f aca="false">IF(D83=0,100,((E83/D83)-1)*100)</f>
        <v>-8.31352816091164</v>
      </c>
      <c r="H83" s="44" t="n">
        <f aca="false">IF(B83=0,1,IF(C83=0,-100,(((D83/B83)/(E83/C83))-1)*100))</f>
        <v>16.4160318179005</v>
      </c>
      <c r="I83" s="45" t="n">
        <f aca="false">IF(E83=0,-D83,((E83-D83)*(C83/E83)))</f>
        <v>-2846.86946302942</v>
      </c>
      <c r="J83" s="45" t="n">
        <f aca="false">IF(E83=0,-B83,IF(D83=0,0,((C83/E83)-(B83/D83))*D83))</f>
        <v>4828.78173302943</v>
      </c>
      <c r="K83" s="45" t="n">
        <f aca="false">IF(I83&gt;0,I83+J83,(C83-B83))</f>
        <v>1981.91227000001</v>
      </c>
      <c r="L83" s="57"/>
      <c r="N83" s="65"/>
      <c r="O83" s="65"/>
      <c r="P83" s="66"/>
      <c r="Q83" s="66"/>
      <c r="T83" s="48"/>
      <c r="U83" s="48"/>
      <c r="V83" s="48"/>
    </row>
    <row r="84" customFormat="false" ht="13.5" hidden="false" customHeight="false" outlineLevel="0" collapsed="false">
      <c r="A84" s="78" t="s">
        <v>64</v>
      </c>
      <c r="B84" s="80" t="n">
        <v>22620.42026</v>
      </c>
      <c r="C84" s="80" t="n">
        <v>21591.67955</v>
      </c>
      <c r="D84" s="80" t="n">
        <v>21772.466</v>
      </c>
      <c r="E84" s="80" t="n">
        <v>16531.777</v>
      </c>
      <c r="F84" s="44" t="n">
        <f aca="false">IF(B84=0,100,((C84/B84)-1)*100)</f>
        <v>-4.54784083662286</v>
      </c>
      <c r="G84" s="44" t="n">
        <f aca="false">IF(D84=0,100,((E84/D84)-1)*100)</f>
        <v>-24.0702591980164</v>
      </c>
      <c r="H84" s="44" t="n">
        <f aca="false">IF(B84=0,1,IF(C84=0,-100,(((D84/B84)/(E84/C84))-1)*100))</f>
        <v>25.7111616017575</v>
      </c>
      <c r="I84" s="45" t="n">
        <f aca="false">IF(E84=0,-D84,((E84-D84)*(C84/E84)))</f>
        <v>-6844.71351804528</v>
      </c>
      <c r="J84" s="45" t="n">
        <f aca="false">IF(E84=0,-B84,IF(D84=0,0,((C84/E84)-(B84/D84))*D84))</f>
        <v>5815.97280804528</v>
      </c>
      <c r="K84" s="45" t="n">
        <f aca="false">IF(I84&gt;0,I84+J84,(C84-B84))</f>
        <v>-1028.74070999999</v>
      </c>
      <c r="L84" s="57"/>
      <c r="N84" s="65"/>
      <c r="O84" s="65"/>
      <c r="P84" s="66"/>
      <c r="Q84" s="66"/>
      <c r="T84" s="48"/>
      <c r="U84" s="48"/>
      <c r="V84" s="48"/>
    </row>
    <row r="85" customFormat="false" ht="13.5" hidden="false" customHeight="false" outlineLevel="0" collapsed="false">
      <c r="A85" s="78" t="s">
        <v>65</v>
      </c>
      <c r="B85" s="80" t="n">
        <v>15844.18192</v>
      </c>
      <c r="C85" s="80" t="n">
        <v>16231.82357</v>
      </c>
      <c r="D85" s="80" t="n">
        <v>9246.055</v>
      </c>
      <c r="E85" s="80" t="n">
        <v>9246.681</v>
      </c>
      <c r="F85" s="44" t="n">
        <f aca="false">IF(B85=0,100,((C85/B85)-1)*100)</f>
        <v>2.44658671528302</v>
      </c>
      <c r="G85" s="44" t="n">
        <f aca="false">IF(D85=0,100,((E85/D85)-1)*100)</f>
        <v>0.00677045507515572</v>
      </c>
      <c r="H85" s="44" t="n">
        <f aca="false">IF(B85=0,1,IF(C85=0,-100,(((D85/B85)/(E85/C85))-1)*100))</f>
        <v>2.43965108472717</v>
      </c>
      <c r="I85" s="45" t="n">
        <f aca="false">IF(E85=0,-D85,((E85-D85)*(C85/E85)))</f>
        <v>1.09889392256782</v>
      </c>
      <c r="J85" s="45" t="n">
        <f aca="false">IF(E85=0,-B85,IF(D85=0,0,((C85/E85)-(B85/D85))*D85))</f>
        <v>386.542756077426</v>
      </c>
      <c r="K85" s="45" t="n">
        <f aca="false">IF(I85&gt;0,I85+J85,(C85-B85))</f>
        <v>387.641649999994</v>
      </c>
      <c r="L85" s="57"/>
      <c r="N85" s="65"/>
      <c r="O85" s="65"/>
      <c r="P85" s="66"/>
      <c r="Q85" s="66"/>
      <c r="T85" s="48"/>
      <c r="U85" s="48"/>
      <c r="V85" s="48"/>
    </row>
    <row r="86" customFormat="false" ht="13.5" hidden="false" customHeight="false" outlineLevel="0" collapsed="false">
      <c r="A86" s="78" t="s">
        <v>59</v>
      </c>
      <c r="B86" s="80" t="n">
        <v>8830.47598</v>
      </c>
      <c r="C86" s="80" t="n">
        <v>9674.24475</v>
      </c>
      <c r="D86" s="80" t="n">
        <v>8371.013</v>
      </c>
      <c r="E86" s="80" t="n">
        <v>7364.385</v>
      </c>
      <c r="F86" s="44" t="n">
        <f aca="false">IF(B86=0,100,((C86/B86)-1)*100)</f>
        <v>9.55519013823307</v>
      </c>
      <c r="G86" s="44" t="n">
        <f aca="false">IF(D86=0,100,((E86/D86)-1)*100)</f>
        <v>-12.0251635017172</v>
      </c>
      <c r="H86" s="44" t="n">
        <f aca="false">IF(B86=0,1,IF(C86=0,-100,(((D86/B86)/(E86/C86))-1)*100))</f>
        <v>24.5301435034454</v>
      </c>
      <c r="I86" s="45" t="n">
        <f aca="false">IF(E86=0,-D86,((E86-D86)*(C86/E86)))</f>
        <v>-1322.35965993127</v>
      </c>
      <c r="J86" s="45" t="n">
        <f aca="false">IF(E86=0,-B86,IF(D86=0,0,((C86/E86)-(B86/D86))*D86))</f>
        <v>2166.12842993127</v>
      </c>
      <c r="K86" s="45" t="n">
        <f aca="false">IF(I86&gt;0,I86+J86,(C86-B86))</f>
        <v>843.768770000001</v>
      </c>
      <c r="L86" s="57"/>
      <c r="N86" s="65"/>
      <c r="O86" s="65"/>
      <c r="P86" s="66"/>
      <c r="Q86" s="66"/>
      <c r="T86" s="48"/>
      <c r="U86" s="48"/>
      <c r="V86" s="48"/>
    </row>
    <row r="87" customFormat="false" ht="13.5" hidden="false" customHeight="false" outlineLevel="0" collapsed="false">
      <c r="A87" s="78" t="s">
        <v>66</v>
      </c>
      <c r="B87" s="80" t="n">
        <v>5598.79808</v>
      </c>
      <c r="C87" s="80" t="n">
        <v>6885.25163</v>
      </c>
      <c r="D87" s="80" t="n">
        <v>718.951</v>
      </c>
      <c r="E87" s="80" t="n">
        <v>1127.848</v>
      </c>
      <c r="F87" s="44" t="n">
        <f aca="false">IF(B87=0,100,((C87/B87)-1)*100)</f>
        <v>22.9773164100249</v>
      </c>
      <c r="G87" s="44" t="n">
        <f aca="false">IF(D87=0,100,((E87/D87)-1)*100)</f>
        <v>56.8741124221261</v>
      </c>
      <c r="H87" s="44" t="n">
        <f aca="false">IF(B87=0,1,IF(C87=0,-100,(((D87/B87)/(E87/C87))-1)*100))</f>
        <v>-21.6076416234246</v>
      </c>
      <c r="I87" s="45" t="n">
        <f aca="false">IF(E87=0,-D87,((E87-D87)*(C87/E87)))</f>
        <v>2496.22177434558</v>
      </c>
      <c r="J87" s="45" t="n">
        <f aca="false">IF(E87=0,-B87,IF(D87=0,0,((C87/E87)-(B87/D87))*D87))</f>
        <v>-1209.76822434558</v>
      </c>
      <c r="K87" s="45" t="n">
        <f aca="false">IF(I87&gt;0,I87+J87,(C87-B87))</f>
        <v>1286.45355</v>
      </c>
      <c r="L87" s="57"/>
      <c r="N87" s="65"/>
      <c r="O87" s="65"/>
      <c r="P87" s="66"/>
      <c r="Q87" s="66"/>
      <c r="T87" s="48"/>
      <c r="U87" s="48"/>
      <c r="V87" s="48"/>
    </row>
    <row r="88" customFormat="false" ht="13.5" hidden="false" customHeight="false" outlineLevel="0" collapsed="false">
      <c r="A88" s="78" t="s">
        <v>67</v>
      </c>
      <c r="B88" s="80" t="n">
        <v>3935.0512</v>
      </c>
      <c r="C88" s="80" t="n">
        <v>5981.20232</v>
      </c>
      <c r="D88" s="80" t="n">
        <v>3529.02</v>
      </c>
      <c r="E88" s="80" t="n">
        <v>4275.456</v>
      </c>
      <c r="F88" s="44" t="n">
        <f aca="false">IF(B88=0,100,((C88/B88)-1)*100)</f>
        <v>51.9980812447879</v>
      </c>
      <c r="G88" s="44" t="n">
        <f aca="false">IF(D88=0,100,((E88/D88)-1)*100)</f>
        <v>21.151367801826</v>
      </c>
      <c r="H88" s="44" t="n">
        <f aca="false">IF(B88=0,1,IF(C88=0,-100,(((D88/B88)/(E88/C88))-1)*100))</f>
        <v>25.4613001921857</v>
      </c>
      <c r="I88" s="45" t="n">
        <f aca="false">IF(E88=0,-D88,((E88-D88)*(C88/E88)))</f>
        <v>1044.2359212518</v>
      </c>
      <c r="J88" s="45" t="n">
        <f aca="false">IF(E88=0,-B88,IF(D88=0,0,((C88/E88)-(B88/D88))*D88))</f>
        <v>1001.9151987482</v>
      </c>
      <c r="K88" s="45" t="n">
        <f aca="false">IF(I88&gt;0,I88+J88,(C88-B88))</f>
        <v>2046.15112</v>
      </c>
      <c r="L88" s="57"/>
      <c r="N88" s="65"/>
      <c r="O88" s="65"/>
      <c r="P88" s="66"/>
      <c r="Q88" s="66"/>
      <c r="T88" s="48"/>
      <c r="U88" s="48"/>
      <c r="V88" s="48"/>
    </row>
    <row r="89" customFormat="false" ht="13.5" hidden="false" customHeight="false" outlineLevel="0" collapsed="false">
      <c r="A89" s="78" t="s">
        <v>68</v>
      </c>
      <c r="B89" s="80" t="n">
        <v>2363.46117</v>
      </c>
      <c r="C89" s="80" t="n">
        <v>5899.86281</v>
      </c>
      <c r="D89" s="80" t="n">
        <v>2038.697</v>
      </c>
      <c r="E89" s="80" t="n">
        <v>4227.211</v>
      </c>
      <c r="F89" s="44" t="n">
        <f aca="false">IF(B89=0,100,((C89/B89)-1)*100)</f>
        <v>149.628082952596</v>
      </c>
      <c r="G89" s="44" t="n">
        <f aca="false">IF(D89=0,100,((E89/D89)-1)*100)</f>
        <v>107.348664367486</v>
      </c>
      <c r="H89" s="44" t="n">
        <f aca="false">IF(B89=0,1,IF(C89=0,-100,(((D89/B89)/(E89/C89))-1)*100))</f>
        <v>20.390494780414</v>
      </c>
      <c r="I89" s="45" t="n">
        <f aca="false">IF(E89=0,-D89,((E89-D89)*(C89/E89)))</f>
        <v>3054.48021349404</v>
      </c>
      <c r="J89" s="45" t="n">
        <f aca="false">IF(E89=0,-B89,IF(D89=0,0,((C89/E89)-(B89/D89))*D89))</f>
        <v>481.921426505963</v>
      </c>
      <c r="K89" s="45" t="n">
        <f aca="false">IF(I89&gt;0,I89+J89,(C89-B89))</f>
        <v>3536.40164</v>
      </c>
      <c r="L89" s="57"/>
      <c r="N89" s="65"/>
      <c r="O89" s="65"/>
      <c r="P89" s="66"/>
      <c r="Q89" s="66"/>
      <c r="T89" s="48"/>
      <c r="U89" s="48"/>
      <c r="V89" s="48"/>
    </row>
    <row r="90" customFormat="false" ht="13.5" hidden="false" customHeight="false" outlineLevel="0" collapsed="false">
      <c r="A90" s="78" t="s">
        <v>69</v>
      </c>
      <c r="B90" s="80" t="n">
        <v>4699.85051</v>
      </c>
      <c r="C90" s="80" t="n">
        <v>4946.0704</v>
      </c>
      <c r="D90" s="80" t="n">
        <v>4093.218</v>
      </c>
      <c r="E90" s="80" t="n">
        <v>3958.445</v>
      </c>
      <c r="F90" s="44" t="n">
        <f aca="false">IF(B90=0,100,((C90/B90)-1)*100)</f>
        <v>5.23888769389822</v>
      </c>
      <c r="G90" s="44" t="n">
        <f aca="false">IF(D90=0,100,((E90/D90)-1)*100)</f>
        <v>-3.29259277175079</v>
      </c>
      <c r="H90" s="44" t="n">
        <f aca="false">IF(B90=0,1,IF(C90=0,-100,(((D90/B90)/(E90/C90))-1)*100))</f>
        <v>8.82195139976503</v>
      </c>
      <c r="I90" s="45" t="n">
        <f aca="false">IF(E90=0,-D90,((E90-D90)*(C90/E90)))</f>
        <v>-168.398637853807</v>
      </c>
      <c r="J90" s="45" t="n">
        <f aca="false">IF(E90=0,-B90,IF(D90=0,0,((C90/E90)-(B90/D90))*D90))</f>
        <v>414.618527853809</v>
      </c>
      <c r="K90" s="45" t="n">
        <f aca="false">IF(I90&gt;0,I90+J90,(C90-B90))</f>
        <v>246.219890000002</v>
      </c>
      <c r="L90" s="57"/>
      <c r="N90" s="65"/>
      <c r="O90" s="65"/>
      <c r="P90" s="66"/>
      <c r="Q90" s="66"/>
      <c r="T90" s="48"/>
      <c r="U90" s="48"/>
      <c r="V90" s="48"/>
    </row>
    <row r="91" customFormat="false" ht="13.5" hidden="false" customHeight="false" outlineLevel="0" collapsed="false">
      <c r="A91" s="78" t="s">
        <v>45</v>
      </c>
      <c r="B91" s="81" t="n">
        <f aca="false">+B92-SUM(B82:B90)</f>
        <v>58862.9323900001</v>
      </c>
      <c r="C91" s="81" t="n">
        <f aca="false">+C92-SUM(C82:C90)</f>
        <v>55562.8318799999</v>
      </c>
      <c r="D91" s="81" t="n">
        <f aca="false">+D92-SUM(D82:D90)</f>
        <v>33521.37</v>
      </c>
      <c r="E91" s="81" t="n">
        <f aca="false">+E92-SUM(E82:E90)</f>
        <v>27802.809</v>
      </c>
      <c r="F91" s="44" t="n">
        <f aca="false">IF(B91=0,100,((C91/B91)-1)*100)</f>
        <v>-5.60641540610849</v>
      </c>
      <c r="G91" s="44" t="n">
        <f aca="false">IF(D91=0,100,((E91/D91)-1)*100)</f>
        <v>-17.0594489425699</v>
      </c>
      <c r="H91" s="44" t="n">
        <f aca="false">IF(B91=0,1,IF(C91=0,-100,(((D91/B91)/(E91/C91))-1)*100))</f>
        <v>13.8087261182182</v>
      </c>
      <c r="I91" s="45" t="n">
        <f aca="false">IF(E91=0,-D91,((E91-D91)*(C91/E91)))</f>
        <v>-11428.3216288873</v>
      </c>
      <c r="J91" s="45" t="n">
        <f aca="false">IF(E91=0,-B91,IF(D91=0,0,((C91/E91)-(B91/D91))*D91))</f>
        <v>8128.22111888707</v>
      </c>
      <c r="K91" s="45" t="n">
        <f aca="false">IF(I91&gt;0,I91+J91,(C91-B91))</f>
        <v>-3300.10051000019</v>
      </c>
      <c r="L91" s="57"/>
      <c r="N91" s="65"/>
      <c r="O91" s="65"/>
      <c r="P91" s="66"/>
      <c r="Q91" s="66"/>
      <c r="T91" s="48"/>
      <c r="U91" s="48"/>
      <c r="V91" s="48"/>
    </row>
    <row r="92" customFormat="false" ht="13.5" hidden="false" customHeight="false" outlineLevel="0" collapsed="false">
      <c r="A92" s="50" t="s">
        <v>44</v>
      </c>
      <c r="B92" s="43" t="n">
        <v>190153.64421</v>
      </c>
      <c r="C92" s="43" t="n">
        <v>197786.34822</v>
      </c>
      <c r="D92" s="43" t="n">
        <v>100156.315</v>
      </c>
      <c r="E92" s="43" t="n">
        <v>90134.115</v>
      </c>
      <c r="F92" s="44" t="n">
        <f aca="false">IF(B92=0,100,((C92/B92)-1)*100)</f>
        <v>4.01396672764811</v>
      </c>
      <c r="G92" s="44" t="n">
        <f aca="false">IF(D92=0,100,((E92/D92)-1)*100)</f>
        <v>-10.0065582484739</v>
      </c>
      <c r="H92" s="44" t="n">
        <f aca="false">IF(B92=0,1,IF(C92=0,-100,(((D92/B92)/(E92/C92))-1)*100))</f>
        <v>15.5794963535598</v>
      </c>
      <c r="I92" s="45" t="n">
        <f aca="false">SUM(I82:I91)</f>
        <v>-18483.4591898853</v>
      </c>
      <c r="J92" s="45" t="n">
        <f aca="false">SUM(J82:J91)</f>
        <v>26116.1631998851</v>
      </c>
      <c r="K92" s="45" t="n">
        <f aca="false">SUM(K82:K91)</f>
        <v>7632.70400999977</v>
      </c>
      <c r="L92" s="57"/>
      <c r="N92" s="65"/>
      <c r="O92" s="65"/>
      <c r="P92" s="66"/>
      <c r="Q92" s="66"/>
      <c r="T92" s="48"/>
      <c r="U92" s="48"/>
      <c r="V92" s="48"/>
    </row>
    <row r="93" customFormat="false" ht="13.5" hidden="false" customHeight="false" outlineLevel="0" collapsed="false">
      <c r="A93" s="74"/>
      <c r="B93" s="75"/>
      <c r="C93" s="75"/>
      <c r="D93" s="75"/>
      <c r="E93" s="75"/>
      <c r="F93" s="76"/>
      <c r="G93" s="76"/>
      <c r="H93" s="76"/>
      <c r="I93" s="75"/>
      <c r="J93" s="75"/>
      <c r="K93" s="75"/>
      <c r="L93" s="57"/>
      <c r="N93" s="65"/>
      <c r="O93" s="65"/>
      <c r="P93" s="66"/>
      <c r="Q93" s="66"/>
      <c r="T93" s="48"/>
      <c r="U93" s="48"/>
      <c r="V93" s="48"/>
    </row>
    <row r="94" customFormat="false" ht="13.5" hidden="false" customHeight="false" outlineLevel="0" collapsed="false">
      <c r="A94" s="74"/>
      <c r="B94" s="75"/>
      <c r="C94" s="75"/>
      <c r="D94" s="75"/>
      <c r="E94" s="75"/>
      <c r="F94" s="76"/>
      <c r="G94" s="76"/>
      <c r="H94" s="76"/>
      <c r="I94" s="75"/>
      <c r="J94" s="75"/>
      <c r="K94" s="75"/>
      <c r="L94" s="57"/>
      <c r="N94" s="65"/>
      <c r="O94" s="65"/>
      <c r="P94" s="66"/>
      <c r="Q94" s="66"/>
      <c r="T94" s="48"/>
      <c r="U94" s="48"/>
      <c r="V94" s="48"/>
    </row>
    <row r="95" customFormat="false" ht="13.5" hidden="false" customHeight="false" outlineLevel="0" collapsed="false">
      <c r="A95" s="74"/>
      <c r="B95" s="75"/>
      <c r="C95" s="75"/>
      <c r="D95" s="75"/>
      <c r="E95" s="75"/>
      <c r="F95" s="76"/>
      <c r="G95" s="76"/>
      <c r="H95" s="76"/>
      <c r="I95" s="75"/>
      <c r="J95" s="75"/>
      <c r="K95" s="75"/>
      <c r="L95" s="57"/>
      <c r="N95" s="65"/>
      <c r="O95" s="65"/>
      <c r="P95" s="66"/>
      <c r="Q95" s="66"/>
      <c r="T95" s="48"/>
      <c r="U95" s="48"/>
      <c r="V95" s="48"/>
    </row>
    <row r="96" customFormat="false" ht="13.5" hidden="false" customHeight="false" outlineLevel="0" collapsed="false">
      <c r="A96" s="4" t="s">
        <v>70</v>
      </c>
      <c r="B96" s="82"/>
      <c r="C96" s="3"/>
      <c r="D96" s="82" t="str">
        <f aca="false">+H161</f>
        <v>DICIEMBRE 2005-2006</v>
      </c>
      <c r="F96" s="76"/>
      <c r="G96" s="76"/>
      <c r="H96" s="76"/>
      <c r="I96" s="75"/>
      <c r="J96" s="75"/>
      <c r="K96" s="75"/>
      <c r="L96" s="57"/>
      <c r="N96" s="65"/>
      <c r="O96" s="65"/>
      <c r="P96" s="66"/>
      <c r="Q96" s="66"/>
      <c r="T96" s="48"/>
      <c r="U96" s="48"/>
      <c r="V96" s="48"/>
    </row>
    <row r="97" customFormat="false" ht="13.5" hidden="false" customHeight="false" outlineLevel="0" collapsed="false">
      <c r="A97" s="74"/>
      <c r="B97" s="75"/>
      <c r="C97" s="75"/>
      <c r="D97" s="75"/>
      <c r="E97" s="75"/>
      <c r="F97" s="76"/>
      <c r="G97" s="76"/>
      <c r="H97" s="76"/>
      <c r="I97" s="75"/>
      <c r="J97" s="75"/>
      <c r="K97" s="75"/>
      <c r="L97" s="57"/>
      <c r="N97" s="65"/>
      <c r="O97" s="65"/>
      <c r="P97" s="66"/>
      <c r="Q97" s="66"/>
      <c r="T97" s="48"/>
      <c r="U97" s="48"/>
      <c r="V97" s="48"/>
    </row>
    <row r="98" customFormat="false" ht="13.5" hidden="false" customHeight="false" outlineLevel="0" collapsed="false">
      <c r="A98" s="83" t="s">
        <v>71</v>
      </c>
      <c r="B98" s="84" t="s">
        <v>13</v>
      </c>
      <c r="C98" s="84"/>
      <c r="D98" s="85" t="s">
        <v>72</v>
      </c>
      <c r="E98" s="75"/>
      <c r="F98" s="0"/>
      <c r="G98" s="76"/>
      <c r="H98" s="76"/>
      <c r="I98" s="75"/>
      <c r="J98" s="75"/>
      <c r="K98" s="75"/>
      <c r="L98" s="57"/>
      <c r="N98" s="65"/>
      <c r="O98" s="65"/>
      <c r="P98" s="66"/>
      <c r="Q98" s="66"/>
      <c r="T98" s="48"/>
      <c r="U98" s="48"/>
      <c r="V98" s="48"/>
    </row>
    <row r="99" customFormat="false" ht="13.5" hidden="false" customHeight="false" outlineLevel="0" collapsed="false">
      <c r="A99" s="74"/>
      <c r="B99" s="75" t="s">
        <v>26</v>
      </c>
      <c r="C99" s="75"/>
      <c r="D99" s="76"/>
      <c r="E99" s="75"/>
      <c r="F99" s="0"/>
      <c r="G99" s="76"/>
      <c r="H99" s="76"/>
      <c r="I99" s="75"/>
      <c r="J99" s="75"/>
      <c r="K99" s="75"/>
      <c r="L99" s="57"/>
      <c r="N99" s="65"/>
      <c r="O99" s="65"/>
      <c r="P99" s="66"/>
      <c r="Q99" s="66"/>
      <c r="T99" s="48"/>
      <c r="U99" s="48"/>
      <c r="V99" s="48"/>
    </row>
    <row r="100" customFormat="false" ht="13.5" hidden="false" customHeight="false" outlineLevel="0" collapsed="false">
      <c r="A100" s="86"/>
      <c r="B100" s="87" t="n">
        <f aca="false">+B164</f>
        <v>2005</v>
      </c>
      <c r="C100" s="87" t="n">
        <f aca="false">+C164</f>
        <v>2006</v>
      </c>
      <c r="D100" s="76" t="s">
        <v>73</v>
      </c>
      <c r="E100" s="75"/>
      <c r="F100" s="0"/>
      <c r="G100" s="76"/>
      <c r="H100" s="76"/>
      <c r="I100" s="75"/>
      <c r="J100" s="75"/>
      <c r="K100" s="75"/>
      <c r="L100" s="57"/>
      <c r="N100" s="65"/>
      <c r="O100" s="65"/>
      <c r="P100" s="66"/>
      <c r="Q100" s="66"/>
      <c r="T100" s="48"/>
      <c r="U100" s="48"/>
      <c r="V100" s="48"/>
    </row>
    <row r="101" customFormat="false" ht="13.5" hidden="false" customHeight="false" outlineLevel="0" collapsed="false">
      <c r="A101" s="88" t="s">
        <v>74</v>
      </c>
      <c r="B101" s="89" t="n">
        <v>1083471.85852</v>
      </c>
      <c r="C101" s="89" t="n">
        <v>1425525.68981</v>
      </c>
      <c r="D101" s="90" t="n">
        <f aca="false">+C101/B101-1</f>
        <v>0.315701629534932</v>
      </c>
      <c r="E101" s="89"/>
      <c r="F101" s="91"/>
      <c r="G101" s="76"/>
      <c r="H101" s="76"/>
      <c r="I101" s="75"/>
      <c r="J101" s="75"/>
      <c r="K101" s="75"/>
      <c r="L101" s="57"/>
      <c r="N101" s="65"/>
      <c r="O101" s="65"/>
      <c r="P101" s="66"/>
      <c r="Q101" s="66"/>
      <c r="T101" s="48"/>
      <c r="U101" s="48"/>
      <c r="V101" s="48"/>
    </row>
    <row r="102" customFormat="false" ht="13.5" hidden="false" customHeight="false" outlineLevel="0" collapsed="false">
      <c r="A102" s="88" t="s">
        <v>75</v>
      </c>
      <c r="B102" s="89" t="n">
        <v>352821.915669999</v>
      </c>
      <c r="C102" s="89" t="n">
        <v>482829.41072</v>
      </c>
      <c r="D102" s="90" t="n">
        <f aca="false">+C102/B102-1</f>
        <v>0.36847908045372</v>
      </c>
      <c r="E102" s="89"/>
      <c r="F102" s="91"/>
      <c r="G102" s="76"/>
      <c r="H102" s="76"/>
      <c r="I102" s="75"/>
      <c r="J102" s="75"/>
      <c r="K102" s="75"/>
      <c r="L102" s="57"/>
      <c r="N102" s="65"/>
      <c r="O102" s="65"/>
      <c r="P102" s="66"/>
      <c r="Q102" s="66"/>
      <c r="T102" s="48"/>
      <c r="U102" s="48"/>
      <c r="V102" s="48"/>
    </row>
    <row r="103" customFormat="false" ht="13.5" hidden="false" customHeight="false" outlineLevel="0" collapsed="false">
      <c r="A103" s="88" t="s">
        <v>76</v>
      </c>
      <c r="B103" s="89" t="n">
        <v>416049.23513</v>
      </c>
      <c r="C103" s="89" t="n">
        <v>464777.43944</v>
      </c>
      <c r="D103" s="90" t="n">
        <f aca="false">+C103/B103-1</f>
        <v>0.117121244784346</v>
      </c>
      <c r="E103" s="89"/>
      <c r="F103" s="91"/>
      <c r="G103" s="76"/>
      <c r="H103" s="76"/>
      <c r="I103" s="75"/>
      <c r="J103" s="75"/>
      <c r="K103" s="75"/>
      <c r="L103" s="57"/>
      <c r="N103" s="65"/>
      <c r="O103" s="65"/>
      <c r="P103" s="66"/>
      <c r="Q103" s="66"/>
      <c r="T103" s="48"/>
      <c r="U103" s="48"/>
      <c r="V103" s="48"/>
    </row>
    <row r="104" customFormat="false" ht="13.5" hidden="false" customHeight="false" outlineLevel="0" collapsed="false">
      <c r="A104" s="88" t="s">
        <v>77</v>
      </c>
      <c r="B104" s="89" t="n">
        <v>282055.74518</v>
      </c>
      <c r="C104" s="89" t="n">
        <v>293864.71528</v>
      </c>
      <c r="D104" s="90" t="n">
        <f aca="false">+C104/B104-1</f>
        <v>0.0418675042143319</v>
      </c>
      <c r="E104" s="89"/>
      <c r="F104" s="91"/>
      <c r="G104" s="76"/>
      <c r="H104" s="76"/>
      <c r="I104" s="75"/>
      <c r="J104" s="75"/>
      <c r="K104" s="75"/>
      <c r="L104" s="57"/>
      <c r="N104" s="65"/>
      <c r="O104" s="65"/>
      <c r="P104" s="66"/>
      <c r="Q104" s="66"/>
      <c r="T104" s="48"/>
      <c r="U104" s="48"/>
      <c r="V104" s="48"/>
    </row>
    <row r="105" customFormat="false" ht="13.5" hidden="false" customHeight="false" outlineLevel="0" collapsed="false">
      <c r="A105" s="88" t="s">
        <v>78</v>
      </c>
      <c r="B105" s="89" t="n">
        <v>176479.99106</v>
      </c>
      <c r="C105" s="89" t="n">
        <v>197006.51131</v>
      </c>
      <c r="D105" s="90" t="n">
        <f aca="false">+C105/B105-1</f>
        <v>0.116310750735595</v>
      </c>
      <c r="E105" s="89"/>
      <c r="F105" s="91"/>
      <c r="G105" s="76"/>
      <c r="H105" s="76"/>
      <c r="I105" s="75"/>
      <c r="J105" s="75"/>
      <c r="K105" s="75"/>
      <c r="L105" s="57"/>
      <c r="N105" s="65"/>
      <c r="O105" s="65"/>
      <c r="P105" s="66"/>
      <c r="Q105" s="66"/>
      <c r="T105" s="48"/>
      <c r="U105" s="48"/>
      <c r="V105" s="48"/>
    </row>
    <row r="106" customFormat="false" ht="13.5" hidden="false" customHeight="false" outlineLevel="0" collapsed="false">
      <c r="A106" s="88" t="s">
        <v>79</v>
      </c>
      <c r="B106" s="89" t="n">
        <v>75802.14921</v>
      </c>
      <c r="C106" s="89" t="n">
        <v>80127.05238</v>
      </c>
      <c r="D106" s="90" t="n">
        <f aca="false">+C106/B106-1</f>
        <v>0.0570551523284437</v>
      </c>
      <c r="E106" s="89"/>
      <c r="F106" s="91"/>
      <c r="G106" s="76"/>
      <c r="H106" s="76"/>
      <c r="I106" s="75"/>
      <c r="J106" s="75"/>
      <c r="K106" s="75"/>
      <c r="L106" s="57"/>
      <c r="N106" s="65"/>
      <c r="O106" s="65"/>
      <c r="P106" s="66"/>
      <c r="Q106" s="66"/>
      <c r="T106" s="48"/>
      <c r="U106" s="48"/>
      <c r="V106" s="48"/>
    </row>
    <row r="107" customFormat="false" ht="13.5" hidden="false" customHeight="false" outlineLevel="0" collapsed="false">
      <c r="A107" s="88" t="s">
        <v>80</v>
      </c>
      <c r="B107" s="89" t="n">
        <v>40263.13688</v>
      </c>
      <c r="C107" s="89" t="n">
        <v>64378.8344799999</v>
      </c>
      <c r="D107" s="90" t="n">
        <f aca="false">+C107/B107-1</f>
        <v>0.598952279149889</v>
      </c>
      <c r="E107" s="89"/>
      <c r="F107" s="91"/>
      <c r="G107" s="76"/>
      <c r="H107" s="76"/>
      <c r="I107" s="75"/>
      <c r="J107" s="75"/>
      <c r="K107" s="75"/>
      <c r="L107" s="57"/>
      <c r="N107" s="65"/>
      <c r="O107" s="65"/>
      <c r="P107" s="66"/>
      <c r="Q107" s="66"/>
      <c r="T107" s="48"/>
      <c r="U107" s="48"/>
      <c r="V107" s="48"/>
    </row>
    <row r="108" customFormat="false" ht="13.5" hidden="false" customHeight="false" outlineLevel="0" collapsed="false">
      <c r="A108" s="88" t="s">
        <v>81</v>
      </c>
      <c r="B108" s="89" t="n">
        <v>45499.67254</v>
      </c>
      <c r="C108" s="89" t="n">
        <v>60891.5001</v>
      </c>
      <c r="D108" s="90" t="n">
        <f aca="false">+C108/B108-1</f>
        <v>0.338284359002114</v>
      </c>
      <c r="E108" s="89"/>
      <c r="F108" s="91"/>
      <c r="G108" s="76"/>
      <c r="H108" s="76"/>
      <c r="I108" s="75"/>
      <c r="J108" s="75"/>
      <c r="K108" s="75"/>
      <c r="L108" s="57"/>
      <c r="N108" s="65"/>
      <c r="O108" s="65"/>
      <c r="P108" s="66"/>
      <c r="Q108" s="66"/>
      <c r="T108" s="48"/>
      <c r="U108" s="48"/>
      <c r="V108" s="48"/>
    </row>
    <row r="109" customFormat="false" ht="13.5" hidden="false" customHeight="false" outlineLevel="0" collapsed="false">
      <c r="A109" s="88" t="s">
        <v>82</v>
      </c>
      <c r="B109" s="89" t="n">
        <v>61996.2204</v>
      </c>
      <c r="C109" s="89" t="n">
        <v>57918.41034</v>
      </c>
      <c r="D109" s="90" t="n">
        <f aca="false">+C109/B109-1</f>
        <v>-0.0657751397373888</v>
      </c>
      <c r="E109" s="89"/>
      <c r="F109" s="91"/>
      <c r="G109" s="76"/>
      <c r="H109" s="76"/>
      <c r="I109" s="75"/>
      <c r="J109" s="75"/>
      <c r="K109" s="75"/>
      <c r="L109" s="57"/>
      <c r="N109" s="65"/>
      <c r="O109" s="65"/>
      <c r="P109" s="66"/>
      <c r="Q109" s="66"/>
      <c r="T109" s="48"/>
      <c r="U109" s="48"/>
      <c r="V109" s="48"/>
    </row>
    <row r="110" customFormat="false" ht="13.5" hidden="false" customHeight="false" outlineLevel="0" collapsed="false">
      <c r="A110" s="88" t="s">
        <v>45</v>
      </c>
      <c r="B110" s="92" t="n">
        <f aca="false">+B111-SUM(B101:B109)</f>
        <v>546491.182060013</v>
      </c>
      <c r="C110" s="92" t="n">
        <f aca="false">+C111-SUM(C101:C109)</f>
        <v>555599.728819987</v>
      </c>
      <c r="D110" s="90" t="n">
        <f aca="false">+C110/B110-1</f>
        <v>0.0166673261325816</v>
      </c>
      <c r="E110" s="89"/>
      <c r="F110" s="91"/>
      <c r="G110" s="76"/>
      <c r="H110" s="93"/>
      <c r="I110" s="75"/>
      <c r="J110" s="75"/>
      <c r="K110" s="75"/>
      <c r="L110" s="57"/>
      <c r="N110" s="65"/>
      <c r="O110" s="65"/>
      <c r="P110" s="66"/>
      <c r="Q110" s="66"/>
      <c r="T110" s="48"/>
      <c r="U110" s="48"/>
      <c r="V110" s="48"/>
    </row>
    <row r="111" customFormat="false" ht="13.5" hidden="false" customHeight="false" outlineLevel="0" collapsed="false">
      <c r="A111" s="94" t="s">
        <v>44</v>
      </c>
      <c r="B111" s="89" t="n">
        <f aca="false">+B40</f>
        <v>3080931.10665001</v>
      </c>
      <c r="C111" s="89" t="n">
        <f aca="false">+C40</f>
        <v>3682919.29267999</v>
      </c>
      <c r="D111" s="90" t="n">
        <f aca="false">+C111/B111-1</f>
        <v>0.195391641419902</v>
      </c>
      <c r="E111" s="89"/>
      <c r="F111" s="0"/>
      <c r="G111" s="76"/>
      <c r="H111" s="76"/>
      <c r="I111" s="75"/>
      <c r="J111" s="75"/>
      <c r="K111" s="75"/>
      <c r="L111" s="57"/>
      <c r="N111" s="65"/>
      <c r="O111" s="65"/>
      <c r="P111" s="66"/>
      <c r="Q111" s="66"/>
      <c r="T111" s="48"/>
      <c r="U111" s="48"/>
      <c r="V111" s="48"/>
    </row>
    <row r="112" customFormat="false" ht="13.5" hidden="false" customHeight="false" outlineLevel="0" collapsed="false">
      <c r="A112" s="95"/>
      <c r="B112" s="89"/>
      <c r="C112" s="89"/>
      <c r="D112" s="96"/>
      <c r="E112" s="89"/>
      <c r="F112" s="0"/>
      <c r="G112" s="76"/>
      <c r="H112" s="76"/>
      <c r="I112" s="75"/>
      <c r="J112" s="75"/>
      <c r="K112" s="75"/>
      <c r="L112" s="57"/>
      <c r="N112" s="65"/>
      <c r="O112" s="65"/>
      <c r="P112" s="66"/>
      <c r="Q112" s="66"/>
      <c r="T112" s="48"/>
      <c r="U112" s="48"/>
      <c r="V112" s="48"/>
    </row>
    <row r="113" customFormat="false" ht="13.5" hidden="false" customHeight="false" outlineLevel="0" collapsed="false">
      <c r="A113" s="95"/>
      <c r="B113" s="89"/>
      <c r="C113" s="89"/>
      <c r="D113" s="96"/>
      <c r="E113" s="89"/>
      <c r="F113" s="0"/>
      <c r="G113" s="76"/>
      <c r="H113" s="76"/>
      <c r="I113" s="75"/>
      <c r="J113" s="75"/>
      <c r="K113" s="75"/>
      <c r="L113" s="57"/>
      <c r="N113" s="65"/>
      <c r="O113" s="65"/>
      <c r="P113" s="66"/>
      <c r="Q113" s="66"/>
      <c r="T113" s="48"/>
      <c r="U113" s="48"/>
      <c r="V113" s="48"/>
    </row>
    <row r="114" customFormat="false" ht="13.5" hidden="false" customHeight="false" outlineLevel="0" collapsed="false">
      <c r="A114" s="97" t="s">
        <v>83</v>
      </c>
      <c r="B114" s="67"/>
      <c r="C114" s="67"/>
      <c r="D114" s="3"/>
      <c r="E114" s="67"/>
      <c r="F114" s="3" t="str">
        <f aca="false">+H44</f>
        <v>DICIEMBRE 2005-2006</v>
      </c>
      <c r="G114" s="98"/>
      <c r="H114" s="76"/>
      <c r="I114" s="75"/>
      <c r="J114" s="75"/>
      <c r="K114" s="75"/>
      <c r="L114" s="57"/>
      <c r="N114" s="65"/>
      <c r="O114" s="65"/>
      <c r="P114" s="66"/>
      <c r="Q114" s="66"/>
      <c r="T114" s="48"/>
      <c r="U114" s="48"/>
      <c r="V114" s="48"/>
    </row>
    <row r="115" customFormat="false" ht="13.5" hidden="false" customHeight="false" outlineLevel="0" collapsed="false">
      <c r="A115" s="99"/>
      <c r="B115" s="61" t="s">
        <v>13</v>
      </c>
      <c r="C115" s="61"/>
      <c r="D115" s="100" t="s">
        <v>84</v>
      </c>
      <c r="E115" s="100"/>
      <c r="F115" s="101" t="s">
        <v>85</v>
      </c>
      <c r="G115" s="76"/>
      <c r="H115" s="76"/>
      <c r="I115" s="75"/>
      <c r="J115" s="75"/>
      <c r="K115" s="75"/>
      <c r="L115" s="57"/>
      <c r="N115" s="65"/>
      <c r="O115" s="65"/>
      <c r="P115" s="66"/>
      <c r="Q115" s="66"/>
      <c r="T115" s="48"/>
      <c r="U115" s="48"/>
      <c r="V115" s="48"/>
    </row>
    <row r="116" customFormat="false" ht="13.5" hidden="false" customHeight="false" outlineLevel="0" collapsed="false">
      <c r="A116" s="102"/>
      <c r="B116" s="61" t="s">
        <v>17</v>
      </c>
      <c r="C116" s="61"/>
      <c r="D116" s="103" t="s">
        <v>73</v>
      </c>
      <c r="E116" s="103"/>
      <c r="F116" s="104"/>
      <c r="G116" s="76"/>
      <c r="H116" s="76"/>
      <c r="I116" s="75"/>
      <c r="J116" s="75"/>
      <c r="K116" s="75"/>
      <c r="L116" s="57"/>
      <c r="N116" s="65"/>
      <c r="O116" s="65"/>
      <c r="P116" s="66"/>
      <c r="Q116" s="66"/>
      <c r="T116" s="48"/>
      <c r="U116" s="48"/>
      <c r="V116" s="48"/>
    </row>
    <row r="117" customFormat="false" ht="13.5" hidden="false" customHeight="false" outlineLevel="0" collapsed="false">
      <c r="A117" s="105"/>
      <c r="B117" s="37" t="n">
        <f aca="false">+B134</f>
        <v>2005</v>
      </c>
      <c r="C117" s="37" t="n">
        <f aca="false">+C134</f>
        <v>2006</v>
      </c>
      <c r="D117" s="37" t="n">
        <f aca="false">+D134</f>
        <v>2005</v>
      </c>
      <c r="E117" s="37" t="n">
        <f aca="false">+E134</f>
        <v>2006</v>
      </c>
      <c r="F117" s="106" t="s">
        <v>86</v>
      </c>
      <c r="G117" s="76"/>
      <c r="H117" s="76"/>
      <c r="I117" s="75"/>
      <c r="J117" s="75"/>
      <c r="K117" s="75"/>
      <c r="L117" s="57"/>
      <c r="N117" s="65"/>
      <c r="O117" s="65"/>
      <c r="P117" s="66"/>
      <c r="Q117" s="66"/>
      <c r="T117" s="48"/>
      <c r="U117" s="48"/>
      <c r="V117" s="48"/>
    </row>
    <row r="118" customFormat="false" ht="13.5" hidden="false" customHeight="false" outlineLevel="0" collapsed="false">
      <c r="A118" s="107" t="s">
        <v>49</v>
      </c>
      <c r="B118" s="108" t="n">
        <v>741262.788010002</v>
      </c>
      <c r="C118" s="109" t="n">
        <v>931810.807500001</v>
      </c>
      <c r="D118" s="110" t="n">
        <f aca="false">+B118/$B$128</f>
        <v>0.240597002123816</v>
      </c>
      <c r="E118" s="110" t="n">
        <f aca="false">+C118/$C$128</f>
        <v>0.253008750246585</v>
      </c>
      <c r="F118" s="111" t="n">
        <f aca="false">+((C118/B118)-1)</f>
        <v>0.257058660669512</v>
      </c>
      <c r="G118" s="76"/>
      <c r="H118" s="76"/>
      <c r="I118" s="75"/>
      <c r="J118" s="75"/>
      <c r="K118" s="75"/>
      <c r="L118" s="57"/>
      <c r="N118" s="65"/>
      <c r="O118" s="65"/>
      <c r="P118" s="66"/>
      <c r="Q118" s="66"/>
      <c r="T118" s="48"/>
      <c r="U118" s="48"/>
      <c r="V118" s="48"/>
    </row>
    <row r="119" customFormat="false" ht="13.5" hidden="false" customHeight="false" outlineLevel="0" collapsed="false">
      <c r="A119" s="107" t="s">
        <v>48</v>
      </c>
      <c r="B119" s="108" t="n">
        <v>853413.805159999</v>
      </c>
      <c r="C119" s="109" t="n">
        <v>924375.90032</v>
      </c>
      <c r="D119" s="110" t="n">
        <f aca="false">+B119/$B$128</f>
        <v>0.276998665539114</v>
      </c>
      <c r="E119" s="110" t="n">
        <f aca="false">+C119/$C$128</f>
        <v>0.250989996483836</v>
      </c>
      <c r="F119" s="111" t="n">
        <f aca="false">+((C119/B119)-1)</f>
        <v>0.0831508638962049</v>
      </c>
      <c r="G119" s="76"/>
      <c r="H119" s="76"/>
      <c r="I119" s="75"/>
      <c r="J119" s="75"/>
      <c r="K119" s="75"/>
      <c r="L119" s="57"/>
      <c r="N119" s="65"/>
      <c r="O119" s="65"/>
      <c r="P119" s="66"/>
      <c r="Q119" s="66"/>
      <c r="T119" s="48"/>
      <c r="U119" s="48"/>
      <c r="V119" s="48"/>
    </row>
    <row r="120" customFormat="false" ht="13.5" hidden="false" customHeight="false" outlineLevel="0" collapsed="false">
      <c r="A120" s="107" t="s">
        <v>53</v>
      </c>
      <c r="B120" s="108" t="n">
        <v>230471.08313</v>
      </c>
      <c r="C120" s="109" t="n">
        <v>248238.96053</v>
      </c>
      <c r="D120" s="110" t="n">
        <f aca="false">+B120/$B$128</f>
        <v>0.0748056594425438</v>
      </c>
      <c r="E120" s="110" t="n">
        <f aca="false">+C120/$C$128</f>
        <v>0.0674027695973107</v>
      </c>
      <c r="F120" s="111" t="n">
        <f aca="false">+((C120/B120)-1)</f>
        <v>0.0770937384364949</v>
      </c>
      <c r="G120" s="76"/>
      <c r="H120" s="76"/>
      <c r="I120" s="75"/>
      <c r="J120" s="75"/>
      <c r="K120" s="75"/>
      <c r="L120" s="57"/>
      <c r="N120" s="65"/>
      <c r="O120" s="65"/>
      <c r="P120" s="66"/>
      <c r="Q120" s="66"/>
      <c r="T120" s="48"/>
      <c r="U120" s="48"/>
      <c r="V120" s="48"/>
    </row>
    <row r="121" customFormat="false" ht="13.5" hidden="false" customHeight="false" outlineLevel="0" collapsed="false">
      <c r="A121" s="107" t="s">
        <v>50</v>
      </c>
      <c r="B121" s="108" t="n">
        <v>153737.91788</v>
      </c>
      <c r="C121" s="109" t="n">
        <v>218033.74106</v>
      </c>
      <c r="D121" s="110" t="n">
        <f aca="false">+B121/$B$128</f>
        <v>0.0498998233190499</v>
      </c>
      <c r="E121" s="110" t="n">
        <f aca="false">+C121/$C$128</f>
        <v>0.0592013356071511</v>
      </c>
      <c r="F121" s="111" t="n">
        <f aca="false">+((C121/B121)-1)</f>
        <v>0.418217080513509</v>
      </c>
      <c r="G121" s="76"/>
      <c r="H121" s="76"/>
      <c r="I121" s="75"/>
      <c r="J121" s="75"/>
      <c r="K121" s="75"/>
      <c r="L121" s="57"/>
      <c r="N121" s="65"/>
      <c r="O121" s="65"/>
      <c r="P121" s="66"/>
      <c r="Q121" s="66"/>
      <c r="T121" s="48"/>
      <c r="U121" s="48"/>
      <c r="V121" s="48"/>
    </row>
    <row r="122" customFormat="false" ht="13.5" hidden="false" customHeight="false" outlineLevel="0" collapsed="false">
      <c r="A122" s="107" t="s">
        <v>52</v>
      </c>
      <c r="B122" s="108" t="n">
        <v>171940.41511</v>
      </c>
      <c r="C122" s="109" t="n">
        <v>194126.634209999</v>
      </c>
      <c r="D122" s="110" t="n">
        <f aca="false">+B122/$B$128</f>
        <v>0.0558079389502986</v>
      </c>
      <c r="E122" s="110" t="n">
        <f aca="false">+C122/$C$128</f>
        <v>0.0527099886755154</v>
      </c>
      <c r="F122" s="111" t="n">
        <f aca="false">+((C122/B122)-1)</f>
        <v>0.129034346496175</v>
      </c>
      <c r="G122" s="76"/>
      <c r="H122" s="76"/>
      <c r="I122" s="75"/>
      <c r="J122" s="75"/>
      <c r="K122" s="75"/>
      <c r="L122" s="57"/>
      <c r="N122" s="65"/>
      <c r="O122" s="65"/>
      <c r="P122" s="66"/>
      <c r="Q122" s="66"/>
      <c r="T122" s="48"/>
      <c r="U122" s="48"/>
      <c r="V122" s="48"/>
    </row>
    <row r="123" customFormat="false" ht="13.5" hidden="false" customHeight="false" outlineLevel="0" collapsed="false">
      <c r="A123" s="107" t="s">
        <v>51</v>
      </c>
      <c r="B123" s="108" t="n">
        <v>97204.8951600001</v>
      </c>
      <c r="C123" s="109" t="n">
        <v>127490.10421</v>
      </c>
      <c r="D123" s="110" t="n">
        <f aca="false">+B123/$B$128</f>
        <v>0.031550492950066</v>
      </c>
      <c r="E123" s="110" t="n">
        <f aca="false">+C123/$C$128</f>
        <v>0.0346165891996042</v>
      </c>
      <c r="F123" s="111" t="n">
        <f aca="false">+((C123/B123)-1)</f>
        <v>0.31156053406724</v>
      </c>
      <c r="G123" s="76"/>
      <c r="H123" s="76"/>
      <c r="I123" s="75"/>
      <c r="J123" s="75"/>
      <c r="K123" s="75"/>
      <c r="L123" s="57"/>
      <c r="N123" s="65"/>
      <c r="O123" s="65"/>
      <c r="P123" s="66"/>
      <c r="Q123" s="66"/>
      <c r="T123" s="48"/>
      <c r="U123" s="48"/>
      <c r="V123" s="48"/>
    </row>
    <row r="124" customFormat="false" ht="13.5" hidden="false" customHeight="false" outlineLevel="0" collapsed="false">
      <c r="A124" s="107" t="s">
        <v>58</v>
      </c>
      <c r="B124" s="108" t="n">
        <v>60802.24218</v>
      </c>
      <c r="C124" s="109" t="n">
        <v>104213.9719</v>
      </c>
      <c r="D124" s="110" t="n">
        <f aca="false">+B124/$B$128</f>
        <v>0.0197350216785964</v>
      </c>
      <c r="E124" s="110" t="n">
        <f aca="false">+C124/$C$128</f>
        <v>0.0282965668314077</v>
      </c>
      <c r="F124" s="111" t="n">
        <f aca="false">+((C124/B124)-1)</f>
        <v>0.713982382285889</v>
      </c>
      <c r="G124" s="76"/>
      <c r="H124" s="76"/>
      <c r="I124" s="75"/>
      <c r="J124" s="75"/>
      <c r="K124" s="75"/>
      <c r="L124" s="57"/>
      <c r="N124" s="65"/>
      <c r="O124" s="65"/>
      <c r="P124" s="66"/>
      <c r="Q124" s="66"/>
      <c r="T124" s="48"/>
      <c r="U124" s="48"/>
      <c r="V124" s="48"/>
    </row>
    <row r="125" customFormat="false" ht="13.5" hidden="false" customHeight="false" outlineLevel="0" collapsed="false">
      <c r="A125" s="107" t="s">
        <v>56</v>
      </c>
      <c r="B125" s="108" t="n">
        <v>48856.9786500001</v>
      </c>
      <c r="C125" s="109" t="n">
        <v>78655.8426200001</v>
      </c>
      <c r="D125" s="110" t="n">
        <f aca="false">+B125/$B$128</f>
        <v>0.0158578614577084</v>
      </c>
      <c r="E125" s="110" t="n">
        <f aca="false">+C125/$C$128</f>
        <v>0.0213569281239296</v>
      </c>
      <c r="F125" s="111" t="n">
        <f aca="false">+((C125/B125)-1)</f>
        <v>0.609920318312602</v>
      </c>
      <c r="G125" s="76"/>
      <c r="H125" s="76"/>
      <c r="I125" s="75"/>
      <c r="J125" s="75"/>
      <c r="K125" s="75"/>
      <c r="L125" s="57"/>
      <c r="N125" s="65"/>
      <c r="O125" s="65"/>
      <c r="P125" s="66"/>
      <c r="Q125" s="66"/>
      <c r="T125" s="48"/>
      <c r="U125" s="48"/>
      <c r="V125" s="48"/>
    </row>
    <row r="126" customFormat="false" ht="13.5" hidden="false" customHeight="false" outlineLevel="0" collapsed="false">
      <c r="A126" s="112" t="s">
        <v>87</v>
      </c>
      <c r="B126" s="108" t="n">
        <v>81781.1703500001</v>
      </c>
      <c r="C126" s="109" t="n">
        <v>74305.59759</v>
      </c>
      <c r="D126" s="110" t="n">
        <f aca="false">+B126/$B$128</f>
        <v>0.0265443034975629</v>
      </c>
      <c r="E126" s="110" t="n">
        <f aca="false">+C126/$C$128</f>
        <v>0.0201757333476426</v>
      </c>
      <c r="F126" s="111" t="n">
        <f aca="false">+((C126/B126)-1)</f>
        <v>-0.09140946171358</v>
      </c>
      <c r="G126" s="76"/>
      <c r="H126" s="76"/>
      <c r="I126" s="75"/>
      <c r="J126" s="75"/>
      <c r="K126" s="75"/>
      <c r="L126" s="57"/>
      <c r="N126" s="65"/>
      <c r="O126" s="65"/>
      <c r="P126" s="66"/>
      <c r="Q126" s="66"/>
      <c r="T126" s="48"/>
      <c r="U126" s="48"/>
      <c r="V126" s="48"/>
    </row>
    <row r="127" customFormat="false" ht="13.5" hidden="false" customHeight="false" outlineLevel="0" collapsed="false">
      <c r="A127" s="107" t="s">
        <v>45</v>
      </c>
      <c r="B127" s="81" t="n">
        <f aca="false">+B128-SUM(B118:B126)</f>
        <v>641459.811020007</v>
      </c>
      <c r="C127" s="81" t="n">
        <f aca="false">+C128-SUM(C118:C126)</f>
        <v>781667.732739988</v>
      </c>
      <c r="D127" s="110" t="n">
        <f aca="false">+B127/$B$128</f>
        <v>0.208203231041244</v>
      </c>
      <c r="E127" s="110" t="n">
        <f aca="false">+C127/$C$128</f>
        <v>0.212241341887018</v>
      </c>
      <c r="F127" s="111" t="n">
        <f aca="false">+((C127/B127)-1)</f>
        <v>0.218576315010338</v>
      </c>
      <c r="G127" s="76"/>
      <c r="H127" s="93"/>
      <c r="I127" s="75"/>
      <c r="J127" s="75"/>
      <c r="K127" s="75"/>
      <c r="L127" s="57"/>
      <c r="N127" s="65"/>
      <c r="O127" s="65"/>
      <c r="P127" s="66"/>
      <c r="Q127" s="66"/>
      <c r="T127" s="48"/>
      <c r="U127" s="48"/>
      <c r="V127" s="48"/>
    </row>
    <row r="128" customFormat="false" ht="13.5" hidden="false" customHeight="false" outlineLevel="0" collapsed="false">
      <c r="A128" s="107" t="s">
        <v>44</v>
      </c>
      <c r="B128" s="108" t="n">
        <f aca="false">+B141</f>
        <v>3080931.10665001</v>
      </c>
      <c r="C128" s="108" t="n">
        <f aca="false">+C141</f>
        <v>3682919.29267999</v>
      </c>
      <c r="D128" s="113" t="n">
        <v>100</v>
      </c>
      <c r="E128" s="113" t="n">
        <v>100</v>
      </c>
      <c r="F128" s="111" t="n">
        <f aca="false">+((C128/B128)-1)</f>
        <v>0.195391641419902</v>
      </c>
      <c r="G128" s="76"/>
      <c r="H128" s="76"/>
      <c r="I128" s="75"/>
      <c r="J128" s="75"/>
      <c r="K128" s="75"/>
      <c r="L128" s="57"/>
      <c r="N128" s="65"/>
      <c r="O128" s="65"/>
      <c r="P128" s="66"/>
      <c r="Q128" s="66"/>
      <c r="T128" s="48"/>
      <c r="U128" s="48"/>
      <c r="V128" s="48"/>
    </row>
    <row r="129" customFormat="false" ht="13.5" hidden="false" customHeight="false" outlineLevel="0" collapsed="false">
      <c r="A129" s="95"/>
      <c r="B129" s="89"/>
      <c r="C129" s="89"/>
      <c r="D129" s="96"/>
      <c r="E129" s="114"/>
      <c r="F129" s="0"/>
      <c r="G129" s="76"/>
      <c r="H129" s="76"/>
      <c r="I129" s="75"/>
      <c r="J129" s="75"/>
      <c r="K129" s="75"/>
      <c r="L129" s="57"/>
      <c r="N129" s="65"/>
      <c r="O129" s="65"/>
      <c r="P129" s="66"/>
      <c r="Q129" s="66"/>
      <c r="T129" s="48"/>
      <c r="U129" s="48"/>
      <c r="V129" s="48"/>
    </row>
    <row r="130" customFormat="false" ht="13.5" hidden="false" customHeight="false" outlineLevel="0" collapsed="false">
      <c r="A130" s="95"/>
      <c r="B130" s="89"/>
      <c r="C130" s="89"/>
      <c r="D130" s="96"/>
      <c r="E130" s="89"/>
      <c r="F130" s="0"/>
      <c r="G130" s="76"/>
      <c r="H130" s="76"/>
      <c r="I130" s="75"/>
      <c r="J130" s="75"/>
      <c r="K130" s="75"/>
      <c r="L130" s="57"/>
      <c r="N130" s="65"/>
      <c r="O130" s="65"/>
      <c r="P130" s="66"/>
      <c r="Q130" s="66"/>
      <c r="T130" s="48"/>
      <c r="U130" s="48"/>
      <c r="V130" s="48"/>
    </row>
    <row r="131" customFormat="false" ht="13.5" hidden="false" customHeight="false" outlineLevel="0" collapsed="false">
      <c r="A131" s="67"/>
      <c r="B131" s="4" t="s">
        <v>88</v>
      </c>
      <c r="C131" s="115"/>
      <c r="D131" s="115"/>
      <c r="E131" s="3"/>
      <c r="F131" s="4"/>
      <c r="G131" s="76"/>
      <c r="H131" s="76"/>
      <c r="I131" s="75"/>
      <c r="J131" s="75"/>
      <c r="K131" s="75"/>
      <c r="L131" s="57"/>
      <c r="N131" s="65"/>
      <c r="O131" s="65"/>
      <c r="P131" s="66"/>
      <c r="Q131" s="66"/>
      <c r="T131" s="48"/>
      <c r="U131" s="48"/>
      <c r="V131" s="48"/>
    </row>
    <row r="132" customFormat="false" ht="13.5" hidden="false" customHeight="false" outlineLevel="0" collapsed="false">
      <c r="A132" s="99"/>
      <c r="B132" s="61" t="s">
        <v>13</v>
      </c>
      <c r="C132" s="61"/>
      <c r="D132" s="61" t="s">
        <v>84</v>
      </c>
      <c r="E132" s="61"/>
      <c r="F132" s="104"/>
      <c r="G132" s="76"/>
      <c r="H132" s="76"/>
      <c r="I132" s="75"/>
      <c r="J132" s="75"/>
      <c r="K132" s="75"/>
      <c r="L132" s="57"/>
      <c r="N132" s="65"/>
      <c r="O132" s="65"/>
      <c r="P132" s="66"/>
      <c r="Q132" s="66"/>
      <c r="T132" s="48"/>
      <c r="U132" s="48"/>
      <c r="V132" s="48"/>
    </row>
    <row r="133" customFormat="false" ht="13.5" hidden="false" customHeight="false" outlineLevel="0" collapsed="false">
      <c r="A133" s="116"/>
      <c r="B133" s="61" t="s">
        <v>17</v>
      </c>
      <c r="C133" s="61"/>
      <c r="D133" s="61" t="s">
        <v>73</v>
      </c>
      <c r="E133" s="61"/>
      <c r="F133" s="101" t="s">
        <v>85</v>
      </c>
      <c r="G133" s="76"/>
      <c r="H133" s="76"/>
      <c r="I133" s="75"/>
      <c r="J133" s="75"/>
      <c r="K133" s="75"/>
      <c r="L133" s="57"/>
      <c r="N133" s="65"/>
      <c r="O133" s="65"/>
      <c r="P133" s="66"/>
      <c r="Q133" s="66"/>
      <c r="T133" s="48"/>
      <c r="U133" s="48"/>
      <c r="V133" s="48"/>
    </row>
    <row r="134" customFormat="false" ht="13.5" hidden="false" customHeight="false" outlineLevel="0" collapsed="false">
      <c r="A134" s="105"/>
      <c r="B134" s="37" t="n">
        <f aca="false">+B81</f>
        <v>2005</v>
      </c>
      <c r="C134" s="37" t="n">
        <f aca="false">+C81</f>
        <v>2006</v>
      </c>
      <c r="D134" s="37" t="n">
        <f aca="false">+D81</f>
        <v>2005</v>
      </c>
      <c r="E134" s="37" t="n">
        <f aca="false">+E81</f>
        <v>2006</v>
      </c>
      <c r="F134" s="106" t="s">
        <v>86</v>
      </c>
      <c r="G134" s="76"/>
      <c r="H134" s="76"/>
      <c r="I134" s="75"/>
      <c r="J134" s="75"/>
      <c r="K134" s="75"/>
      <c r="L134" s="57"/>
      <c r="N134" s="65"/>
      <c r="O134" s="65"/>
      <c r="P134" s="66"/>
      <c r="Q134" s="66"/>
      <c r="T134" s="48"/>
      <c r="U134" s="48"/>
      <c r="V134" s="48"/>
    </row>
    <row r="135" customFormat="false" ht="13.5" hidden="false" customHeight="false" outlineLevel="0" collapsed="false">
      <c r="A135" s="117" t="s">
        <v>89</v>
      </c>
      <c r="B135" s="108" t="n">
        <v>1426744.16223001</v>
      </c>
      <c r="C135" s="109" t="n">
        <v>1580424.95149</v>
      </c>
      <c r="D135" s="110" t="n">
        <f aca="false">+B135/$B$141</f>
        <v>0.463088629002598</v>
      </c>
      <c r="E135" s="110" t="n">
        <f aca="false">+C135/$C$141</f>
        <v>0.429122884835185</v>
      </c>
      <c r="F135" s="118" t="n">
        <f aca="false">+((C135/B135)-1)</f>
        <v>0.107714328418757</v>
      </c>
      <c r="G135" s="76"/>
      <c r="H135" s="76"/>
      <c r="I135" s="75"/>
      <c r="J135" s="75"/>
      <c r="K135" s="75"/>
      <c r="L135" s="57"/>
      <c r="N135" s="65"/>
      <c r="O135" s="65"/>
      <c r="P135" s="66"/>
      <c r="Q135" s="66"/>
      <c r="T135" s="48"/>
      <c r="U135" s="48"/>
      <c r="V135" s="48"/>
    </row>
    <row r="136" customFormat="false" ht="13.5" hidden="false" customHeight="false" outlineLevel="0" collapsed="false">
      <c r="A136" s="107" t="s">
        <v>90</v>
      </c>
      <c r="B136" s="108" t="n">
        <v>791707.843870001</v>
      </c>
      <c r="C136" s="109" t="n">
        <v>1004645.45879</v>
      </c>
      <c r="D136" s="110" t="n">
        <f aca="false">+B136/$B$141</f>
        <v>0.256970317239859</v>
      </c>
      <c r="E136" s="110" t="n">
        <f aca="false">+C136/$C$141</f>
        <v>0.272785086761687</v>
      </c>
      <c r="F136" s="118" t="n">
        <f aca="false">+((C136/B136)-1)</f>
        <v>0.268959839881243</v>
      </c>
      <c r="G136" s="76"/>
      <c r="H136" s="76"/>
      <c r="I136" s="75"/>
      <c r="J136" s="75"/>
      <c r="K136" s="75"/>
      <c r="L136" s="57"/>
      <c r="N136" s="65"/>
      <c r="O136" s="65"/>
      <c r="P136" s="66"/>
      <c r="Q136" s="66"/>
      <c r="T136" s="48"/>
      <c r="U136" s="48"/>
      <c r="V136" s="48"/>
    </row>
    <row r="137" customFormat="false" ht="13.5" hidden="false" customHeight="false" outlineLevel="0" collapsed="false">
      <c r="A137" s="107" t="s">
        <v>91</v>
      </c>
      <c r="B137" s="108" t="n">
        <v>597606.799999997</v>
      </c>
      <c r="C137" s="109" t="n">
        <v>742107.916649999</v>
      </c>
      <c r="D137" s="110" t="n">
        <f aca="false">+B137/$B$141</f>
        <v>0.193969543398779</v>
      </c>
      <c r="E137" s="110" t="n">
        <f aca="false">+C137/$C$141</f>
        <v>0.201499912888393</v>
      </c>
      <c r="F137" s="118" t="n">
        <f aca="false">+((C137/B137)-1)</f>
        <v>0.241799652631132</v>
      </c>
      <c r="G137" s="76"/>
      <c r="H137" s="76"/>
      <c r="I137" s="75"/>
      <c r="J137" s="75"/>
      <c r="K137" s="75"/>
      <c r="L137" s="57"/>
      <c r="N137" s="65"/>
      <c r="O137" s="65"/>
      <c r="P137" s="66"/>
      <c r="Q137" s="66"/>
      <c r="T137" s="48"/>
      <c r="U137" s="48"/>
      <c r="V137" s="48"/>
    </row>
    <row r="138" customFormat="false" ht="13.5" hidden="false" customHeight="false" outlineLevel="0" collapsed="false">
      <c r="A138" s="107" t="s">
        <v>45</v>
      </c>
      <c r="B138" s="108" t="n">
        <v>159978.29204</v>
      </c>
      <c r="C138" s="109" t="n">
        <v>207879.35008</v>
      </c>
      <c r="D138" s="110" t="n">
        <f aca="false">+B138/$B$141</f>
        <v>0.0519253065070803</v>
      </c>
      <c r="E138" s="110" t="n">
        <f aca="false">+C138/$C$141</f>
        <v>0.0564441774472691</v>
      </c>
      <c r="F138" s="118" t="n">
        <f aca="false">+((C138/B138)-1)</f>
        <v>0.299422236787122</v>
      </c>
      <c r="G138" s="76"/>
      <c r="H138" s="76"/>
      <c r="I138" s="75"/>
      <c r="J138" s="75"/>
      <c r="K138" s="75"/>
      <c r="L138" s="57"/>
      <c r="N138" s="65"/>
      <c r="O138" s="65"/>
      <c r="P138" s="66"/>
      <c r="Q138" s="66"/>
      <c r="T138" s="48"/>
      <c r="U138" s="48"/>
      <c r="V138" s="48"/>
    </row>
    <row r="139" customFormat="false" ht="13.5" hidden="false" customHeight="false" outlineLevel="0" collapsed="false">
      <c r="A139" s="107" t="s">
        <v>92</v>
      </c>
      <c r="B139" s="108" t="n">
        <v>84267.4891100001</v>
      </c>
      <c r="C139" s="109" t="n">
        <v>134130.83679</v>
      </c>
      <c r="D139" s="110" t="n">
        <f aca="false">+B139/$B$141</f>
        <v>0.0273513058854558</v>
      </c>
      <c r="E139" s="110" t="n">
        <f aca="false">+C139/$C$141</f>
        <v>0.036419705709162</v>
      </c>
      <c r="F139" s="118" t="n">
        <f aca="false">+((C139/B139)-1)</f>
        <v>0.591726989929769</v>
      </c>
      <c r="G139" s="76"/>
      <c r="H139" s="76"/>
      <c r="I139" s="75"/>
      <c r="J139" s="75"/>
      <c r="K139" s="75"/>
      <c r="L139" s="57"/>
      <c r="N139" s="65"/>
      <c r="O139" s="65"/>
      <c r="P139" s="66"/>
      <c r="Q139" s="66"/>
      <c r="T139" s="48"/>
      <c r="U139" s="48"/>
      <c r="V139" s="48"/>
    </row>
    <row r="140" customFormat="false" ht="13.5" hidden="false" customHeight="false" outlineLevel="0" collapsed="false">
      <c r="A140" s="107" t="s">
        <v>93</v>
      </c>
      <c r="B140" s="108" t="n">
        <v>20626.5194</v>
      </c>
      <c r="C140" s="109" t="n">
        <v>13730.77888</v>
      </c>
      <c r="D140" s="110" t="n">
        <f aca="false">+B140/$B$141</f>
        <v>0.00669489796622809</v>
      </c>
      <c r="E140" s="110" t="n">
        <f aca="false">+C140/$C$141</f>
        <v>0.00372823235830628</v>
      </c>
      <c r="F140" s="118" t="n">
        <f aca="false">+((C140/B140)-1)</f>
        <v>-0.334314306077253</v>
      </c>
      <c r="G140" s="76"/>
      <c r="H140" s="76"/>
      <c r="I140" s="75"/>
      <c r="J140" s="75"/>
      <c r="K140" s="75"/>
      <c r="L140" s="57"/>
      <c r="N140" s="65"/>
      <c r="O140" s="65"/>
      <c r="P140" s="66"/>
      <c r="Q140" s="66"/>
      <c r="T140" s="48"/>
      <c r="U140" s="48"/>
      <c r="V140" s="48"/>
    </row>
    <row r="141" customFormat="false" ht="13.5" hidden="false" customHeight="false" outlineLevel="0" collapsed="false">
      <c r="A141" s="50" t="s">
        <v>44</v>
      </c>
      <c r="B141" s="108" t="n">
        <f aca="false">+B40</f>
        <v>3080931.10665001</v>
      </c>
      <c r="C141" s="108" t="n">
        <f aca="false">+C40</f>
        <v>3682919.29267999</v>
      </c>
      <c r="D141" s="110" t="n">
        <f aca="false">+B141/$B$141</f>
        <v>1</v>
      </c>
      <c r="E141" s="110" t="n">
        <f aca="false">+C141/$C$141</f>
        <v>1</v>
      </c>
      <c r="F141" s="118" t="n">
        <f aca="false">+((C141/B141)-1)</f>
        <v>0.195391641419902</v>
      </c>
      <c r="G141" s="76"/>
      <c r="H141" s="76"/>
      <c r="I141" s="75"/>
      <c r="J141" s="75"/>
      <c r="K141" s="75"/>
      <c r="L141" s="57"/>
      <c r="N141" s="65"/>
      <c r="O141" s="65"/>
      <c r="P141" s="66"/>
      <c r="Q141" s="66"/>
      <c r="T141" s="48"/>
      <c r="U141" s="48"/>
      <c r="V141" s="48"/>
    </row>
    <row r="142" customFormat="false" ht="13.5" hidden="false" customHeight="false" outlineLevel="0" collapsed="false">
      <c r="A142" s="95"/>
      <c r="B142" s="89"/>
      <c r="C142" s="89"/>
      <c r="D142" s="96"/>
      <c r="E142" s="89"/>
      <c r="F142" s="0"/>
      <c r="G142" s="76"/>
      <c r="H142" s="76"/>
      <c r="I142" s="75"/>
      <c r="J142" s="75"/>
      <c r="K142" s="75"/>
      <c r="L142" s="57"/>
      <c r="N142" s="65"/>
      <c r="O142" s="65"/>
      <c r="P142" s="66"/>
      <c r="Q142" s="66"/>
      <c r="T142" s="48"/>
      <c r="U142" s="48"/>
      <c r="V142" s="48"/>
    </row>
    <row r="143" customFormat="false" ht="13.5" hidden="false" customHeight="false" outlineLevel="0" collapsed="false">
      <c r="A143" s="95"/>
      <c r="B143" s="89"/>
      <c r="C143" s="89"/>
      <c r="D143" s="96"/>
      <c r="E143" s="89"/>
      <c r="F143" s="0"/>
      <c r="G143" s="76"/>
      <c r="H143" s="76"/>
      <c r="I143" s="75"/>
      <c r="J143" s="75"/>
      <c r="K143" s="75"/>
      <c r="L143" s="57"/>
      <c r="N143" s="65"/>
      <c r="O143" s="65"/>
      <c r="P143" s="66"/>
      <c r="Q143" s="66"/>
      <c r="T143" s="48"/>
      <c r="U143" s="48"/>
      <c r="V143" s="48"/>
    </row>
    <row r="144" customFormat="false" ht="13.5" hidden="false" customHeight="false" outlineLevel="0" collapsed="false">
      <c r="A144" s="3"/>
      <c r="B144" s="4" t="s">
        <v>94</v>
      </c>
      <c r="C144" s="115"/>
      <c r="D144" s="115"/>
      <c r="E144" s="115"/>
      <c r="F144" s="59"/>
      <c r="G144" s="59"/>
      <c r="H144" s="3"/>
      <c r="I144" s="4" t="str">
        <f aca="false">+H19</f>
        <v>DICIEMBRE 2005-2006</v>
      </c>
      <c r="J144" s="59"/>
      <c r="K144" s="59"/>
      <c r="L144" s="57"/>
      <c r="N144" s="65"/>
      <c r="O144" s="65"/>
      <c r="P144" s="66"/>
      <c r="Q144" s="66"/>
      <c r="T144" s="48"/>
      <c r="U144" s="48"/>
      <c r="V144" s="48"/>
    </row>
    <row r="145" customFormat="false" ht="13.5" hidden="false" customHeight="false" outlineLevel="0" collapsed="false">
      <c r="A145" s="69"/>
      <c r="B145" s="61" t="s">
        <v>13</v>
      </c>
      <c r="C145" s="61"/>
      <c r="D145" s="61" t="s">
        <v>14</v>
      </c>
      <c r="E145" s="61"/>
      <c r="F145" s="60"/>
      <c r="G145" s="62" t="s">
        <v>15</v>
      </c>
      <c r="H145" s="60"/>
      <c r="I145" s="60"/>
      <c r="J145" s="62" t="s">
        <v>16</v>
      </c>
      <c r="K145" s="60"/>
      <c r="L145" s="57"/>
      <c r="N145" s="65"/>
      <c r="O145" s="65"/>
      <c r="P145" s="66"/>
      <c r="Q145" s="66"/>
      <c r="T145" s="48"/>
      <c r="U145" s="48"/>
      <c r="V145" s="48"/>
    </row>
    <row r="146" customFormat="false" ht="13.5" hidden="false" customHeight="false" outlineLevel="0" collapsed="false">
      <c r="A146" s="70" t="s">
        <v>47</v>
      </c>
      <c r="B146" s="61" t="s">
        <v>17</v>
      </c>
      <c r="C146" s="61"/>
      <c r="D146" s="61" t="s">
        <v>18</v>
      </c>
      <c r="E146" s="61"/>
      <c r="F146" s="62" t="s">
        <v>19</v>
      </c>
      <c r="G146" s="62" t="s">
        <v>20</v>
      </c>
      <c r="H146" s="62" t="s">
        <v>21</v>
      </c>
      <c r="I146" s="62" t="s">
        <v>14</v>
      </c>
      <c r="J146" s="62" t="s">
        <v>22</v>
      </c>
      <c r="K146" s="62" t="s">
        <v>23</v>
      </c>
      <c r="L146" s="57"/>
      <c r="N146" s="65"/>
      <c r="O146" s="65"/>
      <c r="P146" s="66"/>
      <c r="Q146" s="66"/>
      <c r="T146" s="48"/>
      <c r="U146" s="48"/>
      <c r="V146" s="48"/>
    </row>
    <row r="147" customFormat="false" ht="13.5" hidden="false" customHeight="false" outlineLevel="0" collapsed="false">
      <c r="A147" s="71"/>
      <c r="B147" s="37" t="n">
        <f aca="false">+B204</f>
        <v>2005</v>
      </c>
      <c r="C147" s="37" t="n">
        <f aca="false">+C204</f>
        <v>2006</v>
      </c>
      <c r="D147" s="37" t="n">
        <f aca="false">+D204</f>
        <v>2005</v>
      </c>
      <c r="E147" s="37" t="n">
        <f aca="false">+E204</f>
        <v>2006</v>
      </c>
      <c r="F147" s="62"/>
      <c r="G147" s="62" t="s">
        <v>25</v>
      </c>
      <c r="H147" s="62"/>
      <c r="I147" s="62"/>
      <c r="J147" s="62" t="s">
        <v>26</v>
      </c>
      <c r="K147" s="62"/>
      <c r="L147" s="57"/>
      <c r="N147" s="65"/>
      <c r="O147" s="65"/>
      <c r="P147" s="66"/>
      <c r="Q147" s="66"/>
      <c r="T147" s="48"/>
      <c r="U147" s="48"/>
      <c r="V147" s="48"/>
    </row>
    <row r="148" customFormat="false" ht="13.5" hidden="false" customHeight="false" outlineLevel="0" collapsed="false">
      <c r="A148" s="119" t="s">
        <v>53</v>
      </c>
      <c r="B148" s="45" t="n">
        <v>168366.66578</v>
      </c>
      <c r="C148" s="45" t="n">
        <v>171508.11524</v>
      </c>
      <c r="D148" s="45" t="n">
        <v>263629.894</v>
      </c>
      <c r="E148" s="45" t="n">
        <v>168929.269</v>
      </c>
      <c r="F148" s="44" t="n">
        <f aca="false">IF(B148=0,100,((C148/B148)-1)*100)</f>
        <v>1.86583813692967</v>
      </c>
      <c r="G148" s="44" t="n">
        <f aca="false">IF(D148=0,100,((E148/D148)-1)*100)</f>
        <v>-35.9218082453123</v>
      </c>
      <c r="H148" s="44" t="n">
        <f aca="false">IF(B148=0,1,IF(C148=0,-100,(((D148/B148)/(E148/C148))-1)*100))</f>
        <v>58.9711496961484</v>
      </c>
      <c r="I148" s="45" t="n">
        <f aca="false">IF(E148=0,-D148,((E148-D148)*(C148/E148)))</f>
        <v>-96146.3090555375</v>
      </c>
      <c r="J148" s="45" t="n">
        <f aca="false">IF(E148=0,-B148,IF(D148=0,0,((C148/E148)-(B148/D148))*D148))</f>
        <v>99287.7585155376</v>
      </c>
      <c r="K148" s="45" t="n">
        <f aca="false">IF(I148&gt;0,I148+J148,(C148-B148))</f>
        <v>3141.44946000015</v>
      </c>
      <c r="L148" s="57"/>
      <c r="N148" s="65"/>
      <c r="O148" s="65"/>
      <c r="P148" s="66"/>
      <c r="Q148" s="66"/>
      <c r="T148" s="48"/>
      <c r="U148" s="48"/>
      <c r="V148" s="48"/>
    </row>
    <row r="149" customFormat="false" ht="13.5" hidden="false" customHeight="false" outlineLevel="0" collapsed="false">
      <c r="A149" s="119" t="s">
        <v>48</v>
      </c>
      <c r="B149" s="45" t="n">
        <v>64453.08304</v>
      </c>
      <c r="C149" s="45" t="n">
        <v>83227.0225000001</v>
      </c>
      <c r="D149" s="45" t="n">
        <v>100400.957</v>
      </c>
      <c r="E149" s="45" t="n">
        <v>82591.735</v>
      </c>
      <c r="F149" s="44" t="n">
        <f aca="false">IF(B149=0,100,((C149/B149)-1)*100)</f>
        <v>29.1280704886511</v>
      </c>
      <c r="G149" s="44" t="n">
        <f aca="false">IF(D149=0,100,((E149/D149)-1)*100)</f>
        <v>-17.7380998469965</v>
      </c>
      <c r="H149" s="44" t="n">
        <f aca="false">IF(B149=0,1,IF(C149=0,-100,(((D149/B149)/(E149/C149))-1)*100))</f>
        <v>56.9719034552795</v>
      </c>
      <c r="I149" s="45" t="n">
        <f aca="false">IF(E149=0,-D149,((E149-D149)*(C149/E149)))</f>
        <v>-17946.2087834999</v>
      </c>
      <c r="J149" s="45" t="n">
        <f aca="false">IF(E149=0,-B149,IF(D149=0,0,((C149/E149)-(B149/D149))*D149))</f>
        <v>36720.1482435</v>
      </c>
      <c r="K149" s="45" t="n">
        <f aca="false">IF(I149&gt;0,I149+J149,(C149-B149))</f>
        <v>18773.93946</v>
      </c>
      <c r="L149" s="57"/>
      <c r="N149" s="65"/>
      <c r="O149" s="65"/>
      <c r="P149" s="66"/>
      <c r="Q149" s="66"/>
      <c r="T149" s="48"/>
      <c r="U149" s="48"/>
      <c r="V149" s="48"/>
    </row>
    <row r="150" customFormat="false" ht="13.5" hidden="false" customHeight="false" outlineLevel="0" collapsed="false">
      <c r="A150" s="119" t="s">
        <v>87</v>
      </c>
      <c r="B150" s="45" t="n">
        <v>45867.95338</v>
      </c>
      <c r="C150" s="45" t="n">
        <v>47446.72247</v>
      </c>
      <c r="D150" s="45" t="n">
        <v>71585.901</v>
      </c>
      <c r="E150" s="45" t="n">
        <v>50194.77</v>
      </c>
      <c r="F150" s="44" t="n">
        <f aca="false">IF(B150=0,100,((C150/B150)-1)*100)</f>
        <v>3.4419872125544</v>
      </c>
      <c r="G150" s="44" t="n">
        <f aca="false">IF(D150=0,100,((E150/D150)-1)*100)</f>
        <v>-29.8817654051739</v>
      </c>
      <c r="H150" s="44" t="n">
        <f aca="false">IF(B150=0,1,IF(C150=0,-100,(((D150/B150)/(E150/C150))-1)*100))</f>
        <v>47.5250878894591</v>
      </c>
      <c r="I150" s="45" t="n">
        <f aca="false">IF(E150=0,-D150,((E150-D150)*(C150/E150)))</f>
        <v>-20220.0160669411</v>
      </c>
      <c r="J150" s="45" t="n">
        <f aca="false">IF(E150=0,-B150,IF(D150=0,0,((C150/E150)-(B150/D150))*D150))</f>
        <v>21798.7851569411</v>
      </c>
      <c r="K150" s="45" t="n">
        <f aca="false">IF(I150&gt;0,I150+J150,(C150-B150))</f>
        <v>1578.76909000002</v>
      </c>
      <c r="L150" s="57"/>
      <c r="N150" s="65"/>
      <c r="O150" s="65"/>
      <c r="P150" s="66"/>
      <c r="Q150" s="66"/>
      <c r="T150" s="48"/>
      <c r="U150" s="48"/>
      <c r="V150" s="48"/>
    </row>
    <row r="151" customFormat="false" ht="13.5" hidden="false" customHeight="false" outlineLevel="0" collapsed="false">
      <c r="A151" s="119" t="s">
        <v>50</v>
      </c>
      <c r="B151" s="45" t="n">
        <v>16946.878</v>
      </c>
      <c r="C151" s="45" t="n">
        <v>36420.03623</v>
      </c>
      <c r="D151" s="45" t="n">
        <v>23001.23</v>
      </c>
      <c r="E151" s="45" t="n">
        <v>32657.382</v>
      </c>
      <c r="F151" s="44" t="n">
        <f aca="false">IF(B151=0,100,((C151/B151)-1)*100)</f>
        <v>114.907053853813</v>
      </c>
      <c r="G151" s="44" t="n">
        <f aca="false">IF(D151=0,100,((E151/D151)-1)*100)</f>
        <v>41.981024493038</v>
      </c>
      <c r="H151" s="44" t="n">
        <f aca="false">IF(B151=0,1,IF(C151=0,-100,(((D151/B151)/(E151/C151))-1)*100))</f>
        <v>51.3632223891658</v>
      </c>
      <c r="I151" s="45" t="n">
        <f aca="false">IF(E151=0,-D151,((E151-D151)*(C151/E151)))</f>
        <v>10768.6955948394</v>
      </c>
      <c r="J151" s="45" t="n">
        <f aca="false">IF(E151=0,-B151,IF(D151=0,0,((C151/E151)-(B151/D151))*D151))</f>
        <v>8704.46263516062</v>
      </c>
      <c r="K151" s="45" t="n">
        <f aca="false">IF(I151&gt;0,I151+J151,(C151-B151))</f>
        <v>19473.15823</v>
      </c>
      <c r="L151" s="57"/>
      <c r="N151" s="65"/>
      <c r="O151" s="65"/>
      <c r="P151" s="66"/>
      <c r="Q151" s="66"/>
      <c r="T151" s="48"/>
      <c r="U151" s="48"/>
      <c r="V151" s="48"/>
    </row>
    <row r="152" customFormat="false" ht="13.5" hidden="false" customHeight="false" outlineLevel="0" collapsed="false">
      <c r="A152" s="119" t="s">
        <v>56</v>
      </c>
      <c r="B152" s="45" t="n">
        <v>21795.36321</v>
      </c>
      <c r="C152" s="45" t="n">
        <v>31064.95026</v>
      </c>
      <c r="D152" s="45" t="n">
        <v>33079.73</v>
      </c>
      <c r="E152" s="45" t="n">
        <v>29904.518</v>
      </c>
      <c r="F152" s="44" t="n">
        <f aca="false">IF(B152=0,100,((C152/B152)-1)*100)</f>
        <v>42.530087526814</v>
      </c>
      <c r="G152" s="44" t="n">
        <f aca="false">IF(D152=0,100,((E152/D152)-1)*100)</f>
        <v>-9.59866359247793</v>
      </c>
      <c r="H152" s="44" t="n">
        <f aca="false">IF(B152=0,1,IF(C152=0,-100,(((D152/B152)/(E152/C152))-1)*100))</f>
        <v>57.6636952404106</v>
      </c>
      <c r="I152" s="45" t="n">
        <f aca="false">IF(E152=0,-D152,((E152-D152)*(C152/E152)))</f>
        <v>-3298.42476795497</v>
      </c>
      <c r="J152" s="45" t="n">
        <f aca="false">IF(E152=0,-B152,IF(D152=0,0,((C152/E152)-(B152/D152))*D152))</f>
        <v>12568.011817955</v>
      </c>
      <c r="K152" s="45" t="n">
        <f aca="false">IF(I152&gt;0,I152+J152,(C152-B152))</f>
        <v>9269.58705000001</v>
      </c>
      <c r="L152" s="57"/>
      <c r="N152" s="65"/>
      <c r="O152" s="65"/>
      <c r="P152" s="66"/>
      <c r="Q152" s="66"/>
      <c r="T152" s="48"/>
      <c r="U152" s="48"/>
      <c r="V152" s="48"/>
    </row>
    <row r="153" customFormat="false" ht="13.5" hidden="false" customHeight="false" outlineLevel="0" collapsed="false">
      <c r="A153" s="119" t="s">
        <v>52</v>
      </c>
      <c r="B153" s="45" t="n">
        <v>21379.53914</v>
      </c>
      <c r="C153" s="45" t="n">
        <v>28230.00698</v>
      </c>
      <c r="D153" s="45" t="n">
        <v>32598.584</v>
      </c>
      <c r="E153" s="45" t="n">
        <v>27734.298</v>
      </c>
      <c r="F153" s="44" t="n">
        <f aca="false">IF(B153=0,100,((C153/B153)-1)*100)</f>
        <v>32.0421679585372</v>
      </c>
      <c r="G153" s="44" t="n">
        <f aca="false">IF(D153=0,100,((E153/D153)-1)*100)</f>
        <v>-14.9217708351995</v>
      </c>
      <c r="H153" s="44" t="n">
        <f aca="false">IF(B153=0,1,IF(C153=0,-100,(((D153/B153)/(E153/C153))-1)*100))</f>
        <v>55.2008889404189</v>
      </c>
      <c r="I153" s="45" t="n">
        <f aca="false">IF(E153=0,-D153,((E153-D153)*(C153/E153)))</f>
        <v>-4951.2278166448</v>
      </c>
      <c r="J153" s="45" t="n">
        <f aca="false">IF(E153=0,-B153,IF(D153=0,0,((C153/E153)-(B153/D153))*D153))</f>
        <v>11801.6956566448</v>
      </c>
      <c r="K153" s="45" t="n">
        <f aca="false">IF(I153&gt;0,I153+J153,(C153-B153))</f>
        <v>6850.46784</v>
      </c>
      <c r="L153" s="57"/>
      <c r="N153" s="65"/>
      <c r="O153" s="65"/>
      <c r="P153" s="66"/>
      <c r="Q153" s="66"/>
      <c r="T153" s="48"/>
      <c r="U153" s="48"/>
      <c r="V153" s="48"/>
    </row>
    <row r="154" customFormat="false" ht="13.5" hidden="false" customHeight="false" outlineLevel="0" collapsed="false">
      <c r="A154" s="119" t="s">
        <v>95</v>
      </c>
      <c r="B154" s="45" t="n">
        <v>18921.01089</v>
      </c>
      <c r="C154" s="45" t="n">
        <v>25363.67911</v>
      </c>
      <c r="D154" s="45" t="n">
        <v>30150.567</v>
      </c>
      <c r="E154" s="45" t="n">
        <v>26240.435</v>
      </c>
      <c r="F154" s="44" t="n">
        <f aca="false">IF(B154=0,100,((C154/B154)-1)*100)</f>
        <v>34.050338311496</v>
      </c>
      <c r="G154" s="44" t="n">
        <f aca="false">IF(D154=0,100,((E154/D154)-1)*100)</f>
        <v>-12.9686848011847</v>
      </c>
      <c r="H154" s="44" t="n">
        <f aca="false">IF(B154=0,1,IF(C154=0,-100,(((D154/B154)/(E154/C154))-1)*100))</f>
        <v>54.025407987079</v>
      </c>
      <c r="I154" s="45" t="n">
        <f aca="false">IF(E154=0,-D154,((E154-D154)*(C154/E154)))</f>
        <v>-3779.48510860215</v>
      </c>
      <c r="J154" s="45" t="n">
        <f aca="false">IF(E154=0,-B154,IF(D154=0,0,((C154/E154)-(B154/D154))*D154))</f>
        <v>10222.1533286021</v>
      </c>
      <c r="K154" s="45" t="n">
        <f aca="false">IF(I154&gt;0,I154+J154,(C154-B154))</f>
        <v>6442.66822</v>
      </c>
      <c r="L154" s="57"/>
      <c r="N154" s="65"/>
      <c r="O154" s="65"/>
      <c r="P154" s="66"/>
      <c r="Q154" s="66"/>
      <c r="T154" s="48"/>
      <c r="U154" s="48"/>
      <c r="V154" s="48"/>
    </row>
    <row r="155" customFormat="false" ht="13.5" hidden="false" customHeight="false" outlineLevel="0" collapsed="false">
      <c r="A155" s="119" t="s">
        <v>96</v>
      </c>
      <c r="B155" s="45" t="n">
        <v>19885.49465</v>
      </c>
      <c r="C155" s="45" t="n">
        <v>25180.57275</v>
      </c>
      <c r="D155" s="45" t="n">
        <v>31424.9</v>
      </c>
      <c r="E155" s="45" t="n">
        <v>27417.08</v>
      </c>
      <c r="F155" s="44" t="n">
        <f aca="false">IF(B155=0,100,((C155/B155)-1)*100)</f>
        <v>26.6278420185037</v>
      </c>
      <c r="G155" s="44" t="n">
        <f aca="false">IF(D155=0,100,((E155/D155)-1)*100)</f>
        <v>-12.7536444030053</v>
      </c>
      <c r="H155" s="44" t="n">
        <f aca="false">IF(B155=0,1,IF(C155=0,-100,(((D155/B155)/(E155/C155))-1)*100))</f>
        <v>45.138259531915</v>
      </c>
      <c r="I155" s="45" t="n">
        <f aca="false">IF(E155=0,-D155,((E155-D155)*(C155/E155)))</f>
        <v>-3680.88808432207</v>
      </c>
      <c r="J155" s="45" t="n">
        <f aca="false">IF(E155=0,-B155,IF(D155=0,0,((C155/E155)-(B155/D155))*D155))</f>
        <v>8975.96618432208</v>
      </c>
      <c r="K155" s="45" t="n">
        <f aca="false">IF(I155&gt;0,I155+J155,(C155-B155))</f>
        <v>5295.0781</v>
      </c>
      <c r="L155" s="57"/>
      <c r="N155" s="65"/>
      <c r="O155" s="65"/>
      <c r="P155" s="66"/>
      <c r="Q155" s="66"/>
      <c r="T155" s="48"/>
      <c r="U155" s="48"/>
      <c r="V155" s="48"/>
    </row>
    <row r="156" customFormat="false" ht="13.5" hidden="false" customHeight="false" outlineLevel="0" collapsed="false">
      <c r="A156" s="119" t="s">
        <v>97</v>
      </c>
      <c r="B156" s="45" t="n">
        <v>15959.37372</v>
      </c>
      <c r="C156" s="45" t="n">
        <v>14437.99197</v>
      </c>
      <c r="D156" s="45" t="n">
        <v>25335.795</v>
      </c>
      <c r="E156" s="45" t="n">
        <v>15563.24</v>
      </c>
      <c r="F156" s="44" t="n">
        <f aca="false">IF(B156=0,100,((C156/B156)-1)*100)</f>
        <v>-9.53284117968507</v>
      </c>
      <c r="G156" s="44" t="n">
        <f aca="false">IF(D156=0,100,((E156/D156)-1)*100)</f>
        <v>-38.5721269058263</v>
      </c>
      <c r="H156" s="44" t="n">
        <f aca="false">IF(B156=0,1,IF(C156=0,-100,(((D156/B156)/(E156/C156))-1)*100))</f>
        <v>47.273793252815</v>
      </c>
      <c r="I156" s="45" t="n">
        <f aca="false">IF(E156=0,-D156,((E156-D156)*(C156/E156)))</f>
        <v>-9065.98308683689</v>
      </c>
      <c r="J156" s="45" t="n">
        <f aca="false">IF(E156=0,-B156,IF(D156=0,0,((C156/E156)-(B156/D156))*D156))</f>
        <v>7544.6013368369</v>
      </c>
      <c r="K156" s="45" t="n">
        <f aca="false">IF(I156&gt;0,I156+J156,(C156-B156))</f>
        <v>-1521.38175</v>
      </c>
      <c r="L156" s="57"/>
      <c r="N156" s="65"/>
      <c r="O156" s="65"/>
      <c r="P156" s="66"/>
      <c r="Q156" s="66"/>
      <c r="T156" s="48"/>
      <c r="U156" s="48"/>
      <c r="V156" s="48"/>
    </row>
    <row r="157" customFormat="false" ht="13.5" hidden="false" customHeight="false" outlineLevel="0" collapsed="false">
      <c r="A157" s="119" t="s">
        <v>45</v>
      </c>
      <c r="B157" s="45" t="n">
        <f aca="false">+B158-SUM(B148:B156)</f>
        <v>64676.9005199999</v>
      </c>
      <c r="C157" s="45" t="n">
        <f aca="false">+C158-SUM(C148:C156)</f>
        <v>52091.1313400003</v>
      </c>
      <c r="D157" s="45" t="n">
        <f aca="false">+D158-SUM(D148:D156)</f>
        <v>97699.7840000001</v>
      </c>
      <c r="E157" s="45" t="n">
        <f aca="false">+E158-SUM(E148:E156)</f>
        <v>58265.26</v>
      </c>
      <c r="F157" s="44" t="n">
        <f aca="false">IF(B157=0,100,((C157/B157)-1)*100)</f>
        <v>-19.4594500954909</v>
      </c>
      <c r="G157" s="44" t="n">
        <f aca="false">IF(D157=0,100,((E157/D157)-1)*100)</f>
        <v>-40.3629592466654</v>
      </c>
      <c r="H157" s="44" t="n">
        <f aca="false">IF(B157=0,1,IF(C157=0,-100,(((D157/B157)/(E157/C157))-1)*100))</f>
        <v>35.0512179798353</v>
      </c>
      <c r="I157" s="45" t="n">
        <f aca="false">IF(E157=0,-D157,((E157-D157)*(C157/E157)))</f>
        <v>-35255.810563866</v>
      </c>
      <c r="J157" s="45" t="n">
        <f aca="false">IF(E157=0,-B157,IF(D157=0,0,((C157/E157)-(B157/D157))*D157))</f>
        <v>22670.0413838664</v>
      </c>
      <c r="K157" s="45" t="n">
        <f aca="false">IF(I157&gt;0,I157+J157,(C157-B157))</f>
        <v>-12585.7691799997</v>
      </c>
      <c r="L157" s="57"/>
      <c r="N157" s="65"/>
      <c r="O157" s="65"/>
      <c r="P157" s="66"/>
      <c r="Q157" s="66"/>
      <c r="T157" s="48"/>
      <c r="U157" s="48"/>
      <c r="V157" s="48"/>
    </row>
    <row r="158" customFormat="false" ht="13.5" hidden="false" customHeight="false" outlineLevel="0" collapsed="false">
      <c r="A158" s="50" t="s">
        <v>44</v>
      </c>
      <c r="B158" s="45" t="n">
        <v>458252.26233</v>
      </c>
      <c r="C158" s="45" t="n">
        <v>514970.228850001</v>
      </c>
      <c r="D158" s="45" t="n">
        <v>708907.342</v>
      </c>
      <c r="E158" s="45" t="n">
        <v>519497.987</v>
      </c>
      <c r="F158" s="44" t="n">
        <f aca="false">IF(B158=0,100,((C158/B158)-1)*100)</f>
        <v>12.3770183330064</v>
      </c>
      <c r="G158" s="44" t="n">
        <f aca="false">IF(D158=0,100,((E158/D158)-1)*100)</f>
        <v>-26.7184924994048</v>
      </c>
      <c r="H158" s="44" t="n">
        <f aca="false">IF(B158=0,1,IF(C158=0,-100,(((D158/B158)/(E158/C158))-1)*100))</f>
        <v>53.3497633520894</v>
      </c>
      <c r="I158" s="45" t="n">
        <f aca="false">SUM(I148:I157)</f>
        <v>-183575.657739366</v>
      </c>
      <c r="J158" s="45" t="n">
        <f aca="false">SUM(J148:J157)</f>
        <v>240293.624259367</v>
      </c>
      <c r="K158" s="45" t="n">
        <f aca="false">SUM(K148:K157)</f>
        <v>56717.9665200006</v>
      </c>
      <c r="L158" s="57"/>
      <c r="N158" s="65"/>
      <c r="O158" s="65"/>
      <c r="P158" s="66"/>
      <c r="Q158" s="66"/>
      <c r="T158" s="48"/>
      <c r="U158" s="48"/>
      <c r="V158" s="48"/>
    </row>
    <row r="159" customFormat="false" ht="13.5" hidden="false" customHeight="false" outlineLevel="0" collapsed="false">
      <c r="A159" s="95"/>
      <c r="B159" s="89"/>
      <c r="C159" s="89"/>
      <c r="D159" s="96"/>
      <c r="E159" s="89"/>
      <c r="F159" s="0"/>
      <c r="G159" s="76"/>
      <c r="H159" s="76"/>
      <c r="I159" s="75"/>
      <c r="J159" s="75"/>
      <c r="K159" s="75"/>
      <c r="L159" s="57"/>
      <c r="N159" s="65"/>
      <c r="O159" s="65"/>
      <c r="P159" s="66"/>
      <c r="Q159" s="66"/>
      <c r="T159" s="48"/>
      <c r="U159" s="48"/>
      <c r="V159" s="48"/>
    </row>
    <row r="160" customFormat="false" ht="13.5" hidden="false" customHeight="false" outlineLevel="0" collapsed="false">
      <c r="A160" s="95"/>
      <c r="B160" s="89"/>
      <c r="C160" s="89"/>
      <c r="D160" s="96"/>
      <c r="E160" s="89"/>
      <c r="F160" s="0"/>
      <c r="G160" s="76"/>
      <c r="H160" s="76"/>
      <c r="I160" s="75"/>
      <c r="J160" s="75"/>
      <c r="K160" s="75"/>
      <c r="L160" s="57"/>
      <c r="N160" s="65"/>
      <c r="O160" s="65"/>
      <c r="P160" s="66"/>
      <c r="Q160" s="66"/>
      <c r="T160" s="48"/>
      <c r="U160" s="48"/>
      <c r="V160" s="48"/>
    </row>
    <row r="161" customFormat="false" ht="13.5" hidden="false" customHeight="false" outlineLevel="0" collapsed="false">
      <c r="A161" s="3"/>
      <c r="B161" s="120" t="s">
        <v>98</v>
      </c>
      <c r="C161" s="120"/>
      <c r="D161" s="120"/>
      <c r="E161" s="120"/>
      <c r="F161" s="120"/>
      <c r="G161" s="3"/>
      <c r="H161" s="4" t="str">
        <f aca="false">+H19</f>
        <v>DICIEMBRE 2005-2006</v>
      </c>
      <c r="I161" s="120"/>
      <c r="J161" s="120"/>
      <c r="K161" s="120"/>
      <c r="L161" s="57"/>
      <c r="N161" s="65"/>
      <c r="O161" s="65"/>
      <c r="P161" s="66"/>
      <c r="Q161" s="66"/>
      <c r="T161" s="48"/>
      <c r="U161" s="48"/>
      <c r="V161" s="48"/>
    </row>
    <row r="162" customFormat="false" ht="13.5" hidden="false" customHeight="false" outlineLevel="0" collapsed="false">
      <c r="A162" s="69"/>
      <c r="B162" s="23" t="s">
        <v>13</v>
      </c>
      <c r="C162" s="23"/>
      <c r="D162" s="23" t="s">
        <v>14</v>
      </c>
      <c r="E162" s="23"/>
      <c r="F162" s="121"/>
      <c r="G162" s="122" t="s">
        <v>15</v>
      </c>
      <c r="H162" s="123"/>
      <c r="I162" s="121"/>
      <c r="J162" s="122" t="s">
        <v>16</v>
      </c>
      <c r="K162" s="123"/>
      <c r="L162" s="57"/>
      <c r="N162" s="65"/>
      <c r="O162" s="65"/>
      <c r="P162" s="66"/>
      <c r="Q162" s="66"/>
      <c r="T162" s="48"/>
      <c r="U162" s="48"/>
      <c r="V162" s="48"/>
    </row>
    <row r="163" customFormat="false" ht="13.5" hidden="false" customHeight="false" outlineLevel="0" collapsed="false">
      <c r="A163" s="70" t="s">
        <v>24</v>
      </c>
      <c r="B163" s="32" t="s">
        <v>17</v>
      </c>
      <c r="C163" s="32"/>
      <c r="D163" s="32" t="s">
        <v>18</v>
      </c>
      <c r="E163" s="32"/>
      <c r="F163" s="26" t="s">
        <v>19</v>
      </c>
      <c r="G163" s="26" t="s">
        <v>20</v>
      </c>
      <c r="H163" s="26" t="s">
        <v>21</v>
      </c>
      <c r="I163" s="26" t="s">
        <v>14</v>
      </c>
      <c r="J163" s="26" t="s">
        <v>22</v>
      </c>
      <c r="K163" s="26" t="s">
        <v>23</v>
      </c>
      <c r="L163" s="57"/>
      <c r="N163" s="65"/>
      <c r="O163" s="65"/>
      <c r="P163" s="66"/>
      <c r="Q163" s="66"/>
      <c r="T163" s="48"/>
      <c r="U163" s="48"/>
      <c r="V163" s="48"/>
    </row>
    <row r="164" customFormat="false" ht="13.5" hidden="false" customHeight="false" outlineLevel="0" collapsed="false">
      <c r="A164" s="71"/>
      <c r="B164" s="37" t="n">
        <f aca="false">+B22</f>
        <v>2005</v>
      </c>
      <c r="C164" s="37" t="n">
        <f aca="false">+C22</f>
        <v>2006</v>
      </c>
      <c r="D164" s="37" t="n">
        <f aca="false">+D22</f>
        <v>2005</v>
      </c>
      <c r="E164" s="37" t="n">
        <f aca="false">+E22</f>
        <v>2006</v>
      </c>
      <c r="F164" s="124"/>
      <c r="G164" s="124" t="s">
        <v>25</v>
      </c>
      <c r="H164" s="124"/>
      <c r="I164" s="124"/>
      <c r="J164" s="124" t="s">
        <v>26</v>
      </c>
      <c r="K164" s="124"/>
      <c r="L164" s="57"/>
      <c r="N164" s="65"/>
      <c r="O164" s="65"/>
      <c r="P164" s="66"/>
      <c r="Q164" s="66"/>
      <c r="T164" s="48"/>
      <c r="U164" s="48"/>
      <c r="V164" s="48"/>
    </row>
    <row r="165" customFormat="false" ht="13.5" hidden="false" customHeight="false" outlineLevel="0" collapsed="false">
      <c r="A165" s="125" t="s">
        <v>74</v>
      </c>
      <c r="B165" s="45" t="n">
        <v>1083471.85852</v>
      </c>
      <c r="C165" s="45" t="n">
        <v>1425525.68981</v>
      </c>
      <c r="D165" s="45" t="n">
        <v>230711.608</v>
      </c>
      <c r="E165" s="45" t="n">
        <v>215246.837</v>
      </c>
      <c r="F165" s="44" t="n">
        <f aca="false">IF(B165=0,100,((C165/B165)-1)*100)</f>
        <v>31.5701629534932</v>
      </c>
      <c r="G165" s="44" t="n">
        <f aca="false">IF(D165=0,100,((E165/D165)-1)*100)</f>
        <v>-6.70307451543568</v>
      </c>
      <c r="H165" s="44" t="n">
        <f aca="false">IF(B165=0,1,IF(C165=0,-100,(((D165/B165)/(E165/C165))-1)*100))</f>
        <v>41.0230425816777</v>
      </c>
      <c r="I165" s="45" t="n">
        <f aca="false">IF(E165=0,-D165,((E165-D165)*(C165/E165)))</f>
        <v>-102419.290591148</v>
      </c>
      <c r="J165" s="45" t="n">
        <f aca="false">IF(E165=0,-B165,IF(D165=0,0,((C165/E165)-(B165/D165))*D165))</f>
        <v>444473.121881152</v>
      </c>
      <c r="K165" s="45" t="n">
        <f aca="false">IF(I165&gt;0,I165+J165,(C165-B165))</f>
        <v>342053.831290004</v>
      </c>
      <c r="L165" s="57"/>
      <c r="M165" s="64"/>
      <c r="N165" s="65"/>
      <c r="O165" s="65"/>
      <c r="P165" s="66"/>
      <c r="Q165" s="66"/>
      <c r="T165" s="48"/>
      <c r="U165" s="48"/>
      <c r="V165" s="48"/>
    </row>
    <row r="166" customFormat="false" ht="13.5" hidden="false" customHeight="false" outlineLevel="0" collapsed="false">
      <c r="A166" s="125" t="s">
        <v>75</v>
      </c>
      <c r="B166" s="45" t="n">
        <v>352821.915669999</v>
      </c>
      <c r="C166" s="45" t="n">
        <v>482829.41072</v>
      </c>
      <c r="D166" s="45" t="n">
        <v>74775.8890000001</v>
      </c>
      <c r="E166" s="45" t="n">
        <v>93274.4099999999</v>
      </c>
      <c r="F166" s="44" t="n">
        <f aca="false">IF(B166=0,100,((C166/B166)-1)*100)</f>
        <v>36.847908045372</v>
      </c>
      <c r="G166" s="44" t="n">
        <f aca="false">IF(D166=0,100,((E166/D166)-1)*100)</f>
        <v>24.7386172834399</v>
      </c>
      <c r="H166" s="44" t="n">
        <f aca="false">IF(B166=0,1,IF(C166=0,-100,(((D166/B166)/(E166/C166))-1)*100))</f>
        <v>9.70773207660021</v>
      </c>
      <c r="I166" s="45" t="n">
        <f aca="false">IF(E166=0,-D166,((E166-D166)*(C166/E166)))</f>
        <v>95756.4887692294</v>
      </c>
      <c r="J166" s="45" t="n">
        <f aca="false">IF(E166=0,-B166,IF(D166=0,0,((C166/E166)-(B166/D166))*D166))</f>
        <v>34251.0062807719</v>
      </c>
      <c r="K166" s="45" t="n">
        <f aca="false">IF(I166&gt;0,I166+J166,(C166-B166))</f>
        <v>130007.495050001</v>
      </c>
      <c r="L166" s="57"/>
      <c r="M166" s="64"/>
      <c r="N166" s="126"/>
      <c r="O166" s="65"/>
      <c r="P166" s="66"/>
      <c r="Q166" s="66"/>
      <c r="T166" s="48"/>
      <c r="U166" s="48"/>
      <c r="V166" s="48"/>
    </row>
    <row r="167" customFormat="false" ht="13.5" hidden="false" customHeight="false" outlineLevel="0" collapsed="false">
      <c r="A167" s="125" t="s">
        <v>77</v>
      </c>
      <c r="B167" s="45" t="n">
        <v>282055.74518</v>
      </c>
      <c r="C167" s="45" t="n">
        <v>293864.71528</v>
      </c>
      <c r="D167" s="45" t="n">
        <v>78340.5119999999</v>
      </c>
      <c r="E167" s="45" t="n">
        <v>78451.131</v>
      </c>
      <c r="F167" s="44" t="n">
        <f aca="false">IF(B167=0,100,((C167/B167)-1)*100)</f>
        <v>4.18675042143313</v>
      </c>
      <c r="G167" s="44" t="n">
        <f aca="false">IF(D167=0,100,((E167/D167)-1)*100)</f>
        <v>0.141202804495366</v>
      </c>
      <c r="H167" s="44" t="n">
        <f aca="false">IF(B167=0,1,IF(C167=0,-100,(((D167/B167)/(E167/C167))-1)*100))</f>
        <v>4.03984324497861</v>
      </c>
      <c r="I167" s="45" t="n">
        <f aca="false">IF(E167=0,-D167,((E167-D167)*(C167/E167)))</f>
        <v>414.36013127164</v>
      </c>
      <c r="J167" s="45" t="n">
        <f aca="false">IF(E167=0,-B167,IF(D167=0,0,((C167/E167)-(B167/D167))*D167))</f>
        <v>11394.6099687283</v>
      </c>
      <c r="K167" s="45" t="n">
        <f aca="false">IF(I167&gt;0,I167+J167,(C167-B167))</f>
        <v>11808.9701</v>
      </c>
      <c r="L167" s="57"/>
      <c r="M167" s="64"/>
      <c r="N167" s="65"/>
      <c r="O167" s="65"/>
      <c r="P167" s="66"/>
      <c r="Q167" s="66"/>
      <c r="T167" s="48"/>
      <c r="U167" s="48"/>
      <c r="V167" s="48"/>
    </row>
    <row r="168" customFormat="false" ht="13.5" hidden="false" customHeight="false" outlineLevel="0" collapsed="false">
      <c r="A168" s="127" t="s">
        <v>80</v>
      </c>
      <c r="B168" s="45" t="n">
        <v>40263.1368799999</v>
      </c>
      <c r="C168" s="45" t="n">
        <v>64378.8344799999</v>
      </c>
      <c r="D168" s="45" t="n">
        <v>18754.826</v>
      </c>
      <c r="E168" s="45" t="n">
        <v>27104.117</v>
      </c>
      <c r="F168" s="44" t="n">
        <f aca="false">IF(B168=0,100,((C168/B168)-1)*100)</f>
        <v>59.8952279149891</v>
      </c>
      <c r="G168" s="44" t="n">
        <f aca="false">IF(D168=0,100,((E168/D168)-1)*100)</f>
        <v>44.5180936362725</v>
      </c>
      <c r="H168" s="44" t="n">
        <f aca="false">IF(B168=0,1,IF(C168=0,-100,(((D168/B168)/(E168/C168))-1)*100))</f>
        <v>10.6402830896858</v>
      </c>
      <c r="I168" s="45" t="n">
        <f aca="false">IF(E168=0,-D168,((E168-D168)*(C168/E168)))</f>
        <v>19831.5858551803</v>
      </c>
      <c r="J168" s="45" t="n">
        <f aca="false">IF(E168=0,-B168,IF(D168=0,0,((C168/E168)-(B168/D168))*D168))</f>
        <v>4284.11174481968</v>
      </c>
      <c r="K168" s="45" t="n">
        <f aca="false">IF(I168&gt;0,I168+J168,(C168-B168))</f>
        <v>24115.6976</v>
      </c>
      <c r="L168" s="57"/>
      <c r="M168" s="64"/>
      <c r="N168" s="65"/>
      <c r="O168" s="65"/>
      <c r="P168" s="66"/>
      <c r="Q168" s="66"/>
      <c r="T168" s="48"/>
      <c r="U168" s="48"/>
      <c r="V168" s="48"/>
    </row>
    <row r="169" customFormat="false" ht="13.5" hidden="false" customHeight="false" outlineLevel="0" collapsed="false">
      <c r="A169" s="127" t="s">
        <v>81</v>
      </c>
      <c r="B169" s="45" t="n">
        <v>45499.67254</v>
      </c>
      <c r="C169" s="45" t="n">
        <v>60891.5001</v>
      </c>
      <c r="D169" s="45" t="n">
        <v>75374.193</v>
      </c>
      <c r="E169" s="45" t="n">
        <v>77377.563</v>
      </c>
      <c r="F169" s="44" t="n">
        <f aca="false">IF(B169=0,100,((C169/B169)-1)*100)</f>
        <v>33.8284359002114</v>
      </c>
      <c r="G169" s="44" t="n">
        <f aca="false">IF(D169=0,100,((E169/D169)-1)*100)</f>
        <v>2.65789910347696</v>
      </c>
      <c r="H169" s="44" t="n">
        <f aca="false">IF(B169=0,1,IF(C169=0,-100,(((D169/B169)/(E169/C169))-1)*100))</f>
        <v>30.3635054573981</v>
      </c>
      <c r="I169" s="45" t="n">
        <f aca="false">IF(E169=0,-D169,((E169-D169)*(C169/E169)))</f>
        <v>1576.53200521883</v>
      </c>
      <c r="J169" s="45" t="n">
        <f aca="false">IF(E169=0,-B169,IF(D169=0,0,((C169/E169)-(B169/D169))*D169))</f>
        <v>13815.2955547811</v>
      </c>
      <c r="K169" s="45" t="n">
        <f aca="false">IF(I169&gt;0,I169+J169,(C169-B169))</f>
        <v>15391.82756</v>
      </c>
      <c r="L169" s="57"/>
      <c r="M169" s="64"/>
      <c r="N169" s="65"/>
      <c r="O169" s="65"/>
      <c r="P169" s="66"/>
      <c r="Q169" s="66"/>
      <c r="T169" s="48"/>
      <c r="U169" s="48"/>
      <c r="V169" s="48"/>
    </row>
    <row r="170" customFormat="false" ht="13.5" hidden="false" customHeight="false" outlineLevel="0" collapsed="false">
      <c r="A170" s="127" t="s">
        <v>99</v>
      </c>
      <c r="B170" s="45" t="n">
        <v>41622.89796</v>
      </c>
      <c r="C170" s="45" t="n">
        <v>49499.92693</v>
      </c>
      <c r="D170" s="45" t="n">
        <v>4906.419</v>
      </c>
      <c r="E170" s="45" t="n">
        <v>4137.149</v>
      </c>
      <c r="F170" s="44" t="n">
        <f aca="false">IF(B170=0,100,((C170/B170)-1)*100)</f>
        <v>18.9247490109167</v>
      </c>
      <c r="G170" s="44" t="n">
        <f aca="false">IF(D170=0,100,((E170/D170)-1)*100)</f>
        <v>-15.6788484636147</v>
      </c>
      <c r="H170" s="44" t="n">
        <f aca="false">IF(B170=0,1,IF(C170=0,-100,(((D170/B170)/(E170/C170))-1)*100))</f>
        <v>41.0378616088985</v>
      </c>
      <c r="I170" s="45" t="n">
        <f aca="false">IF(E170=0,-D170,((E170-D170)*(C170/E170)))</f>
        <v>-9204.11829243788</v>
      </c>
      <c r="J170" s="45" t="n">
        <f aca="false">IF(E170=0,-B170,IF(D170=0,0,((C170/E170)-(B170/D170))*D170))</f>
        <v>17081.1472624378</v>
      </c>
      <c r="K170" s="45" t="n">
        <f aca="false">IF(I170&gt;0,I170+J170,(C170-B170))</f>
        <v>7877.02896999996</v>
      </c>
      <c r="L170" s="57"/>
      <c r="M170" s="64"/>
      <c r="N170" s="65"/>
      <c r="O170" s="65"/>
      <c r="P170" s="66"/>
      <c r="Q170" s="66"/>
      <c r="T170" s="48"/>
      <c r="U170" s="48"/>
      <c r="V170" s="48"/>
    </row>
    <row r="171" customFormat="false" ht="13.5" hidden="false" customHeight="false" outlineLevel="0" collapsed="false">
      <c r="A171" s="125" t="s">
        <v>100</v>
      </c>
      <c r="B171" s="45" t="n">
        <v>24339.69928</v>
      </c>
      <c r="C171" s="45" t="n">
        <v>29495.44663</v>
      </c>
      <c r="D171" s="45" t="n">
        <v>1839.906</v>
      </c>
      <c r="E171" s="45" t="n">
        <v>1932.579</v>
      </c>
      <c r="F171" s="44" t="n">
        <f aca="false">IF(B171=0,100,((C171/B171)-1)*100)</f>
        <v>21.1824611745984</v>
      </c>
      <c r="G171" s="44" t="n">
        <f aca="false">IF(D171=0,100,((E171/D171)-1)*100)</f>
        <v>5.03683340344556</v>
      </c>
      <c r="H171" s="44" t="n">
        <f aca="false">IF(B171=0,1,IF(C171=0,-100,(((D171/B171)/(E171/C171))-1)*100))</f>
        <v>15.3713961550398</v>
      </c>
      <c r="I171" s="45" t="n">
        <f aca="false">IF(E171=0,-D171,((E171-D171)*(C171/E171)))</f>
        <v>1414.39575072582</v>
      </c>
      <c r="J171" s="45" t="n">
        <f aca="false">IF(E171=0,-B171,IF(D171=0,0,((C171/E171)-(B171/D171))*D171))</f>
        <v>3741.35159927417</v>
      </c>
      <c r="K171" s="45" t="n">
        <f aca="false">IF(I171&gt;0,I171+J171,(C171-B171))</f>
        <v>5155.74735</v>
      </c>
      <c r="L171" s="57"/>
      <c r="M171" s="64"/>
      <c r="N171" s="65"/>
      <c r="O171" s="65"/>
      <c r="P171" s="66"/>
      <c r="Q171" s="66"/>
      <c r="T171" s="48"/>
      <c r="U171" s="48"/>
      <c r="V171" s="48"/>
    </row>
    <row r="172" customFormat="false" ht="13.5" hidden="false" customHeight="false" outlineLevel="0" collapsed="false">
      <c r="A172" s="125" t="s">
        <v>101</v>
      </c>
      <c r="B172" s="45" t="n">
        <v>6569.86956</v>
      </c>
      <c r="C172" s="45" t="n">
        <v>7780.33221</v>
      </c>
      <c r="D172" s="45" t="n">
        <v>252.965</v>
      </c>
      <c r="E172" s="45" t="n">
        <v>322.311</v>
      </c>
      <c r="F172" s="44" t="n">
        <f aca="false">IF(B172=0,100,((C172/B172)-1)*100)</f>
        <v>18.4244548380349</v>
      </c>
      <c r="G172" s="44" t="n">
        <f aca="false">IF(D172=0,100,((E172/D172)-1)*100)</f>
        <v>27.4132785167909</v>
      </c>
      <c r="H172" s="44" t="n">
        <f aca="false">IF(B172=0,1,IF(C172=0,-100,(((D172/B172)/(E172/C172))-1)*100))</f>
        <v>-7.05485627824212</v>
      </c>
      <c r="I172" s="45" t="n">
        <f aca="false">IF(E172=0,-D172,((E172-D172)*(C172/E172)))</f>
        <v>1673.95750512598</v>
      </c>
      <c r="J172" s="45" t="n">
        <f aca="false">IF(E172=0,-B172,IF(D172=0,0,((C172/E172)-(B172/D172))*D172))</f>
        <v>-463.494855125977</v>
      </c>
      <c r="K172" s="45" t="n">
        <f aca="false">IF(I172&gt;0,I172+J172,(C172-B172))</f>
        <v>1210.46265</v>
      </c>
      <c r="L172" s="57"/>
      <c r="M172" s="64"/>
      <c r="N172" s="65"/>
      <c r="O172" s="65"/>
      <c r="P172" s="66"/>
      <c r="Q172" s="66"/>
      <c r="T172" s="48"/>
      <c r="U172" s="48"/>
      <c r="V172" s="48"/>
    </row>
    <row r="173" customFormat="false" ht="13.5" hidden="false" customHeight="false" outlineLevel="0" collapsed="false">
      <c r="A173" s="127" t="s">
        <v>102</v>
      </c>
      <c r="B173" s="45" t="n">
        <v>6282.29044</v>
      </c>
      <c r="C173" s="45" t="n">
        <v>7124.80845</v>
      </c>
      <c r="D173" s="45" t="n">
        <v>1447.764</v>
      </c>
      <c r="E173" s="45" t="n">
        <v>1414.04</v>
      </c>
      <c r="F173" s="44" t="n">
        <f aca="false">IF(B173=0,100,((C173/B173)-1)*100)</f>
        <v>13.4110006222508</v>
      </c>
      <c r="G173" s="44" t="n">
        <f aca="false">IF(D173=0,100,((E173/D173)-1)*100)</f>
        <v>-2.32938517603697</v>
      </c>
      <c r="H173" s="44" t="n">
        <f aca="false">IF(B173=0,1,IF(C173=0,-100,(((D173/B173)/(E173/C173))-1)*100))</f>
        <v>16.1157844932762</v>
      </c>
      <c r="I173" s="45" t="n">
        <f aca="false">IF(E173=0,-D173,((E173-D173)*(C173/E173)))</f>
        <v>-169.922378552092</v>
      </c>
      <c r="J173" s="45" t="n">
        <f aca="false">IF(E173=0,-B173,IF(D173=0,0,((C173/E173)-(B173/D173))*D173))</f>
        <v>1012.44038855209</v>
      </c>
      <c r="K173" s="45" t="n">
        <f aca="false">IF(I173&gt;0,I173+J173,(C173-B173))</f>
        <v>842.518010000001</v>
      </c>
      <c r="L173" s="57"/>
      <c r="M173" s="64"/>
      <c r="N173" s="65"/>
      <c r="O173" s="65"/>
      <c r="P173" s="66"/>
      <c r="Q173" s="66"/>
      <c r="T173" s="48"/>
      <c r="U173" s="48"/>
      <c r="V173" s="48"/>
    </row>
    <row r="174" customFormat="false" ht="13.5" hidden="false" customHeight="false" outlineLevel="0" collapsed="false">
      <c r="A174" s="127" t="s">
        <v>103</v>
      </c>
      <c r="B174" s="45" t="n">
        <v>2486.68866</v>
      </c>
      <c r="C174" s="45" t="n">
        <v>2391.45508</v>
      </c>
      <c r="D174" s="45" t="n">
        <v>247.428</v>
      </c>
      <c r="E174" s="45" t="n">
        <v>200.655</v>
      </c>
      <c r="F174" s="44" t="n">
        <f aca="false">IF(B174=0,100,((C174/B174)-1)*100)</f>
        <v>-3.82973476060314</v>
      </c>
      <c r="G174" s="44" t="n">
        <f aca="false">IF(D174=0,100,((E174/D174)-1)*100)</f>
        <v>-18.9036810708569</v>
      </c>
      <c r="H174" s="44" t="n">
        <f aca="false">IF(B174=0,1,IF(C174=0,-100,(((D174/B174)/(E174/C174))-1)*100))</f>
        <v>18.5877071971966</v>
      </c>
      <c r="I174" s="45" t="n">
        <f aca="false">IF(E174=0,-D174,((E174-D174)*(C174/E174)))</f>
        <v>-557.451987026687</v>
      </c>
      <c r="J174" s="45" t="n">
        <f aca="false">IF(E174=0,-B174,IF(D174=0,0,((C174/E174)-(B174/D174))*D174))</f>
        <v>462.21840702669</v>
      </c>
      <c r="K174" s="45" t="n">
        <f aca="false">IF(I174&gt;0,I174+J174,(C174-B174))</f>
        <v>-95.2335799999964</v>
      </c>
      <c r="L174" s="57"/>
      <c r="M174" s="64"/>
      <c r="N174" s="65"/>
      <c r="O174" s="65"/>
      <c r="P174" s="66"/>
      <c r="Q174" s="66"/>
      <c r="T174" s="48"/>
      <c r="U174" s="48"/>
      <c r="V174" s="48"/>
    </row>
    <row r="175" customFormat="false" ht="13.5" hidden="false" customHeight="false" outlineLevel="0" collapsed="false">
      <c r="A175" s="127" t="s">
        <v>104</v>
      </c>
      <c r="B175" s="45" t="n">
        <v>2122.77958</v>
      </c>
      <c r="C175" s="45" t="n">
        <v>1960.86858</v>
      </c>
      <c r="D175" s="45" t="n">
        <v>762.731</v>
      </c>
      <c r="E175" s="45" t="n">
        <v>707.395</v>
      </c>
      <c r="F175" s="44" t="n">
        <f aca="false">IF(B175=0,100,((C175/B175)-1)*100)</f>
        <v>-7.62731098063421</v>
      </c>
      <c r="G175" s="44" t="n">
        <f aca="false">IF(D175=0,100,((E175/D175)-1)*100)</f>
        <v>-7.25498242499648</v>
      </c>
      <c r="H175" s="44" t="n">
        <f aca="false">IF(B175=0,1,IF(C175=0,-100,(((D175/B175)/(E175/C175))-1)*100))</f>
        <v>-0.401453970653065</v>
      </c>
      <c r="I175" s="45" t="n">
        <f aca="false">IF(E175=0,-D175,((E175-D175)*(C175/E175)))</f>
        <v>-153.389017087878</v>
      </c>
      <c r="J175" s="45" t="n">
        <f aca="false">IF(E175=0,-B175,IF(D175=0,0,((C175/E175)-(B175/D175))*D175))</f>
        <v>-8.52198291212228</v>
      </c>
      <c r="K175" s="45" t="n">
        <f aca="false">IF(I175&gt;0,I175+J175,(C175-B175))</f>
        <v>-161.911000000001</v>
      </c>
      <c r="L175" s="57"/>
      <c r="M175" s="64"/>
      <c r="N175" s="65"/>
      <c r="O175" s="65"/>
      <c r="P175" s="66"/>
      <c r="Q175" s="66"/>
      <c r="T175" s="48"/>
      <c r="U175" s="48"/>
      <c r="V175" s="48"/>
    </row>
    <row r="176" customFormat="false" ht="13.5" hidden="false" customHeight="false" outlineLevel="0" collapsed="false">
      <c r="A176" s="127" t="s">
        <v>105</v>
      </c>
      <c r="B176" s="45"/>
      <c r="C176" s="45" t="n">
        <v>1339.76354</v>
      </c>
      <c r="D176" s="45"/>
      <c r="E176" s="45" t="n">
        <v>221.197</v>
      </c>
      <c r="F176" s="44" t="n">
        <f aca="false">IF(B176=0,100,((C176/B176)-1)*100)</f>
        <v>100</v>
      </c>
      <c r="G176" s="44" t="n">
        <f aca="false">IF(D176=0,100,((E176/D176)-1)*100)</f>
        <v>100</v>
      </c>
      <c r="H176" s="44" t="n">
        <f aca="false">IF(B176=0,1,IF(C176=0,-100,(((D176/B176)/(E176/C176))-1)*100))</f>
        <v>1</v>
      </c>
      <c r="I176" s="45" t="n">
        <f aca="false">IF(E176=0,-D176,((E176-D176)*(C176/E176)))</f>
        <v>1339.76354</v>
      </c>
      <c r="J176" s="45" t="n">
        <f aca="false">IF(E176=0,-B176,IF(D176=0,0,((C176/E176)-(B176/D176))*D176))</f>
        <v>0</v>
      </c>
      <c r="K176" s="45" t="n">
        <f aca="false">IF(I176&gt;0,I176+J176,(C176-B176))</f>
        <v>1339.76354</v>
      </c>
      <c r="L176" s="57"/>
      <c r="M176" s="64"/>
      <c r="N176" s="65"/>
      <c r="O176" s="65"/>
      <c r="P176" s="66"/>
      <c r="Q176" s="66"/>
      <c r="T176" s="48"/>
      <c r="U176" s="48"/>
      <c r="V176" s="48"/>
    </row>
    <row r="177" customFormat="false" ht="13.5" hidden="false" customHeight="false" outlineLevel="0" collapsed="false">
      <c r="A177" s="50" t="s">
        <v>44</v>
      </c>
      <c r="B177" s="45" t="n">
        <f aca="false">SUM(B165:B176)</f>
        <v>1887536.55427</v>
      </c>
      <c r="C177" s="45" t="n">
        <f aca="false">SUM(C165:C176)</f>
        <v>2427082.75181</v>
      </c>
      <c r="D177" s="45" t="n">
        <f aca="false">SUM(D165:D176)</f>
        <v>487414.241</v>
      </c>
      <c r="E177" s="45" t="n">
        <f aca="false">SUM(E165:E176)</f>
        <v>500389.384</v>
      </c>
      <c r="F177" s="44" t="n">
        <f aca="false">IF(B177=0,100,((C177/B177)-1)*100)</f>
        <v>28.5846754236066</v>
      </c>
      <c r="G177" s="44" t="n">
        <f aca="false">IF(D177=0,100,((E177/D177)-1)*100)</f>
        <v>2.66203608933946</v>
      </c>
      <c r="H177" s="44" t="n">
        <f aca="false">IF(B177=0,1,IF(C177=0,-100,(((D177/B177)/(E177/C177))-1)*100))</f>
        <v>25.250462899166</v>
      </c>
      <c r="I177" s="45" t="n">
        <f aca="false">SUM(I165:I176)</f>
        <v>9502.9112904994</v>
      </c>
      <c r="J177" s="45" t="n">
        <f aca="false">SUM(J165:J176)</f>
        <v>530043.286249506</v>
      </c>
      <c r="K177" s="45" t="n">
        <f aca="false">SUM(K165:K176)</f>
        <v>539546.197540005</v>
      </c>
      <c r="L177" s="57"/>
      <c r="N177" s="65"/>
      <c r="O177" s="65"/>
      <c r="P177" s="66"/>
      <c r="Q177" s="66"/>
      <c r="T177" s="48"/>
      <c r="U177" s="48"/>
      <c r="V177" s="48"/>
    </row>
    <row r="178" customFormat="false" ht="13.5" hidden="false" customHeight="false" outlineLevel="0" collapsed="false">
      <c r="A178" s="74"/>
      <c r="B178" s="93" t="n">
        <f aca="false">+B177/B40</f>
        <v>0.612651334590332</v>
      </c>
      <c r="C178" s="93" t="n">
        <f aca="false">+C177/C40</f>
        <v>0.659010572573221</v>
      </c>
      <c r="D178" s="93" t="n">
        <f aca="false">+D177/D40</f>
        <v>0.30637110925803</v>
      </c>
      <c r="E178" s="93" t="n">
        <f aca="false">+E177/E40</f>
        <v>0.359750258689038</v>
      </c>
      <c r="F178" s="76"/>
      <c r="G178" s="76"/>
      <c r="H178" s="76"/>
      <c r="I178" s="75"/>
      <c r="J178" s="75"/>
      <c r="K178" s="75"/>
      <c r="L178" s="57"/>
      <c r="N178" s="65"/>
      <c r="O178" s="65"/>
      <c r="P178" s="66"/>
      <c r="Q178" s="66"/>
      <c r="T178" s="48"/>
      <c r="U178" s="48"/>
      <c r="V178" s="48"/>
    </row>
    <row r="179" customFormat="false" ht="13.5" hidden="false" customHeight="false" outlineLevel="0" collapsed="false">
      <c r="A179" s="74"/>
      <c r="B179" s="75"/>
      <c r="C179" s="75"/>
      <c r="D179" s="75"/>
      <c r="E179" s="75"/>
      <c r="F179" s="76"/>
      <c r="G179" s="76"/>
      <c r="H179" s="76"/>
      <c r="I179" s="75"/>
      <c r="J179" s="75"/>
      <c r="K179" s="75"/>
      <c r="L179" s="57"/>
      <c r="N179" s="65"/>
      <c r="O179" s="65"/>
      <c r="P179" s="66"/>
      <c r="Q179" s="66"/>
      <c r="T179" s="48"/>
      <c r="U179" s="48"/>
      <c r="V179" s="48"/>
    </row>
    <row r="180" customFormat="false" ht="13.5" hidden="false" customHeight="false" outlineLevel="0" collapsed="false">
      <c r="A180" s="74"/>
      <c r="B180" s="75"/>
      <c r="C180" s="75"/>
      <c r="D180" s="75"/>
      <c r="E180" s="75"/>
      <c r="F180" s="76"/>
      <c r="G180" s="76"/>
      <c r="H180" s="76"/>
      <c r="I180" s="75"/>
      <c r="J180" s="75"/>
      <c r="K180" s="75"/>
      <c r="L180" s="57"/>
      <c r="N180" s="65"/>
      <c r="O180" s="65"/>
      <c r="P180" s="66"/>
      <c r="Q180" s="66"/>
      <c r="T180" s="48"/>
      <c r="U180" s="48"/>
      <c r="V180" s="48"/>
    </row>
    <row r="181" customFormat="false" ht="13.5" hidden="false" customHeight="false" outlineLevel="0" collapsed="false">
      <c r="A181" s="3"/>
      <c r="B181" s="4" t="s">
        <v>106</v>
      </c>
      <c r="C181" s="115"/>
      <c r="D181" s="115"/>
      <c r="E181" s="115"/>
      <c r="F181" s="59"/>
      <c r="G181" s="59"/>
      <c r="H181" s="4" t="str">
        <f aca="false">+H19</f>
        <v>DICIEMBRE 2005-2006</v>
      </c>
      <c r="I181" s="3"/>
      <c r="J181" s="59"/>
      <c r="K181" s="59"/>
      <c r="L181" s="57"/>
      <c r="N181" s="65"/>
      <c r="O181" s="65"/>
      <c r="P181" s="66"/>
      <c r="T181" s="48"/>
      <c r="U181" s="48"/>
      <c r="V181" s="48"/>
    </row>
    <row r="182" customFormat="false" ht="13.5" hidden="false" customHeight="false" outlineLevel="0" collapsed="false">
      <c r="A182" s="60"/>
      <c r="B182" s="61" t="s">
        <v>13</v>
      </c>
      <c r="C182" s="61"/>
      <c r="D182" s="61" t="s">
        <v>14</v>
      </c>
      <c r="E182" s="61"/>
      <c r="F182" s="60"/>
      <c r="G182" s="62" t="s">
        <v>15</v>
      </c>
      <c r="H182" s="60"/>
      <c r="I182" s="60"/>
      <c r="J182" s="62" t="s">
        <v>16</v>
      </c>
      <c r="K182" s="60"/>
      <c r="L182" s="57"/>
      <c r="N182" s="65"/>
      <c r="O182" s="65"/>
      <c r="T182" s="48"/>
      <c r="U182" s="48"/>
      <c r="V182" s="48"/>
    </row>
    <row r="183" customFormat="false" ht="13.5" hidden="false" customHeight="false" outlineLevel="0" collapsed="false">
      <c r="A183" s="60" t="s">
        <v>24</v>
      </c>
      <c r="B183" s="61" t="s">
        <v>17</v>
      </c>
      <c r="C183" s="61"/>
      <c r="D183" s="61" t="s">
        <v>18</v>
      </c>
      <c r="E183" s="61"/>
      <c r="F183" s="62" t="s">
        <v>19</v>
      </c>
      <c r="G183" s="62" t="s">
        <v>20</v>
      </c>
      <c r="H183" s="62" t="s">
        <v>21</v>
      </c>
      <c r="I183" s="62" t="s">
        <v>14</v>
      </c>
      <c r="J183" s="62" t="s">
        <v>22</v>
      </c>
      <c r="K183" s="62" t="s">
        <v>23</v>
      </c>
      <c r="L183" s="57"/>
      <c r="Q183" s="128"/>
      <c r="T183" s="48"/>
      <c r="U183" s="48"/>
      <c r="V183" s="48"/>
    </row>
    <row r="184" customFormat="false" ht="13.5" hidden="false" customHeight="false" outlineLevel="0" collapsed="false">
      <c r="A184" s="60"/>
      <c r="B184" s="37" t="n">
        <f aca="false">+B164</f>
        <v>2005</v>
      </c>
      <c r="C184" s="37" t="n">
        <f aca="false">+C164</f>
        <v>2006</v>
      </c>
      <c r="D184" s="37" t="n">
        <f aca="false">+D164</f>
        <v>2005</v>
      </c>
      <c r="E184" s="37" t="n">
        <f aca="false">+E164</f>
        <v>2006</v>
      </c>
      <c r="F184" s="62"/>
      <c r="G184" s="62" t="s">
        <v>25</v>
      </c>
      <c r="H184" s="62"/>
      <c r="I184" s="62"/>
      <c r="J184" s="62" t="s">
        <v>26</v>
      </c>
      <c r="K184" s="62"/>
      <c r="L184" s="57"/>
      <c r="Q184" s="128"/>
      <c r="T184" s="48"/>
      <c r="U184" s="48"/>
      <c r="V184" s="48"/>
    </row>
    <row r="185" customFormat="false" ht="13.5" hidden="false" customHeight="false" outlineLevel="0" collapsed="false">
      <c r="A185" s="129" t="s">
        <v>27</v>
      </c>
      <c r="B185" s="45" t="n">
        <v>1238580.63612</v>
      </c>
      <c r="C185" s="45" t="n">
        <v>1611504.45375</v>
      </c>
      <c r="D185" s="45" t="n">
        <v>292144.782</v>
      </c>
      <c r="E185" s="45" t="n">
        <v>316510.874000001</v>
      </c>
      <c r="F185" s="44" t="n">
        <f aca="false">IF(B185=0,100,((C185/B185)-1)*100)</f>
        <v>30.1089655977695</v>
      </c>
      <c r="G185" s="44" t="n">
        <f aca="false">IF(D185=0,100,((E185/D185)-1)*100)</f>
        <v>8.34041663629679</v>
      </c>
      <c r="H185" s="44" t="n">
        <f aca="false">IF(B185=0,1,IF(C185=0,-100,(((D185/B185)/(E185/C185))-1)*100))</f>
        <v>20.0927314453207</v>
      </c>
      <c r="I185" s="45" t="n">
        <f aca="false">IF(E185=0,-D185,((E185-D185)*(C185/E185)))</f>
        <v>124059.136680668</v>
      </c>
      <c r="J185" s="45" t="n">
        <f aca="false">IF(E185=0,-B185,IF(D185=0,0,((C185/E185)-(B185/D185))*D185))</f>
        <v>248864.680949336</v>
      </c>
      <c r="K185" s="45" t="n">
        <f aca="false">IF(I185&gt;0,I185+J185,(C185-B185))</f>
        <v>372923.817630004</v>
      </c>
      <c r="L185" s="130"/>
      <c r="Q185" s="128"/>
      <c r="T185" s="48"/>
      <c r="U185" s="48"/>
      <c r="V185" s="48"/>
    </row>
    <row r="186" customFormat="false" ht="13.5" hidden="false" customHeight="false" outlineLevel="0" collapsed="false">
      <c r="A186" s="129" t="s">
        <v>28</v>
      </c>
      <c r="B186" s="45" t="n">
        <v>459557.42176</v>
      </c>
      <c r="C186" s="45" t="n">
        <v>588500.27826</v>
      </c>
      <c r="D186" s="45" t="n">
        <v>99775.183</v>
      </c>
      <c r="E186" s="45" t="n">
        <v>86442.601</v>
      </c>
      <c r="F186" s="44" t="n">
        <f aca="false">IF(B186=0,100,((C186/B186)-1)*100)</f>
        <v>28.0580511584774</v>
      </c>
      <c r="G186" s="44" t="n">
        <f aca="false">IF(D186=0,100,((E186/D186)-1)*100)</f>
        <v>-13.3626234491597</v>
      </c>
      <c r="H186" s="44" t="n">
        <f aca="false">IF(B186=0,1,IF(C186=0,-100,(((D186/B186)/(E186/C186))-1)*100))</f>
        <v>47.8092438352293</v>
      </c>
      <c r="I186" s="45" t="n">
        <f aca="false">IF(E186=0,-D186,((E186-D186)*(C186/E186)))</f>
        <v>-90768.0718321311</v>
      </c>
      <c r="J186" s="45" t="n">
        <f aca="false">IF(E186=0,-B186,IF(D186=0,0,((C186/E186)-(B186/D186))*D186))</f>
        <v>219710.928332131</v>
      </c>
      <c r="K186" s="45" t="n">
        <f aca="false">IF(I186&gt;0,I186+J186,(C186-B186))</f>
        <v>128942.8565</v>
      </c>
      <c r="L186" s="130"/>
      <c r="Q186" s="128"/>
      <c r="T186" s="48"/>
      <c r="U186" s="48"/>
      <c r="V186" s="48"/>
    </row>
    <row r="187" customFormat="false" ht="13.5" hidden="false" customHeight="false" outlineLevel="0" collapsed="false">
      <c r="A187" s="129" t="s">
        <v>31</v>
      </c>
      <c r="B187" s="45" t="n">
        <v>57726.93646</v>
      </c>
      <c r="C187" s="45" t="n">
        <v>69521.1683400001</v>
      </c>
      <c r="D187" s="45" t="n">
        <v>6205.052</v>
      </c>
      <c r="E187" s="45" t="n">
        <v>6855.447</v>
      </c>
      <c r="F187" s="44" t="n">
        <f aca="false">IF(B187=0,100,((C187/B187)-1)*100)</f>
        <v>20.4310718760772</v>
      </c>
      <c r="G187" s="44" t="n">
        <f aca="false">IF(D187=0,100,((E187/D187)-1)*100)</f>
        <v>10.4817010397334</v>
      </c>
      <c r="H187" s="44" t="n">
        <f aca="false">IF(B187=0,1,IF(C187=0,-100,(((D187/B187)/(E187/C187))-1)*100))</f>
        <v>9.00544682305866</v>
      </c>
      <c r="I187" s="45" t="n">
        <f aca="false">IF(E187=0,-D187,((E187-D187)*(C187/E187)))</f>
        <v>6595.66331451388</v>
      </c>
      <c r="J187" s="45" t="n">
        <f aca="false">IF(E187=0,-B187,IF(D187=0,0,((C187/E187)-(B187/D187))*D187))</f>
        <v>5198.56856548616</v>
      </c>
      <c r="K187" s="45" t="n">
        <f aca="false">IF(I187&gt;0,I187+J187,(C187-B187))</f>
        <v>11794.23188</v>
      </c>
      <c r="L187" s="130"/>
      <c r="N187" s="131"/>
      <c r="O187" s="131"/>
      <c r="P187" s="66"/>
      <c r="T187" s="48"/>
      <c r="U187" s="48"/>
      <c r="V187" s="48"/>
    </row>
    <row r="188" customFormat="false" ht="13.5" hidden="false" customHeight="false" outlineLevel="0" collapsed="false">
      <c r="A188" s="129" t="s">
        <v>32</v>
      </c>
      <c r="B188" s="45" t="n">
        <v>39043.26147</v>
      </c>
      <c r="C188" s="45" t="n">
        <v>45866.60644</v>
      </c>
      <c r="D188" s="45" t="n">
        <v>2667.504</v>
      </c>
      <c r="E188" s="45" t="n">
        <v>2293.073</v>
      </c>
      <c r="F188" s="44" t="n">
        <f aca="false">IF(B188=0,100,((C188/B188)-1)*100)</f>
        <v>17.4763703468853</v>
      </c>
      <c r="G188" s="44" t="n">
        <f aca="false">IF(D188=0,100,((E188/D188)-1)*100)</f>
        <v>-14.0367549589429</v>
      </c>
      <c r="H188" s="44" t="n">
        <f aca="false">IF(B188=0,1,IF(C188=0,-100,(((D188/B188)/(E188/C188))-1)*100))</f>
        <v>36.6588363326409</v>
      </c>
      <c r="I188" s="45" t="n">
        <f aca="false">IF(E188=0,-D188,((E188-D188)*(C188/E188)))</f>
        <v>-7489.46035121237</v>
      </c>
      <c r="J188" s="45" t="n">
        <f aca="false">IF(E188=0,-B188,IF(D188=0,0,((C188/E188)-(B188/D188))*D188))</f>
        <v>14312.8053212123</v>
      </c>
      <c r="K188" s="45" t="n">
        <f aca="false">IF(I188&gt;0,I188+J188,(C188-B188))</f>
        <v>6823.34496999997</v>
      </c>
      <c r="L188" s="130"/>
      <c r="N188" s="131"/>
      <c r="O188" s="131"/>
      <c r="P188" s="66"/>
      <c r="T188" s="48"/>
      <c r="U188" s="48"/>
      <c r="V188" s="48"/>
    </row>
    <row r="189" customFormat="false" ht="13.5" hidden="false" customHeight="false" outlineLevel="0" collapsed="false">
      <c r="A189" s="129" t="s">
        <v>29</v>
      </c>
      <c r="B189" s="45" t="n">
        <v>21649.22554</v>
      </c>
      <c r="C189" s="45" t="n">
        <v>31078.29229</v>
      </c>
      <c r="D189" s="45" t="n">
        <v>36994.202</v>
      </c>
      <c r="E189" s="45" t="n">
        <v>36045.662</v>
      </c>
      <c r="F189" s="44" t="n">
        <f aca="false">IF(B189=0,100,((C189/B189)-1)*100)</f>
        <v>43.5538293625261</v>
      </c>
      <c r="G189" s="44" t="n">
        <f aca="false">IF(D189=0,100,((E189/D189)-1)*100)</f>
        <v>-2.56402341102008</v>
      </c>
      <c r="H189" s="44" t="n">
        <f aca="false">IF(B189=0,1,IF(C189=0,-100,(((D189/B189)/(E189/C189))-1)*100))</f>
        <v>47.3314420279153</v>
      </c>
      <c r="I189" s="45" t="n">
        <f aca="false">IF(E189=0,-D189,((E189-D189)*(C189/E189)))</f>
        <v>-817.823885957718</v>
      </c>
      <c r="J189" s="45" t="n">
        <f aca="false">IF(E189=0,-B189,IF(D189=0,0,((C189/E189)-(B189/D189))*D189))</f>
        <v>10246.8906359577</v>
      </c>
      <c r="K189" s="45" t="n">
        <f aca="false">IF(I189&gt;0,I189+J189,(C189-B189))</f>
        <v>9429.06675000001</v>
      </c>
      <c r="L189" s="130"/>
      <c r="N189" s="131"/>
      <c r="O189" s="131"/>
      <c r="P189" s="66"/>
      <c r="T189" s="19"/>
      <c r="U189" s="18"/>
      <c r="V189" s="18"/>
      <c r="W189" s="18"/>
    </row>
    <row r="190" customFormat="false" ht="13.5" hidden="false" customHeight="false" outlineLevel="0" collapsed="false">
      <c r="A190" s="129" t="s">
        <v>33</v>
      </c>
      <c r="B190" s="45" t="n">
        <v>23426.76535</v>
      </c>
      <c r="C190" s="45" t="n">
        <v>30284.58755</v>
      </c>
      <c r="D190" s="45" t="n">
        <v>38333.478</v>
      </c>
      <c r="E190" s="45" t="n">
        <v>42131.7319999999</v>
      </c>
      <c r="F190" s="44" t="n">
        <f aca="false">IF(B190=0,100,((C190/B190)-1)*100)</f>
        <v>29.27344896977</v>
      </c>
      <c r="G190" s="44" t="n">
        <f aca="false">IF(D190=0,100,((E190/D190)-1)*100)</f>
        <v>9.90845130201852</v>
      </c>
      <c r="H190" s="44" t="n">
        <f aca="false">IF(B190=0,1,IF(C190=0,-100,(((D190/B190)/(E190/C190))-1)*100))</f>
        <v>17.6192071113242</v>
      </c>
      <c r="I190" s="45" t="n">
        <f aca="false">IF(E190=0,-D190,((E190-D190)*(C190/E190)))</f>
        <v>2730.21189349959</v>
      </c>
      <c r="J190" s="45" t="n">
        <f aca="false">IF(E190=0,-B190,IF(D190=0,0,((C190/E190)-(B190/D190))*D190))</f>
        <v>4127.61030650042</v>
      </c>
      <c r="K190" s="45" t="n">
        <f aca="false">IF(I190&gt;0,I190+J190,(C190-B190))</f>
        <v>6857.82220000001</v>
      </c>
      <c r="L190" s="130"/>
      <c r="N190" s="131"/>
      <c r="O190" s="131"/>
      <c r="P190" s="66"/>
    </row>
    <row r="191" customFormat="false" ht="13.5" hidden="false" customHeight="false" outlineLevel="0" collapsed="false">
      <c r="A191" s="129" t="s">
        <v>30</v>
      </c>
      <c r="B191" s="45" t="n">
        <v>24934.1704</v>
      </c>
      <c r="C191" s="45" t="n">
        <v>28745.09802</v>
      </c>
      <c r="D191" s="45" t="n">
        <v>4744.769</v>
      </c>
      <c r="E191" s="45" t="n">
        <v>4938.225</v>
      </c>
      <c r="F191" s="44" t="n">
        <f aca="false">IF(B191=0,100,((C191/B191)-1)*100)</f>
        <v>15.2839559482597</v>
      </c>
      <c r="G191" s="44" t="n">
        <f aca="false">IF(D191=0,100,((E191/D191)-1)*100)</f>
        <v>4.07724801776439</v>
      </c>
      <c r="H191" s="44" t="n">
        <f aca="false">IF(B191=0,1,IF(C191=0,-100,(((D191/B191)/(E191/C191))-1)*100))</f>
        <v>10.7676827970917</v>
      </c>
      <c r="I191" s="45" t="n">
        <f aca="false">IF(E191=0,-D191,((E191-D191)*(C191/E191)))</f>
        <v>1126.09524324167</v>
      </c>
      <c r="J191" s="45" t="n">
        <f aca="false">IF(E191=0,-B191,IF(D191=0,0,((C191/E191)-(B191/D191))*D191))</f>
        <v>2684.83237675834</v>
      </c>
      <c r="K191" s="45" t="n">
        <f aca="false">IF(I191&gt;0,I191+J191,(C191-B191))</f>
        <v>3810.92762000001</v>
      </c>
      <c r="L191" s="130"/>
      <c r="N191" s="131"/>
      <c r="O191" s="131"/>
      <c r="P191" s="66"/>
    </row>
    <row r="192" customFormat="false" ht="13.5" hidden="false" customHeight="false" outlineLevel="0" collapsed="false">
      <c r="A192" s="129" t="s">
        <v>36</v>
      </c>
      <c r="B192" s="45" t="n">
        <v>19668.29681</v>
      </c>
      <c r="C192" s="45" t="n">
        <v>16697.30526</v>
      </c>
      <c r="D192" s="45" t="n">
        <v>4292.52</v>
      </c>
      <c r="E192" s="45" t="n">
        <v>3110.215</v>
      </c>
      <c r="F192" s="44" t="n">
        <f aca="false">IF(B192=0,100,((C192/B192)-1)*100)</f>
        <v>-15.1054846217769</v>
      </c>
      <c r="G192" s="44" t="n">
        <f aca="false">IF(D192=0,100,((E192/D192)-1)*100)</f>
        <v>-27.5433777827477</v>
      </c>
      <c r="H192" s="44" t="n">
        <f aca="false">IF(B192=0,1,IF(C192=0,-100,(((D192/B192)/(E192/C192))-1)*100))</f>
        <v>17.1659853583531</v>
      </c>
      <c r="I192" s="45" t="n">
        <f aca="false">IF(E192=0,-D192,((E192-D192)*(C192/E192)))</f>
        <v>-6347.24850064202</v>
      </c>
      <c r="J192" s="45" t="n">
        <f aca="false">IF(E192=0,-B192,IF(D192=0,0,((C192/E192)-(B192/D192))*D192))</f>
        <v>3376.25695064203</v>
      </c>
      <c r="K192" s="45" t="n">
        <f aca="false">IF(I192&gt;0,I192+J192,(C192-B192))</f>
        <v>-2970.99154999999</v>
      </c>
      <c r="L192" s="130"/>
      <c r="N192" s="131"/>
      <c r="O192" s="131"/>
      <c r="P192" s="66"/>
    </row>
    <row r="193" customFormat="false" ht="13.5" hidden="false" customHeight="false" outlineLevel="0" collapsed="false">
      <c r="A193" s="129" t="s">
        <v>35</v>
      </c>
      <c r="B193" s="45" t="n">
        <v>2114.33649</v>
      </c>
      <c r="C193" s="45" t="n">
        <v>2668.41299</v>
      </c>
      <c r="D193" s="45" t="n">
        <v>2139.915</v>
      </c>
      <c r="E193" s="45" t="n">
        <v>1711.076</v>
      </c>
      <c r="F193" s="44" t="n">
        <f aca="false">IF(B193=0,100,((C193/B193)-1)*100)</f>
        <v>26.2056916020969</v>
      </c>
      <c r="G193" s="44" t="n">
        <f aca="false">IF(D193=0,100,((E193/D193)-1)*100)</f>
        <v>-20.0400015888482</v>
      </c>
      <c r="H193" s="44" t="n">
        <f aca="false">IF(B193=0,1,IF(C193=0,-100,(((D193/B193)/(E193/C193))-1)*100))</f>
        <v>57.8360356551673</v>
      </c>
      <c r="I193" s="45" t="n">
        <f aca="false">IF(E193=0,-D193,((E193-D193)*(C193/E193)))</f>
        <v>-668.771906226614</v>
      </c>
      <c r="J193" s="45" t="n">
        <f aca="false">IF(E193=0,-B193,IF(D193=0,0,((C193/E193)-(B193/D193))*D193))</f>
        <v>1222.84840622661</v>
      </c>
      <c r="K193" s="45" t="n">
        <f aca="false">IF(I193&gt;0,I193+J193,(C193-B193))</f>
        <v>554.0765</v>
      </c>
      <c r="L193" s="130"/>
      <c r="N193" s="131"/>
      <c r="O193" s="131"/>
      <c r="P193" s="66"/>
    </row>
    <row r="194" customFormat="false" ht="13.5" hidden="false" customHeight="false" outlineLevel="0" collapsed="false">
      <c r="A194" s="129" t="s">
        <v>40</v>
      </c>
      <c r="B194" s="45" t="n">
        <v>465.3</v>
      </c>
      <c r="C194" s="45" t="n">
        <v>964.9075</v>
      </c>
      <c r="D194" s="45" t="n">
        <v>99</v>
      </c>
      <c r="E194" s="45" t="n">
        <v>133</v>
      </c>
      <c r="F194" s="44" t="n">
        <f aca="false">IF(B194=0,100,((C194/B194)-1)*100)</f>
        <v>107.373200085966</v>
      </c>
      <c r="G194" s="44" t="n">
        <f aca="false">IF(D194=0,100,((E194/D194)-1)*100)</f>
        <v>34.3434343434343</v>
      </c>
      <c r="H194" s="44" t="n">
        <f aca="false">IF(B194=0,1,IF(C194=0,-100,(((D194/B194)/(E194/C194))-1)*100))</f>
        <v>54.3605023196289</v>
      </c>
      <c r="I194" s="45" t="n">
        <f aca="false">IF(E194=0,-D194,((E194-D194)*(C194/E194)))</f>
        <v>246.668082706767</v>
      </c>
      <c r="J194" s="45" t="n">
        <f aca="false">IF(E194=0,-B194,IF(D194=0,0,((C194/E194)-(B194/D194))*D194))</f>
        <v>252.939417293233</v>
      </c>
      <c r="K194" s="45" t="n">
        <f aca="false">IF(I194&gt;0,I194+J194,(C194-B194))</f>
        <v>499.6075</v>
      </c>
      <c r="L194" s="130"/>
      <c r="N194" s="131"/>
      <c r="O194" s="131"/>
      <c r="P194" s="66"/>
    </row>
    <row r="195" customFormat="false" ht="13.5" hidden="false" customHeight="false" outlineLevel="0" collapsed="false">
      <c r="A195" s="129" t="s">
        <v>41</v>
      </c>
      <c r="B195" s="45"/>
      <c r="C195" s="45" t="n">
        <v>640.67325</v>
      </c>
      <c r="D195" s="45"/>
      <c r="E195" s="45" t="n">
        <v>143.869</v>
      </c>
      <c r="F195" s="44" t="n">
        <f aca="false">IF(B195=0,100,((C195/B195)-1)*100)</f>
        <v>100</v>
      </c>
      <c r="G195" s="44" t="n">
        <f aca="false">IF(D195=0,100,((E195/D195)-1)*100)</f>
        <v>100</v>
      </c>
      <c r="H195" s="44" t="n">
        <f aca="false">IF(B195=0,1,IF(C195=0,-100,(((D195/B195)/(E195/C195))-1)*100))</f>
        <v>1</v>
      </c>
      <c r="I195" s="45" t="n">
        <f aca="false">IF(E195=0,-D195,((E195-D195)*(C195/E195)))</f>
        <v>640.67325</v>
      </c>
      <c r="J195" s="45" t="n">
        <f aca="false">IF(E195=0,-B195,IF(D195=0,0,((C195/E195)-(B195/D195))*D195))</f>
        <v>0</v>
      </c>
      <c r="K195" s="45" t="n">
        <f aca="false">IF(I195&gt;0,I195+J195,(C195-B195))</f>
        <v>640.67325</v>
      </c>
      <c r="L195" s="130"/>
      <c r="N195" s="131"/>
      <c r="O195" s="131"/>
      <c r="P195" s="66"/>
    </row>
    <row r="196" customFormat="false" ht="13.5" hidden="false" customHeight="false" outlineLevel="0" collapsed="false">
      <c r="A196" s="129" t="s">
        <v>39</v>
      </c>
      <c r="B196" s="45" t="n">
        <v>370.20387</v>
      </c>
      <c r="C196" s="45" t="n">
        <v>586.90711</v>
      </c>
      <c r="D196" s="45" t="n">
        <v>17.836</v>
      </c>
      <c r="E196" s="45" t="n">
        <v>41.93</v>
      </c>
      <c r="F196" s="44" t="n">
        <f aca="false">IF(B196=0,100,((C196/B196)-1)*100)</f>
        <v>58.536189802662</v>
      </c>
      <c r="G196" s="44" t="n">
        <f aca="false">IF(D196=0,100,((E196/D196)-1)*100)</f>
        <v>135.086342229199</v>
      </c>
      <c r="H196" s="44" t="n">
        <f aca="false">IF(B196=0,1,IF(C196=0,-100,(((D196/B196)/(E196/C196))-1)*100))</f>
        <v>-32.5625690121565</v>
      </c>
      <c r="I196" s="45" t="n">
        <f aca="false">IF(E196=0,-D196,((E196-D196)*(C196/E196)))</f>
        <v>337.251130654424</v>
      </c>
      <c r="J196" s="45" t="n">
        <f aca="false">IF(E196=0,-B196,IF(D196=0,0,((C196/E196)-(B196/D196))*D196))</f>
        <v>-120.547890654424</v>
      </c>
      <c r="K196" s="45" t="n">
        <f aca="false">IF(I196&gt;0,I196+J196,(C196-B196))</f>
        <v>216.70324</v>
      </c>
      <c r="L196" s="130"/>
      <c r="N196" s="131"/>
      <c r="O196" s="131"/>
      <c r="P196" s="66"/>
    </row>
    <row r="197" customFormat="false" ht="13.5" hidden="false" customHeight="false" outlineLevel="0" collapsed="false">
      <c r="A197" s="129" t="s">
        <v>43</v>
      </c>
      <c r="B197" s="45"/>
      <c r="C197" s="45" t="n">
        <v>24.06105</v>
      </c>
      <c r="D197" s="45"/>
      <c r="E197" s="45" t="n">
        <v>31.68</v>
      </c>
      <c r="F197" s="44" t="n">
        <f aca="false">IF(B197=0,100,((C197/B197)-1)*100)</f>
        <v>100</v>
      </c>
      <c r="G197" s="44" t="n">
        <f aca="false">IF(D197=0,100,((E197/D197)-1)*100)</f>
        <v>100</v>
      </c>
      <c r="H197" s="44" t="n">
        <f aca="false">IF(B197=0,1,IF(C197=0,-100,(((D197/B197)/(E197/C197))-1)*100))</f>
        <v>1</v>
      </c>
      <c r="I197" s="45" t="n">
        <f aca="false">IF(E197=0,-D197,((E197-D197)*(C197/E197)))</f>
        <v>24.06105</v>
      </c>
      <c r="J197" s="45" t="n">
        <f aca="false">IF(E197=0,-B197,IF(D197=0,0,((C197/E197)-(B197/D197))*D197))</f>
        <v>0</v>
      </c>
      <c r="K197" s="45" t="n">
        <f aca="false">IF(I197&gt;0,I197+J197,(C197-B197))</f>
        <v>24.06105</v>
      </c>
      <c r="L197" s="130"/>
      <c r="N197" s="131"/>
      <c r="O197" s="131"/>
      <c r="P197" s="66"/>
    </row>
    <row r="198" customFormat="false" ht="13.5" hidden="false" customHeight="false" outlineLevel="0" collapsed="false">
      <c r="A198" s="50" t="s">
        <v>44</v>
      </c>
      <c r="B198" s="43" t="n">
        <f aca="false">SUM(B185:B197)</f>
        <v>1887536.55427</v>
      </c>
      <c r="C198" s="43" t="n">
        <f aca="false">SUM(C185:C197)</f>
        <v>2427082.75181</v>
      </c>
      <c r="D198" s="43" t="n">
        <f aca="false">SUM(D185:D197)</f>
        <v>487414.241</v>
      </c>
      <c r="E198" s="43" t="n">
        <f aca="false">SUM(E185:E197)</f>
        <v>500389.384000001</v>
      </c>
      <c r="F198" s="44" t="n">
        <f aca="false">IF(B198=0,100,((C198/B198)-1)*100)</f>
        <v>28.5846754236065</v>
      </c>
      <c r="G198" s="44" t="n">
        <f aca="false">IF(D198=0,100,((E198/D198)-1)*100)</f>
        <v>2.66203608933964</v>
      </c>
      <c r="H198" s="44" t="n">
        <f aca="false">IF(B198=0,1,IF(C198=0,-100,(((D198/B198)/(E198/C198))-1)*100))</f>
        <v>25.2504628991657</v>
      </c>
      <c r="I198" s="45" t="n">
        <f aca="false">SUM(I185:I197)</f>
        <v>29668.384169115</v>
      </c>
      <c r="J198" s="45" t="n">
        <f aca="false">SUM(J185:J197)</f>
        <v>509877.81337089</v>
      </c>
      <c r="K198" s="45" t="n">
        <f aca="false">SUM(K185:K197)</f>
        <v>539546.197540005</v>
      </c>
    </row>
    <row r="199" customFormat="false" ht="13.5" hidden="false" customHeight="false" outlineLevel="0" collapsed="false">
      <c r="A199" s="74"/>
      <c r="B199" s="55"/>
      <c r="C199" s="93" t="n">
        <f aca="false">+SUM(C185:C186)/C198</f>
        <v>0.90643993509053</v>
      </c>
      <c r="D199" s="93" t="n">
        <f aca="false">+SUM(D185:D186)/D198</f>
        <v>0.804079840170283</v>
      </c>
      <c r="E199" s="93" t="n">
        <f aca="false">+SUM(E185:E186)/E198</f>
        <v>0.805279823842147</v>
      </c>
      <c r="F199" s="56"/>
      <c r="G199" s="56"/>
      <c r="H199" s="56"/>
      <c r="I199" s="58"/>
      <c r="J199" s="57"/>
      <c r="K199" s="58"/>
    </row>
    <row r="200" customFormat="false" ht="13.5" hidden="false" customHeight="false" outlineLevel="0" collapsed="false">
      <c r="A200" s="74"/>
      <c r="B200" s="55"/>
      <c r="C200" s="93"/>
      <c r="D200" s="93"/>
      <c r="E200" s="93"/>
      <c r="F200" s="56"/>
      <c r="G200" s="56"/>
      <c r="H200" s="56"/>
      <c r="I200" s="58"/>
      <c r="J200" s="57"/>
      <c r="K200" s="58"/>
    </row>
    <row r="201" customFormat="false" ht="12.75" hidden="false" customHeight="false" outlineLevel="0" collapsed="false">
      <c r="A201" s="67"/>
      <c r="B201" s="4" t="s">
        <v>107</v>
      </c>
      <c r="C201" s="3"/>
      <c r="D201" s="3"/>
      <c r="E201" s="3"/>
      <c r="F201" s="3"/>
      <c r="G201" s="3"/>
      <c r="H201" s="4" t="str">
        <f aca="false">+H19</f>
        <v>DICIEMBRE 2005-2006</v>
      </c>
      <c r="I201" s="3"/>
      <c r="J201" s="3"/>
      <c r="K201" s="3"/>
    </row>
    <row r="202" customFormat="false" ht="13.5" hidden="false" customHeight="false" outlineLevel="0" collapsed="false">
      <c r="A202" s="77"/>
      <c r="B202" s="61" t="s">
        <v>13</v>
      </c>
      <c r="C202" s="61"/>
      <c r="D202" s="61" t="s">
        <v>14</v>
      </c>
      <c r="E202" s="61"/>
      <c r="F202" s="60"/>
      <c r="G202" s="62" t="s">
        <v>15</v>
      </c>
      <c r="H202" s="60"/>
      <c r="I202" s="60"/>
      <c r="J202" s="62" t="s">
        <v>16</v>
      </c>
      <c r="K202" s="60"/>
    </row>
    <row r="203" customFormat="false" ht="13.5" hidden="false" customHeight="false" outlineLevel="0" collapsed="false">
      <c r="A203" s="70" t="s">
        <v>47</v>
      </c>
      <c r="B203" s="61" t="s">
        <v>17</v>
      </c>
      <c r="C203" s="61"/>
      <c r="D203" s="61" t="s">
        <v>18</v>
      </c>
      <c r="E203" s="61"/>
      <c r="F203" s="62" t="s">
        <v>19</v>
      </c>
      <c r="G203" s="62" t="s">
        <v>20</v>
      </c>
      <c r="H203" s="62" t="s">
        <v>21</v>
      </c>
      <c r="I203" s="62" t="s">
        <v>14</v>
      </c>
      <c r="J203" s="62" t="s">
        <v>22</v>
      </c>
      <c r="K203" s="62" t="s">
        <v>23</v>
      </c>
    </row>
    <row r="204" customFormat="false" ht="13.5" hidden="false" customHeight="false" outlineLevel="0" collapsed="false">
      <c r="A204" s="71"/>
      <c r="B204" s="37" t="n">
        <f aca="false">+B47</f>
        <v>2005</v>
      </c>
      <c r="C204" s="37" t="n">
        <f aca="false">+C47</f>
        <v>2006</v>
      </c>
      <c r="D204" s="37" t="n">
        <f aca="false">+D47</f>
        <v>2005</v>
      </c>
      <c r="E204" s="37" t="n">
        <f aca="false">+E47</f>
        <v>2006</v>
      </c>
      <c r="F204" s="62"/>
      <c r="G204" s="62" t="s">
        <v>25</v>
      </c>
      <c r="H204" s="62"/>
      <c r="I204" s="62"/>
      <c r="J204" s="62" t="s">
        <v>26</v>
      </c>
      <c r="K204" s="62"/>
    </row>
    <row r="205" customFormat="false" ht="13.5" hidden="false" customHeight="false" outlineLevel="0" collapsed="false">
      <c r="A205" s="132" t="s">
        <v>48</v>
      </c>
      <c r="B205" s="45" t="n">
        <v>593696.12933</v>
      </c>
      <c r="C205" s="45" t="n">
        <v>662671.143050002</v>
      </c>
      <c r="D205" s="45" t="n">
        <v>143683.688</v>
      </c>
      <c r="E205" s="45" t="n">
        <v>143046.24</v>
      </c>
      <c r="F205" s="44" t="n">
        <f aca="false">IF(B205=0,100,((C205/B205)-1)*100)</f>
        <v>11.6178985026973</v>
      </c>
      <c r="G205" s="44" t="n">
        <f aca="false">IF(D205=0,100,((E205/D205)-1)*100)</f>
        <v>-0.443646741583958</v>
      </c>
      <c r="H205" s="44" t="n">
        <f aca="false">IF(B205=0,1,IF(C205=0,-100,(((D205/B205)/(E205/C205))-1)*100))</f>
        <v>12.1152943529112</v>
      </c>
      <c r="I205" s="45" t="n">
        <f aca="false">IF(E205=0,-D205,((E205-D205)*(C205/E205)))</f>
        <v>-2953.01991016827</v>
      </c>
      <c r="J205" s="45" t="n">
        <f aca="false">IF(E205=0,-B205,IF(D205=0,0,((C205/E205)-(B205/D205))*D205))</f>
        <v>71928.0336301698</v>
      </c>
      <c r="K205" s="45" t="n">
        <f aca="false">IF(I205&gt;0,I205+J205,(C205-B205))</f>
        <v>68975.0137200016</v>
      </c>
      <c r="M205" s="64"/>
    </row>
    <row r="206" customFormat="false" ht="13.5" hidden="false" customHeight="false" outlineLevel="0" collapsed="false">
      <c r="A206" s="133" t="s">
        <v>49</v>
      </c>
      <c r="B206" s="45" t="n">
        <v>166120.53973</v>
      </c>
      <c r="C206" s="45" t="n">
        <v>246191.37296</v>
      </c>
      <c r="D206" s="45" t="n">
        <v>30340.818</v>
      </c>
      <c r="E206" s="45" t="n">
        <v>34915.275</v>
      </c>
      <c r="F206" s="44" t="n">
        <f aca="false">IF(B206=0,100,((C206/B206)-1)*100)</f>
        <v>48.2004412940996</v>
      </c>
      <c r="G206" s="44" t="n">
        <f aca="false">IF(D206=0,100,((E206/D206)-1)*100)</f>
        <v>15.0769072870745</v>
      </c>
      <c r="H206" s="44" t="n">
        <f aca="false">IF(B206=0,1,IF(C206=0,-100,(((D206/B206)/(E206/C206))-1)*100))</f>
        <v>28.7838236079756</v>
      </c>
      <c r="I206" s="45" t="n">
        <f aca="false">IF(E206=0,-D206,((E206-D206)*(C206/E206)))</f>
        <v>32254.9900974998</v>
      </c>
      <c r="J206" s="45" t="n">
        <f aca="false">IF(E206=0,-B206,IF(D206=0,0,((C206/E206)-(B206/D206))*D206))</f>
        <v>47815.8431325002</v>
      </c>
      <c r="K206" s="45" t="n">
        <f aca="false">IF(I206&gt;0,I206+J206,(C206-B206))</f>
        <v>80070.83323</v>
      </c>
      <c r="M206" s="64"/>
    </row>
    <row r="207" customFormat="false" ht="13.5" hidden="false" customHeight="false" outlineLevel="0" collapsed="false">
      <c r="A207" s="133" t="s">
        <v>50</v>
      </c>
      <c r="B207" s="45" t="n">
        <v>121643.13572</v>
      </c>
      <c r="C207" s="45" t="n">
        <v>164576.69012</v>
      </c>
      <c r="D207" s="45" t="n">
        <v>24263.18</v>
      </c>
      <c r="E207" s="45" t="n">
        <v>25167.263</v>
      </c>
      <c r="F207" s="44" t="n">
        <f aca="false">IF(B207=0,100,((C207/B207)-1)*100)</f>
        <v>35.2946791003684</v>
      </c>
      <c r="G207" s="44" t="n">
        <f aca="false">IF(D207=0,100,((E207/D207)-1)*100)</f>
        <v>3.72615213669434</v>
      </c>
      <c r="H207" s="44" t="n">
        <f aca="false">IF(B207=0,1,IF(C207=0,-100,(((D207/B207)/(E207/C207))-1)*100))</f>
        <v>30.4344915080546</v>
      </c>
      <c r="I207" s="45" t="n">
        <f aca="false">IF(E207=0,-D207,((E207-D207)*(C207/E207)))</f>
        <v>5912.08458916484</v>
      </c>
      <c r="J207" s="45" t="n">
        <f aca="false">IF(E207=0,-B207,IF(D207=0,0,((C207/E207)-(B207/D207))*D207))</f>
        <v>37021.4698108348</v>
      </c>
      <c r="K207" s="45" t="n">
        <f aca="false">IF(I207&gt;0,I207+J207,(C207-B207))</f>
        <v>42933.5543999997</v>
      </c>
      <c r="M207" s="64"/>
    </row>
    <row r="208" customFormat="false" ht="13.5" hidden="false" customHeight="false" outlineLevel="0" collapsed="false">
      <c r="A208" s="133" t="s">
        <v>51</v>
      </c>
      <c r="B208" s="45" t="n">
        <v>70815.6348800001</v>
      </c>
      <c r="C208" s="45" t="n">
        <v>101717.15064</v>
      </c>
      <c r="D208" s="45" t="n">
        <v>12452.929</v>
      </c>
      <c r="E208" s="45" t="n">
        <v>15963.367</v>
      </c>
      <c r="F208" s="44" t="n">
        <f aca="false">IF(B208=0,100,((C208/B208)-1)*100)</f>
        <v>43.6365723647946</v>
      </c>
      <c r="G208" s="44" t="n">
        <f aca="false">IF(D208=0,100,((E208/D208)-1)*100)</f>
        <v>28.189657228432</v>
      </c>
      <c r="H208" s="44" t="n">
        <f aca="false">IF(B208=0,1,IF(C208=0,-100,(((D208/B208)/(E208/C208))-1)*100))</f>
        <v>12.0500479292462</v>
      </c>
      <c r="I208" s="45" t="n">
        <f aca="false">IF(E208=0,-D208,((E208-D208)*(C208/E208)))</f>
        <v>22368.1978155599</v>
      </c>
      <c r="J208" s="45" t="n">
        <f aca="false">IF(E208=0,-B208,IF(D208=0,0,((C208/E208)-(B208/D208))*D208))</f>
        <v>8533.31794444003</v>
      </c>
      <c r="K208" s="45" t="n">
        <f aca="false">IF(I208&gt;0,I208+J208,(C208-B208))</f>
        <v>30901.5157599999</v>
      </c>
      <c r="M208" s="64"/>
    </row>
    <row r="209" customFormat="false" ht="13.5" hidden="false" customHeight="false" outlineLevel="0" collapsed="false">
      <c r="A209" s="133" t="s">
        <v>54</v>
      </c>
      <c r="B209" s="45" t="n">
        <v>18306.66172</v>
      </c>
      <c r="C209" s="45" t="n">
        <v>47291.74118</v>
      </c>
      <c r="D209" s="45" t="n">
        <v>6513.618</v>
      </c>
      <c r="E209" s="45" t="n">
        <v>11722.136</v>
      </c>
      <c r="F209" s="44" t="n">
        <f aca="false">IF(B209=0,100,((C209/B209)-1)*100)</f>
        <v>158.330775448447</v>
      </c>
      <c r="G209" s="44" t="n">
        <f aca="false">IF(D209=0,100,((E209/D209)-1)*100)</f>
        <v>79.9635164358731</v>
      </c>
      <c r="H209" s="44" t="n">
        <f aca="false">IF(B209=0,1,IF(C209=0,-100,(((D209/B209)/(E209/C209))-1)*100))</f>
        <v>43.54619234199</v>
      </c>
      <c r="I209" s="45" t="n">
        <f aca="false">IF(E209=0,-D209,((E209-D209)*(C209/E209)))</f>
        <v>21013.2253360114</v>
      </c>
      <c r="J209" s="45" t="n">
        <f aca="false">IF(E209=0,-B209,IF(D209=0,0,((C209/E209)-(B209/D209))*D209))</f>
        <v>7971.85412398865</v>
      </c>
      <c r="K209" s="45" t="n">
        <f aca="false">IF(I209&gt;0,I209+J209,(C209-B209))</f>
        <v>28985.07946</v>
      </c>
      <c r="M209" s="64"/>
    </row>
    <row r="210" customFormat="false" ht="13.5" hidden="false" customHeight="false" outlineLevel="0" collapsed="false">
      <c r="A210" s="133" t="s">
        <v>53</v>
      </c>
      <c r="B210" s="45" t="n">
        <v>19065.20258</v>
      </c>
      <c r="C210" s="45" t="n">
        <v>41128.00856</v>
      </c>
      <c r="D210" s="45" t="n">
        <v>5821.351</v>
      </c>
      <c r="E210" s="45" t="n">
        <v>9866.162</v>
      </c>
      <c r="F210" s="44" t="n">
        <f aca="false">IF(B210=0,100,((C210/B210)-1)*100)</f>
        <v>115.72290348042</v>
      </c>
      <c r="G210" s="44" t="n">
        <f aca="false">IF(D210=0,100,((E210/D210)-1)*100)</f>
        <v>69.4823418137818</v>
      </c>
      <c r="H210" s="44" t="n">
        <f aca="false">IF(B210=0,1,IF(C210=0,-100,(((D210/B210)/(E210/C210))-1)*100))</f>
        <v>27.2834096884531</v>
      </c>
      <c r="I210" s="45" t="n">
        <f aca="false">IF(E210=0,-D210,((E210-D210)*(C210/E210)))</f>
        <v>16861.1686521651</v>
      </c>
      <c r="J210" s="45" t="n">
        <f aca="false">IF(E210=0,-B210,IF(D210=0,0,((C210/E210)-(B210/D210))*D210))</f>
        <v>5201.63732783493</v>
      </c>
      <c r="K210" s="45" t="n">
        <f aca="false">IF(I210&gt;0,I210+J210,(C210-B210))</f>
        <v>22062.80598</v>
      </c>
      <c r="M210" s="64"/>
    </row>
    <row r="211" customFormat="false" ht="13.5" hidden="false" customHeight="false" outlineLevel="0" collapsed="false">
      <c r="A211" s="133" t="s">
        <v>108</v>
      </c>
      <c r="B211" s="45" t="n">
        <v>37900.0421</v>
      </c>
      <c r="C211" s="45" t="n">
        <v>38936.35336</v>
      </c>
      <c r="D211" s="45" t="n">
        <v>10573.556</v>
      </c>
      <c r="E211" s="45" t="n">
        <v>9248.619</v>
      </c>
      <c r="F211" s="44" t="n">
        <f aca="false">IF(B211=0,100,((C211/B211)-1)*100)</f>
        <v>2.7343274639793</v>
      </c>
      <c r="G211" s="44" t="n">
        <f aca="false">IF(D211=0,100,((E211/D211)-1)*100)</f>
        <v>-12.5306661259466</v>
      </c>
      <c r="H211" s="44" t="n">
        <f aca="false">IF(B211=0,1,IF(C211=0,-100,(((D211/B211)/(E211/C211))-1)*100))</f>
        <v>17.4518233006164</v>
      </c>
      <c r="I211" s="45" t="n">
        <f aca="false">IF(E211=0,-D211,((E211-D211)*(C211/E211)))</f>
        <v>-5577.93711815119</v>
      </c>
      <c r="J211" s="45" t="n">
        <f aca="false">IF(E211=0,-B211,IF(D211=0,0,((C211/E211)-(B211/D211))*D211))</f>
        <v>6614.24837815121</v>
      </c>
      <c r="K211" s="45" t="n">
        <f aca="false">IF(I211&gt;0,I211+J211,(C211-B211))</f>
        <v>1036.31126000002</v>
      </c>
      <c r="M211" s="64"/>
    </row>
    <row r="212" customFormat="false" ht="13.5" hidden="false" customHeight="false" outlineLevel="0" collapsed="false">
      <c r="A212" s="133" t="s">
        <v>58</v>
      </c>
      <c r="B212" s="45" t="n">
        <v>15026.75522</v>
      </c>
      <c r="C212" s="45" t="n">
        <v>31969.88603</v>
      </c>
      <c r="D212" s="45" t="n">
        <v>4395.312</v>
      </c>
      <c r="E212" s="45" t="n">
        <v>6734.92199999999</v>
      </c>
      <c r="F212" s="44" t="n">
        <f aca="false">IF(B212=0,100,((C212/B212)-1)*100)</f>
        <v>112.753089818415</v>
      </c>
      <c r="G212" s="44" t="n">
        <f aca="false">IF(D212=0,100,((E212/D212)-1)*100)</f>
        <v>53.2296683375378</v>
      </c>
      <c r="H212" s="44" t="n">
        <f aca="false">IF(B212=0,1,IF(C212=0,-100,(((D212/B212)/(E212/C212))-1)*100))</f>
        <v>38.8458854781034</v>
      </c>
      <c r="I212" s="45" t="n">
        <f aca="false">IF(E212=0,-D212,((E212-D212)*(C212/E212)))</f>
        <v>11105.8546861639</v>
      </c>
      <c r="J212" s="45" t="n">
        <f aca="false">IF(E212=0,-B212,IF(D212=0,0,((C212/E212)-(B212/D212))*D212))</f>
        <v>5837.27612383611</v>
      </c>
      <c r="K212" s="45" t="n">
        <f aca="false">IF(I212&gt;0,I212+J212,(C212-B212))</f>
        <v>16943.13081</v>
      </c>
      <c r="M212" s="64"/>
    </row>
    <row r="213" customFormat="false" ht="13.5" hidden="false" customHeight="false" outlineLevel="0" collapsed="false">
      <c r="A213" s="133" t="s">
        <v>109</v>
      </c>
      <c r="B213" s="45" t="n">
        <v>11167.28128</v>
      </c>
      <c r="C213" s="45" t="n">
        <v>26497.77892</v>
      </c>
      <c r="D213" s="45" t="n">
        <v>2374.132</v>
      </c>
      <c r="E213" s="45" t="n">
        <v>4247.598</v>
      </c>
      <c r="F213" s="44" t="n">
        <f aca="false">IF(B213=0,100,((C213/B213)-1)*100)</f>
        <v>137.280482649399</v>
      </c>
      <c r="G213" s="44" t="n">
        <f aca="false">IF(D213=0,100,((E213/D213)-1)*100)</f>
        <v>78.911619067516</v>
      </c>
      <c r="H213" s="44" t="n">
        <f aca="false">IF(B213=0,1,IF(C213=0,-100,(((D213/B213)/(E213/C213))-1)*100))</f>
        <v>32.6244119225461</v>
      </c>
      <c r="I213" s="45" t="n">
        <f aca="false">IF(E213=0,-D213,((E213-D213)*(C213/E213)))</f>
        <v>11687.2377946634</v>
      </c>
      <c r="J213" s="45" t="n">
        <f aca="false">IF(E213=0,-B213,IF(D213=0,0,((C213/E213)-(B213/D213))*D213))</f>
        <v>3643.25984533658</v>
      </c>
      <c r="K213" s="45" t="n">
        <f aca="false">IF(I213&gt;0,I213+J213,(C213-B213))</f>
        <v>15330.49764</v>
      </c>
      <c r="M213" s="64"/>
    </row>
    <row r="214" customFormat="false" ht="13.5" hidden="false" customHeight="false" outlineLevel="0" collapsed="false">
      <c r="A214" s="134" t="s">
        <v>45</v>
      </c>
      <c r="B214" s="45" t="n">
        <f aca="false">+B215-SUM(B205:B213)</f>
        <v>184839.253559999</v>
      </c>
      <c r="C214" s="45" t="n">
        <f aca="false">+C215-SUM(C205:C213)</f>
        <v>250524.32893</v>
      </c>
      <c r="D214" s="45" t="n">
        <f aca="false">+D215-SUM(D205:D213)</f>
        <v>51726.198</v>
      </c>
      <c r="E214" s="45" t="n">
        <f aca="false">+E215-SUM(E205:E213)</f>
        <v>55599.2919999997</v>
      </c>
      <c r="F214" s="44" t="n">
        <f aca="false">IF(B214=0,100,((C214/B214)-1)*100)</f>
        <v>35.5363236460373</v>
      </c>
      <c r="G214" s="44" t="n">
        <f aca="false">IF(D214=0,100,((E214/D214)-1)*100)</f>
        <v>7.48768351387363</v>
      </c>
      <c r="H214" s="44" t="n">
        <f aca="false">IF(B214=0,1,IF(C214=0,-100,(((D214/B214)/(E214/C214))-1)*100))</f>
        <v>26.0947479890041</v>
      </c>
      <c r="I214" s="45" t="n">
        <f aca="false">IF(E214=0,-D214,((E214-D214)*(C214/E214)))</f>
        <v>17451.7379687627</v>
      </c>
      <c r="J214" s="45" t="n">
        <f aca="false">IF(E214=0,-B214,IF(D214=0,0,((C214/E214)-(B214/D214))*D214))</f>
        <v>48233.3374012382</v>
      </c>
      <c r="K214" s="45" t="n">
        <f aca="false">IF(I214&gt;0,I214+J214,(C214-B214))</f>
        <v>65685.0753700009</v>
      </c>
      <c r="M214" s="64"/>
    </row>
    <row r="215" customFormat="false" ht="13.5" hidden="false" customHeight="false" outlineLevel="0" collapsed="false">
      <c r="A215" s="50" t="s">
        <v>44</v>
      </c>
      <c r="B215" s="45" t="n">
        <v>1238580.63612</v>
      </c>
      <c r="C215" s="45" t="n">
        <v>1611504.45375</v>
      </c>
      <c r="D215" s="45" t="n">
        <v>292144.782</v>
      </c>
      <c r="E215" s="45" t="n">
        <v>316510.874</v>
      </c>
      <c r="F215" s="44" t="n">
        <f aca="false">IF(B215=0,100,((C215/B215)-1)*100)</f>
        <v>30.1089655977693</v>
      </c>
      <c r="G215" s="44" t="n">
        <f aca="false">IF(D215=0,100,((E215/D215)-1)*100)</f>
        <v>8.34041663629646</v>
      </c>
      <c r="H215" s="44" t="n">
        <f aca="false">IF(B215=0,1,IF(C215=0,-100,(((D215/B215)/(E215/C215))-1)*100))</f>
        <v>20.0927314453209</v>
      </c>
      <c r="I215" s="45" t="n">
        <f aca="false">SUM(I205:I214)</f>
        <v>130123.539911672</v>
      </c>
      <c r="J215" s="45" t="n">
        <f aca="false">SUM(J205:J214)</f>
        <v>242800.277718331</v>
      </c>
      <c r="K215" s="45" t="n">
        <f aca="false">SUM(K205:K214)</f>
        <v>372923.817630002</v>
      </c>
    </row>
    <row r="216" customFormat="false" ht="13.5" hidden="false" customHeight="false" outlineLevel="0" collapsed="false">
      <c r="A216" s="53"/>
      <c r="B216" s="135" t="n">
        <f aca="false">+B215/D215</f>
        <v>4.2396123854781</v>
      </c>
      <c r="C216" s="135" t="n">
        <f aca="false">+C215/E215</f>
        <v>5.09146631641478</v>
      </c>
      <c r="D216" s="93" t="n">
        <f aca="false">+D215/D58</f>
        <v>0.536611646076669</v>
      </c>
      <c r="E216" s="93" t="n">
        <f aca="false">+E215/E58</f>
        <v>0.572994417361456</v>
      </c>
      <c r="F216" s="56"/>
      <c r="G216" s="54" t="n">
        <f aca="false">+C215/E215</f>
        <v>5.09146631641478</v>
      </c>
      <c r="H216" s="54" t="n">
        <f aca="false">+B215/D215</f>
        <v>4.2396123854781</v>
      </c>
      <c r="I216" s="56"/>
      <c r="J216" s="55"/>
      <c r="K216" s="58"/>
    </row>
    <row r="217" customFormat="false" ht="13.5" hidden="false" customHeight="false" outlineLevel="0" collapsed="false">
      <c r="A217" s="53"/>
      <c r="B217" s="93"/>
      <c r="C217" s="93"/>
      <c r="D217" s="93"/>
      <c r="E217" s="93"/>
      <c r="F217" s="56"/>
      <c r="G217" s="54"/>
      <c r="H217" s="54"/>
      <c r="I217" s="56"/>
      <c r="J217" s="55"/>
      <c r="K217" s="58"/>
    </row>
    <row r="218" customFormat="false" ht="13.5" hidden="false" customHeight="false" outlineLevel="0" collapsed="false">
      <c r="A218" s="53"/>
      <c r="B218" s="93"/>
      <c r="C218" s="93"/>
      <c r="D218" s="93"/>
      <c r="E218" s="93"/>
      <c r="F218" s="56"/>
      <c r="G218" s="54"/>
      <c r="H218" s="54"/>
      <c r="I218" s="56"/>
      <c r="J218" s="55"/>
      <c r="K218" s="58"/>
    </row>
    <row r="219" customFormat="false" ht="12.75" hidden="false" customHeight="false" outlineLevel="0" collapsed="false">
      <c r="A219" s="3"/>
      <c r="B219" s="4" t="s">
        <v>110</v>
      </c>
      <c r="C219" s="68"/>
      <c r="D219" s="68"/>
      <c r="E219" s="68"/>
      <c r="F219" s="3"/>
      <c r="G219" s="3"/>
      <c r="H219" s="3"/>
      <c r="I219" s="4" t="str">
        <f aca="false">+H19</f>
        <v>DICIEMBRE 2005-2006</v>
      </c>
      <c r="J219" s="3"/>
      <c r="K219" s="3"/>
    </row>
    <row r="220" customFormat="false" ht="13.5" hidden="false" customHeight="false" outlineLevel="0" collapsed="false">
      <c r="A220" s="136"/>
      <c r="B220" s="61" t="s">
        <v>13</v>
      </c>
      <c r="C220" s="61"/>
      <c r="D220" s="61" t="s">
        <v>14</v>
      </c>
      <c r="E220" s="61"/>
      <c r="F220" s="60"/>
      <c r="G220" s="62" t="s">
        <v>15</v>
      </c>
      <c r="H220" s="60"/>
      <c r="I220" s="60"/>
      <c r="J220" s="62" t="s">
        <v>16</v>
      </c>
      <c r="K220" s="60"/>
    </row>
    <row r="221" customFormat="false" ht="13.5" hidden="false" customHeight="false" outlineLevel="0" collapsed="false">
      <c r="A221" s="70" t="s">
        <v>47</v>
      </c>
      <c r="B221" s="61" t="s">
        <v>17</v>
      </c>
      <c r="C221" s="61"/>
      <c r="D221" s="61" t="s">
        <v>18</v>
      </c>
      <c r="E221" s="61"/>
      <c r="F221" s="62" t="s">
        <v>19</v>
      </c>
      <c r="G221" s="62" t="s">
        <v>20</v>
      </c>
      <c r="H221" s="62" t="s">
        <v>21</v>
      </c>
      <c r="I221" s="62" t="s">
        <v>14</v>
      </c>
      <c r="J221" s="62" t="s">
        <v>22</v>
      </c>
      <c r="K221" s="62" t="s">
        <v>23</v>
      </c>
    </row>
    <row r="222" customFormat="false" ht="13.5" hidden="false" customHeight="false" outlineLevel="0" collapsed="false">
      <c r="A222" s="71"/>
      <c r="B222" s="37" t="n">
        <f aca="false">+B64</f>
        <v>2005</v>
      </c>
      <c r="C222" s="37" t="n">
        <f aca="false">+C64</f>
        <v>2006</v>
      </c>
      <c r="D222" s="37" t="n">
        <f aca="false">+D64</f>
        <v>2005</v>
      </c>
      <c r="E222" s="37" t="n">
        <f aca="false">+E64</f>
        <v>2006</v>
      </c>
      <c r="F222" s="62"/>
      <c r="G222" s="62" t="s">
        <v>25</v>
      </c>
      <c r="H222" s="62"/>
      <c r="I222" s="62"/>
      <c r="J222" s="62" t="s">
        <v>26</v>
      </c>
      <c r="K222" s="62"/>
    </row>
    <row r="223" customFormat="false" ht="13.5" hidden="false" customHeight="false" outlineLevel="0" collapsed="false">
      <c r="A223" s="78" t="s">
        <v>49</v>
      </c>
      <c r="B223" s="79" t="n">
        <v>410376.75923</v>
      </c>
      <c r="C223" s="79" t="n">
        <v>509944.88177</v>
      </c>
      <c r="D223" s="79" t="n">
        <v>84834.4589999999</v>
      </c>
      <c r="E223" s="79" t="n">
        <v>70845.7179999999</v>
      </c>
      <c r="F223" s="44" t="n">
        <f aca="false">IF(B223=0,100,((C223/B223)-1)*100)</f>
        <v>24.2626124166539</v>
      </c>
      <c r="G223" s="44" t="n">
        <f aca="false">IF(D223=0,100,((E223/D223)-1)*100)</f>
        <v>-16.4894562479617</v>
      </c>
      <c r="H223" s="44" t="n">
        <f aca="false">IF(B223=0,1,IF(C223=0,-100,(((D223/B223)/(E223/C223))-1)*100))</f>
        <v>48.7987107180355</v>
      </c>
      <c r="I223" s="45" t="n">
        <f aca="false">IF(E223=0,-D223,((E223-D223)*(C223/E223)))</f>
        <v>-100690.445050697</v>
      </c>
      <c r="J223" s="45" t="n">
        <f aca="false">IF(E223=0,-B223,IF(D223=0,0,((C223/E223)-(B223/D223))*D223))</f>
        <v>200258.567590697</v>
      </c>
      <c r="K223" s="45" t="n">
        <f aca="false">IF(I223&gt;0,I223+J223,(C223-B223))</f>
        <v>99568.12254</v>
      </c>
      <c r="M223" s="64"/>
    </row>
    <row r="224" customFormat="false" ht="13.5" hidden="false" customHeight="false" outlineLevel="0" collapsed="false">
      <c r="A224" s="78" t="s">
        <v>58</v>
      </c>
      <c r="B224" s="79" t="n">
        <v>32462.50908</v>
      </c>
      <c r="C224" s="79" t="n">
        <v>57494.16045</v>
      </c>
      <c r="D224" s="79" t="n">
        <v>10466.107</v>
      </c>
      <c r="E224" s="79" t="n">
        <v>11926.627</v>
      </c>
      <c r="F224" s="44" t="n">
        <f aca="false">IF(B224=0,100,((C224/B224)-1)*100)</f>
        <v>77.1094166144473</v>
      </c>
      <c r="G224" s="44" t="n">
        <f aca="false">IF(D224=0,100,((E224/D224)-1)*100)</f>
        <v>13.9547589184784</v>
      </c>
      <c r="H224" s="44" t="n">
        <f aca="false">IF(B224=0,1,IF(C224=0,-100,(((D224/B224)/(E224/C224))-1)*100))</f>
        <v>55.4208163795501</v>
      </c>
      <c r="I224" s="45" t="n">
        <f aca="false">IF(E224=0,-D224,((E224-D224)*(C224/E224)))</f>
        <v>7040.66382057842</v>
      </c>
      <c r="J224" s="45" t="n">
        <f aca="false">IF(E224=0,-B224,IF(D224=0,0,((C224/E224)-(B224/D224))*D224))</f>
        <v>17990.9875494216</v>
      </c>
      <c r="K224" s="45" t="n">
        <f aca="false">IF(I224&gt;0,I224+J224,(C224-B224))</f>
        <v>25031.65137</v>
      </c>
      <c r="M224" s="64"/>
    </row>
    <row r="225" customFormat="false" ht="13.5" hidden="false" customHeight="false" outlineLevel="0" collapsed="false">
      <c r="A225" s="78" t="s">
        <v>59</v>
      </c>
      <c r="B225" s="79" t="n">
        <v>6103.26268</v>
      </c>
      <c r="C225" s="79" t="n">
        <v>9986.40073</v>
      </c>
      <c r="D225" s="79" t="n">
        <v>1892.541</v>
      </c>
      <c r="E225" s="79" t="n">
        <v>2073.69</v>
      </c>
      <c r="F225" s="44" t="n">
        <f aca="false">IF(B225=0,100,((C225/B225)-1)*100)</f>
        <v>63.6239705481593</v>
      </c>
      <c r="G225" s="44" t="n">
        <f aca="false">IF(D225=0,100,((E225/D225)-1)*100)</f>
        <v>9.57173450931843</v>
      </c>
      <c r="H225" s="44" t="n">
        <f aca="false">IF(B225=0,1,IF(C225=0,-100,(((D225/B225)/(E225/C225))-1)*100))</f>
        <v>49.3304557794</v>
      </c>
      <c r="I225" s="45" t="n">
        <f aca="false">IF(E225=0,-D225,((E225-D225)*(C225/E225)))</f>
        <v>872.370752541976</v>
      </c>
      <c r="J225" s="45" t="n">
        <f aca="false">IF(E225=0,-B225,IF(D225=0,0,((C225/E225)-(B225/D225))*D225))</f>
        <v>3010.76729745802</v>
      </c>
      <c r="K225" s="45" t="n">
        <f aca="false">IF(I225&gt;0,I225+J225,(C225-B225))</f>
        <v>3883.13805</v>
      </c>
      <c r="M225" s="64"/>
    </row>
    <row r="226" customFormat="false" ht="13.5" hidden="false" customHeight="false" outlineLevel="0" collapsed="false">
      <c r="A226" s="78" t="s">
        <v>61</v>
      </c>
      <c r="B226" s="79" t="n">
        <v>3358.72183</v>
      </c>
      <c r="C226" s="79" t="n">
        <v>4232.37342</v>
      </c>
      <c r="D226" s="79" t="n">
        <v>1220.374</v>
      </c>
      <c r="E226" s="79" t="n">
        <v>596.214</v>
      </c>
      <c r="F226" s="44" t="n">
        <f aca="false">IF(B226=0,100,((C226/B226)-1)*100)</f>
        <v>26.0114303660568</v>
      </c>
      <c r="G226" s="44" t="n">
        <f aca="false">IF(D226=0,100,((E226/D226)-1)*100)</f>
        <v>-51.1449768677471</v>
      </c>
      <c r="H226" s="44" t="n">
        <f aca="false">IF(B226=0,1,IF(C226=0,-100,(((D226/B226)/(E226/C226))-1)*100))</f>
        <v>157.929322896722</v>
      </c>
      <c r="I226" s="45" t="n">
        <f aca="false">IF(E226=0,-D226,((E226-D226)*(C226/E226)))</f>
        <v>-4430.75505410339</v>
      </c>
      <c r="J226" s="45" t="n">
        <f aca="false">IF(E226=0,-B226,IF(D226=0,0,((C226/E226)-(B226/D226))*D226))</f>
        <v>5304.40664410339</v>
      </c>
      <c r="K226" s="45" t="n">
        <f aca="false">IF(I226&gt;0,I226+J226,(C226-B226))</f>
        <v>873.651589999999</v>
      </c>
      <c r="M226" s="64"/>
    </row>
    <row r="227" customFormat="false" ht="13.5" hidden="false" customHeight="false" outlineLevel="0" collapsed="false">
      <c r="A227" s="78" t="s">
        <v>62</v>
      </c>
      <c r="B227" s="79" t="n">
        <v>1273.43697</v>
      </c>
      <c r="C227" s="79" t="n">
        <v>2112.36618</v>
      </c>
      <c r="D227" s="79" t="n">
        <v>300.778</v>
      </c>
      <c r="E227" s="79" t="n">
        <v>366.6</v>
      </c>
      <c r="F227" s="44" t="n">
        <f aca="false">IF(B227=0,100,((C227/B227)-1)*100)</f>
        <v>65.8791310260138</v>
      </c>
      <c r="G227" s="44" t="n">
        <f aca="false">IF(D227=0,100,((E227/D227)-1)*100)</f>
        <v>21.883914382036</v>
      </c>
      <c r="H227" s="44" t="n">
        <f aca="false">IF(B227=0,1,IF(C227=0,-100,(((D227/B227)/(E227/C227))-1)*100))</f>
        <v>36.0959991045891</v>
      </c>
      <c r="I227" s="45" t="n">
        <f aca="false">IF(E227=0,-D227,((E227-D227)*(C227/E227)))</f>
        <v>379.269412711294</v>
      </c>
      <c r="J227" s="45" t="n">
        <f aca="false">IF(E227=0,-B227,IF(D227=0,0,((C227/E227)-(B227/D227))*D227))</f>
        <v>459.659797288706</v>
      </c>
      <c r="K227" s="45" t="n">
        <f aca="false">IF(I227&gt;0,I227+J227,(C227-B227))</f>
        <v>838.92921</v>
      </c>
      <c r="M227" s="64"/>
    </row>
    <row r="228" customFormat="false" ht="13.5" hidden="false" customHeight="false" outlineLevel="0" collapsed="false">
      <c r="A228" s="78" t="s">
        <v>48</v>
      </c>
      <c r="B228" s="79" t="n">
        <v>1648.89164</v>
      </c>
      <c r="C228" s="79" t="n">
        <v>936.52116</v>
      </c>
      <c r="D228" s="79" t="n">
        <v>270.538</v>
      </c>
      <c r="E228" s="79" t="n">
        <v>100.472</v>
      </c>
      <c r="F228" s="44" t="n">
        <f aca="false">IF(B228=0,100,((C228/B228)-1)*100)</f>
        <v>-43.2029893729099</v>
      </c>
      <c r="G228" s="44" t="n">
        <f aca="false">IF(D228=0,100,((E228/D228)-1)*100)</f>
        <v>-62.8621487554428</v>
      </c>
      <c r="H228" s="44" t="n">
        <f aca="false">IF(B228=0,1,IF(C228=0,-100,(((D228/B228)/(E228/C228))-1)*100))</f>
        <v>52.935640387687</v>
      </c>
      <c r="I228" s="45" t="n">
        <f aca="false">IF(E228=0,-D228,((E228-D228)*(C228/E228)))</f>
        <v>-1585.22182893303</v>
      </c>
      <c r="J228" s="45" t="n">
        <f aca="false">IF(E228=0,-B228,IF(D228=0,0,((C228/E228)-(B228/D228))*D228))</f>
        <v>872.851348933034</v>
      </c>
      <c r="K228" s="45" t="n">
        <f aca="false">IF(I228&gt;0,I228+J228,(C228-B228))</f>
        <v>-712.370480000001</v>
      </c>
      <c r="M228" s="64"/>
    </row>
    <row r="229" customFormat="false" ht="13.5" hidden="false" customHeight="false" outlineLevel="0" collapsed="false">
      <c r="A229" s="78" t="s">
        <v>111</v>
      </c>
      <c r="B229" s="79" t="n">
        <v>1155.70698</v>
      </c>
      <c r="C229" s="79" t="n">
        <v>788.23337</v>
      </c>
      <c r="D229" s="79" t="n">
        <v>240.104</v>
      </c>
      <c r="E229" s="79" t="n">
        <v>124.78</v>
      </c>
      <c r="F229" s="44" t="n">
        <f aca="false">IF(B229=0,100,((C229/B229)-1)*100)</f>
        <v>-31.7964342484113</v>
      </c>
      <c r="G229" s="44" t="n">
        <f aca="false">IF(D229=0,100,((E229/D229)-1)*100)</f>
        <v>-48.0308532969047</v>
      </c>
      <c r="H229" s="44" t="n">
        <f aca="false">IF(B229=0,1,IF(C229=0,-100,(((D229/B229)/(E229/C229))-1)*100))</f>
        <v>31.2385714955879</v>
      </c>
      <c r="I229" s="45" t="n">
        <f aca="false">IF(E229=0,-D229,((E229-D229)*(C229/E229)))</f>
        <v>-728.499961226799</v>
      </c>
      <c r="J229" s="45" t="n">
        <f aca="false">IF(E229=0,-B229,IF(D229=0,0,((C229/E229)-(B229/D229))*D229))</f>
        <v>361.0263512268</v>
      </c>
      <c r="K229" s="45" t="n">
        <f aca="false">IF(I229&gt;0,I229+J229,(C229-B229))</f>
        <v>-367.47361</v>
      </c>
      <c r="M229" s="64"/>
    </row>
    <row r="230" customFormat="false" ht="13.5" hidden="false" customHeight="false" outlineLevel="0" collapsed="false">
      <c r="A230" s="78" t="s">
        <v>60</v>
      </c>
      <c r="B230" s="79" t="n">
        <v>300.67191</v>
      </c>
      <c r="C230" s="79" t="n">
        <v>467.06287</v>
      </c>
      <c r="D230" s="79" t="n">
        <v>66.325</v>
      </c>
      <c r="E230" s="79" t="n">
        <v>75.205</v>
      </c>
      <c r="F230" s="44" t="n">
        <f aca="false">IF(B230=0,100,((C230/B230)-1)*100)</f>
        <v>55.3397089871149</v>
      </c>
      <c r="G230" s="44" t="n">
        <f aca="false">IF(D230=0,100,((E230/D230)-1)*100)</f>
        <v>13.3886166603845</v>
      </c>
      <c r="H230" s="44" t="n">
        <f aca="false">IF(B230=0,1,IF(C230=0,-100,(((D230/B230)/(E230/C230))-1)*100))</f>
        <v>36.9976224794947</v>
      </c>
      <c r="I230" s="45" t="n">
        <f aca="false">IF(E230=0,-D230,((E230-D230)*(C230/E230)))</f>
        <v>55.1495018363141</v>
      </c>
      <c r="J230" s="45" t="n">
        <f aca="false">IF(E230=0,-B230,IF(D230=0,0,((C230/E230)-(B230/D230))*D230))</f>
        <v>111.241458163686</v>
      </c>
      <c r="K230" s="45" t="n">
        <f aca="false">IF(I230&gt;0,I230+J230,(C230-B230))</f>
        <v>166.39096</v>
      </c>
      <c r="M230" s="64"/>
    </row>
    <row r="231" customFormat="false" ht="13.5" hidden="false" customHeight="false" outlineLevel="0" collapsed="false">
      <c r="A231" s="78" t="s">
        <v>68</v>
      </c>
      <c r="B231" s="79" t="n">
        <v>247.17258</v>
      </c>
      <c r="C231" s="79" t="n">
        <v>460.43579</v>
      </c>
      <c r="D231" s="79" t="n">
        <v>57.729</v>
      </c>
      <c r="E231" s="79" t="n">
        <v>64.422</v>
      </c>
      <c r="F231" s="44" t="n">
        <f aca="false">IF(B231=0,100,((C231/B231)-1)*100)</f>
        <v>86.2810955810713</v>
      </c>
      <c r="G231" s="44" t="n">
        <f aca="false">IF(D231=0,100,((E231/D231)-1)*100)</f>
        <v>11.5938263264564</v>
      </c>
      <c r="H231" s="44" t="n">
        <f aca="false">IF(B231=0,1,IF(C231=0,-100,(((D231/B231)/(E231/C231))-1)*100))</f>
        <v>66.9277788146854</v>
      </c>
      <c r="I231" s="45" t="n">
        <f aca="false">IF(E231=0,-D231,((E231-D231)*(C231/E231)))</f>
        <v>47.8360923670485</v>
      </c>
      <c r="J231" s="45" t="n">
        <f aca="false">IF(E231=0,-B231,IF(D231=0,0,((C231/E231)-(B231/D231))*D231))</f>
        <v>165.427117632951</v>
      </c>
      <c r="K231" s="45" t="n">
        <f aca="false">IF(I231&gt;0,I231+J231,(C231-B231))</f>
        <v>213.26321</v>
      </c>
      <c r="M231" s="64"/>
    </row>
    <row r="232" customFormat="false" ht="13.5" hidden="false" customHeight="false" outlineLevel="0" collapsed="false">
      <c r="A232" s="78" t="s">
        <v>45</v>
      </c>
      <c r="B232" s="81" t="n">
        <f aca="false">+B233-SUM(B223:B231)</f>
        <v>2630.28885999986</v>
      </c>
      <c r="C232" s="81" t="n">
        <f aca="false">+C233-SUM(C223:C231)</f>
        <v>2077.84251999995</v>
      </c>
      <c r="D232" s="81" t="n">
        <f aca="false">+D233-SUM(D223:D231)</f>
        <v>426.227999999988</v>
      </c>
      <c r="E232" s="81" t="n">
        <f aca="false">+E233-SUM(E223:E231)</f>
        <v>268.872999999978</v>
      </c>
      <c r="F232" s="44" t="n">
        <f aca="false">IF(B232=0,100,((C232/B232)-1)*100)</f>
        <v>-21.0032574140902</v>
      </c>
      <c r="G232" s="44" t="n">
        <f aca="false">IF(D232=0,100,((E232/D232)-1)*100)</f>
        <v>-36.9180344792024</v>
      </c>
      <c r="H232" s="44" t="n">
        <f aca="false">IF(B232=0,1,IF(C232=0,-100,(((D232/B232)/(E232/C232))-1)*100))</f>
        <v>25.2287273133004</v>
      </c>
      <c r="I232" s="45" t="n">
        <f aca="false">IF(E232=0,-D232,((E232-D232)*(C232/E232)))</f>
        <v>-1216.03474404139</v>
      </c>
      <c r="J232" s="45" t="n">
        <f aca="false">IF(E232=0,-B232,IF(D232=0,0,((C232/E232)-(B232/D232))*D232))</f>
        <v>663.588404041482</v>
      </c>
      <c r="K232" s="45" t="n">
        <f aca="false">IF(I232&gt;0,I232+J232,(C232-B232))</f>
        <v>-552.446339999908</v>
      </c>
      <c r="M232" s="64"/>
    </row>
    <row r="233" customFormat="false" ht="13.5" hidden="false" customHeight="false" outlineLevel="0" collapsed="false">
      <c r="A233" s="50" t="s">
        <v>44</v>
      </c>
      <c r="B233" s="43" t="n">
        <v>459557.42176</v>
      </c>
      <c r="C233" s="43" t="n">
        <v>588500.27826</v>
      </c>
      <c r="D233" s="43" t="n">
        <v>99775.1829999999</v>
      </c>
      <c r="E233" s="43" t="n">
        <v>86442.6009999999</v>
      </c>
      <c r="F233" s="44" t="n">
        <f aca="false">IF(B233=0,100,((C233/B233)-1)*100)</f>
        <v>28.0580511584773</v>
      </c>
      <c r="G233" s="44" t="n">
        <f aca="false">IF(D233=0,100,((E233/D233)-1)*100)</f>
        <v>-13.3626234491597</v>
      </c>
      <c r="H233" s="44" t="n">
        <f aca="false">IF(B233=0,1,IF(C233=0,-100,(((D233/B233)/(E233/C233))-1)*100))</f>
        <v>47.8092438352293</v>
      </c>
      <c r="I233" s="45" t="n">
        <f aca="false">SUM(I223:I232)</f>
        <v>-100255.667058966</v>
      </c>
      <c r="J233" s="45" t="n">
        <f aca="false">SUM(J223:J232)</f>
        <v>229198.523558966</v>
      </c>
      <c r="K233" s="45" t="n">
        <f aca="false">SUM(K223:K232)</f>
        <v>128942.8565</v>
      </c>
    </row>
    <row r="234" customFormat="false" ht="13.5" hidden="false" customHeight="false" outlineLevel="0" collapsed="false">
      <c r="A234" s="53"/>
      <c r="B234" s="137" t="n">
        <f aca="false">+B233/D233</f>
        <v>4.6059291292906</v>
      </c>
      <c r="C234" s="137" t="n">
        <f aca="false">+C233/E233</f>
        <v>6.807989017591</v>
      </c>
      <c r="D234" s="93" t="n">
        <f aca="false">+D233/D75</f>
        <v>0.790955163075511</v>
      </c>
      <c r="E234" s="93" t="n">
        <f aca="false">+E233/E75</f>
        <v>0.815206906612889</v>
      </c>
      <c r="F234" s="56" t="n">
        <f aca="false">+C233/E233</f>
        <v>6.807989017591</v>
      </c>
      <c r="G234" s="56" t="n">
        <f aca="false">+B233/D233</f>
        <v>4.6059291292906</v>
      </c>
      <c r="H234" s="56"/>
      <c r="I234" s="55"/>
      <c r="J234" s="55"/>
      <c r="K234" s="55"/>
      <c r="L234" s="138"/>
    </row>
    <row r="235" customFormat="false" ht="12.75" hidden="false" customHeight="false" outlineLevel="0" collapsed="false">
      <c r="L235" s="139"/>
      <c r="M235" s="140"/>
      <c r="N235" s="139"/>
      <c r="O235" s="139"/>
      <c r="P235" s="18"/>
      <c r="Q235" s="18"/>
      <c r="R235" s="18"/>
    </row>
    <row r="236" customFormat="false" ht="13.5" hidden="false" customHeight="false" outlineLevel="0" collapsed="false">
      <c r="A236" s="53"/>
      <c r="B236" s="55"/>
      <c r="C236" s="55"/>
      <c r="D236" s="55"/>
      <c r="E236" s="55"/>
      <c r="F236" s="141"/>
      <c r="G236" s="141"/>
      <c r="H236" s="56"/>
      <c r="I236" s="56"/>
      <c r="J236" s="56"/>
      <c r="K236" s="56"/>
      <c r="L236" s="139"/>
      <c r="M236" s="140"/>
      <c r="N236" s="139"/>
      <c r="O236" s="139"/>
      <c r="P236" s="18"/>
      <c r="Q236" s="18"/>
      <c r="R236" s="18"/>
    </row>
    <row r="237" customFormat="false" ht="12.75" hidden="false" customHeight="false" outlineLevel="0" collapsed="false">
      <c r="A237" s="3"/>
      <c r="B237" s="142" t="s">
        <v>112</v>
      </c>
      <c r="C237" s="142"/>
      <c r="D237" s="142"/>
      <c r="E237" s="142"/>
      <c r="F237" s="142"/>
      <c r="G237" s="142"/>
      <c r="H237" s="142"/>
      <c r="I237" s="142"/>
      <c r="J237" s="59" t="str">
        <f aca="false">+I144</f>
        <v>DICIEMBRE 2005-2006</v>
      </c>
      <c r="K237" s="59"/>
      <c r="L237" s="139"/>
      <c r="M237" s="140"/>
      <c r="N237" s="139"/>
      <c r="O237" s="139"/>
      <c r="P237" s="18"/>
      <c r="Q237" s="18"/>
      <c r="R237" s="18"/>
    </row>
    <row r="238" customFormat="false" ht="13.5" hidden="false" customHeight="false" outlineLevel="0" collapsed="false">
      <c r="A238" s="69"/>
      <c r="B238" s="61" t="s">
        <v>13</v>
      </c>
      <c r="C238" s="61"/>
      <c r="D238" s="61" t="s">
        <v>14</v>
      </c>
      <c r="E238" s="61"/>
      <c r="F238" s="60"/>
      <c r="G238" s="62" t="s">
        <v>15</v>
      </c>
      <c r="H238" s="60"/>
      <c r="I238" s="60"/>
      <c r="J238" s="62" t="s">
        <v>16</v>
      </c>
      <c r="K238" s="60"/>
      <c r="L238" s="139"/>
      <c r="M238" s="140"/>
      <c r="N238" s="139"/>
      <c r="O238" s="139"/>
      <c r="P238" s="18"/>
      <c r="Q238" s="18"/>
      <c r="R238" s="18"/>
    </row>
    <row r="239" customFormat="false" ht="13.5" hidden="false" customHeight="false" outlineLevel="0" collapsed="false">
      <c r="A239" s="70" t="s">
        <v>47</v>
      </c>
      <c r="B239" s="61" t="s">
        <v>17</v>
      </c>
      <c r="C239" s="61"/>
      <c r="D239" s="61" t="s">
        <v>18</v>
      </c>
      <c r="E239" s="61"/>
      <c r="F239" s="62" t="s">
        <v>19</v>
      </c>
      <c r="G239" s="62" t="s">
        <v>20</v>
      </c>
      <c r="H239" s="62" t="s">
        <v>21</v>
      </c>
      <c r="I239" s="62" t="s">
        <v>14</v>
      </c>
      <c r="J239" s="62" t="s">
        <v>22</v>
      </c>
      <c r="K239" s="62" t="s">
        <v>23</v>
      </c>
      <c r="L239" s="139"/>
      <c r="M239" s="140"/>
      <c r="N239" s="139"/>
      <c r="O239" s="139"/>
      <c r="P239" s="18"/>
      <c r="Q239" s="18"/>
      <c r="R239" s="18"/>
    </row>
    <row r="240" customFormat="false" ht="13.5" hidden="false" customHeight="false" outlineLevel="0" collapsed="false">
      <c r="A240" s="71"/>
      <c r="B240" s="37" t="n">
        <f aca="false">+B147</f>
        <v>2005</v>
      </c>
      <c r="C240" s="37" t="n">
        <f aca="false">+C147</f>
        <v>2006</v>
      </c>
      <c r="D240" s="37" t="n">
        <f aca="false">+D147</f>
        <v>2005</v>
      </c>
      <c r="E240" s="37" t="n">
        <f aca="false">+E147</f>
        <v>2006</v>
      </c>
      <c r="F240" s="62"/>
      <c r="G240" s="62" t="s">
        <v>25</v>
      </c>
      <c r="H240" s="62"/>
      <c r="I240" s="62"/>
      <c r="J240" s="62" t="s">
        <v>26</v>
      </c>
      <c r="K240" s="62"/>
      <c r="L240" s="139"/>
      <c r="M240" s="140"/>
      <c r="N240" s="139"/>
      <c r="O240" s="139"/>
      <c r="P240" s="18"/>
      <c r="Q240" s="18"/>
      <c r="R240" s="18"/>
    </row>
    <row r="241" customFormat="false" ht="13.5" hidden="false" customHeight="false" outlineLevel="0" collapsed="false">
      <c r="A241" s="119" t="s">
        <v>53</v>
      </c>
      <c r="B241" s="45" t="n">
        <v>166168.15475</v>
      </c>
      <c r="C241" s="45" t="n">
        <v>168676.64521</v>
      </c>
      <c r="D241" s="45" t="n">
        <v>259690.954</v>
      </c>
      <c r="E241" s="45" t="n">
        <v>165368.589</v>
      </c>
      <c r="F241" s="44" t="n">
        <f aca="false">IF(B241=0,100,((C241/B241)-1)*100)</f>
        <v>1.50960962632951</v>
      </c>
      <c r="G241" s="44" t="n">
        <f aca="false">IF(D241=0,100,((E241/D241)-1)*100)</f>
        <v>-36.3210052360931</v>
      </c>
      <c r="H241" s="44" t="n">
        <f aca="false">IF(B241=0,1,IF(C241=0,-100,(((D241/B241)/(E241/C241))-1)*100))</f>
        <v>59.4083103897627</v>
      </c>
      <c r="I241" s="45" t="n">
        <f aca="false">IF(E241=0,-D241,((E241-D241)*(C241/E241)))</f>
        <v>-96209.202682821</v>
      </c>
      <c r="J241" s="45" t="n">
        <f aca="false">IF(E241=0,-B241,IF(D241=0,0,((C241/E241)-(B241/D241))*D241))</f>
        <v>98717.6931428211</v>
      </c>
      <c r="K241" s="45" t="n">
        <f aca="false">IF(I241&gt;0,I241+J241,(C241-B241))</f>
        <v>2508.49046000012</v>
      </c>
      <c r="L241" s="139"/>
      <c r="M241" s="143"/>
      <c r="N241" s="139"/>
      <c r="O241" s="139"/>
      <c r="P241" s="18"/>
      <c r="Q241" s="18"/>
      <c r="R241" s="18"/>
    </row>
    <row r="242" customFormat="false" ht="13.5" hidden="false" customHeight="false" outlineLevel="0" collapsed="false">
      <c r="A242" s="119" t="s">
        <v>48</v>
      </c>
      <c r="B242" s="45" t="n">
        <v>59353.73578</v>
      </c>
      <c r="C242" s="45" t="n">
        <v>74285.2827100001</v>
      </c>
      <c r="D242" s="45" t="n">
        <v>91241.595</v>
      </c>
      <c r="E242" s="45" t="n">
        <v>72553.885</v>
      </c>
      <c r="F242" s="44" t="n">
        <f aca="false">IF(B242=0,100,((C242/B242)-1)*100)</f>
        <v>25.1568780528746</v>
      </c>
      <c r="G242" s="44" t="n">
        <f aca="false">IF(D242=0,100,((E242/D242)-1)*100)</f>
        <v>-20.4815687406604</v>
      </c>
      <c r="H242" s="44" t="n">
        <f aca="false">IF(B242=0,1,IF(C242=0,-100,(((D242/B242)/(E242/C242))-1)*100))</f>
        <v>57.3935452080171</v>
      </c>
      <c r="I242" s="45" t="n">
        <f aca="false">IF(E242=0,-D242,((E242-D242)*(C242/E242)))</f>
        <v>-19133.6662475413</v>
      </c>
      <c r="J242" s="45" t="n">
        <f aca="false">IF(E242=0,-B242,IF(D242=0,0,((C242/E242)-(B242/D242))*D242))</f>
        <v>34065.2131775413</v>
      </c>
      <c r="K242" s="45" t="n">
        <f aca="false">IF(I242&gt;0,I242+J242,(C242-B242))</f>
        <v>14931.54693</v>
      </c>
      <c r="L242" s="139"/>
      <c r="M242" s="143"/>
      <c r="N242" s="139"/>
      <c r="O242" s="139"/>
      <c r="P242" s="18"/>
      <c r="Q242" s="18"/>
      <c r="R242" s="18"/>
    </row>
    <row r="243" customFormat="false" ht="13.5" hidden="false" customHeight="false" outlineLevel="0" collapsed="false">
      <c r="A243" s="119" t="s">
        <v>87</v>
      </c>
      <c r="B243" s="45" t="n">
        <v>42197.66299</v>
      </c>
      <c r="C243" s="45" t="n">
        <v>41202.85781</v>
      </c>
      <c r="D243" s="45" t="n">
        <v>65542.691</v>
      </c>
      <c r="E243" s="45" t="n">
        <v>43053.3</v>
      </c>
      <c r="F243" s="44" t="n">
        <f aca="false">IF(B243=0,100,((C243/B243)-1)*100)</f>
        <v>-2.35748880272288</v>
      </c>
      <c r="G243" s="44" t="n">
        <f aca="false">IF(D243=0,100,((E243/D243)-1)*100)</f>
        <v>-34.3125841445845</v>
      </c>
      <c r="H243" s="44" t="n">
        <f aca="false">IF(B243=0,1,IF(C243=0,-100,(((D243/B243)/(E243/C243))-1)*100))</f>
        <v>48.6472103152877</v>
      </c>
      <c r="I243" s="45" t="n">
        <f aca="false">IF(E243=0,-D243,((E243-D243)*(C243/E243)))</f>
        <v>-21522.7910428816</v>
      </c>
      <c r="J243" s="45" t="n">
        <f aca="false">IF(E243=0,-B243,IF(D243=0,0,((C243/E243)-(B243/D243))*D243))</f>
        <v>20527.9858628816</v>
      </c>
      <c r="K243" s="45" t="n">
        <f aca="false">IF(I243&gt;0,I243+J243,(C243-B243))</f>
        <v>-994.805179999989</v>
      </c>
      <c r="L243" s="139"/>
      <c r="M243" s="143"/>
      <c r="N243" s="139"/>
      <c r="O243" s="139"/>
      <c r="P243" s="18"/>
      <c r="Q243" s="18"/>
      <c r="R243" s="18"/>
    </row>
    <row r="244" customFormat="false" ht="13.5" hidden="false" customHeight="false" outlineLevel="0" collapsed="false">
      <c r="A244" s="119" t="s">
        <v>50</v>
      </c>
      <c r="B244" s="45" t="n">
        <v>16946.878</v>
      </c>
      <c r="C244" s="45" t="n">
        <v>36420.03623</v>
      </c>
      <c r="D244" s="45" t="n">
        <v>23001.23</v>
      </c>
      <c r="E244" s="45" t="n">
        <v>32657.382</v>
      </c>
      <c r="F244" s="44" t="n">
        <f aca="false">IF(B244=0,100,((C244/B244)-1)*100)</f>
        <v>114.907053853813</v>
      </c>
      <c r="G244" s="44" t="n">
        <f aca="false">IF(D244=0,100,((E244/D244)-1)*100)</f>
        <v>41.981024493038</v>
      </c>
      <c r="H244" s="44" t="n">
        <f aca="false">IF(B244=0,1,IF(C244=0,-100,(((D244/B244)/(E244/C244))-1)*100))</f>
        <v>51.3632223891658</v>
      </c>
      <c r="I244" s="45" t="n">
        <f aca="false">IF(E244=0,-D244,((E244-D244)*(C244/E244)))</f>
        <v>10768.6955948394</v>
      </c>
      <c r="J244" s="45" t="n">
        <f aca="false">IF(E244=0,-B244,IF(D244=0,0,((C244/E244)-(B244/D244))*D244))</f>
        <v>8704.46263516062</v>
      </c>
      <c r="K244" s="45" t="n">
        <f aca="false">IF(I244&gt;0,I244+J244,(C244-B244))</f>
        <v>19473.15823</v>
      </c>
      <c r="L244" s="139"/>
      <c r="M244" s="143"/>
      <c r="N244" s="139"/>
      <c r="O244" s="139"/>
      <c r="P244" s="18"/>
      <c r="Q244" s="18"/>
      <c r="R244" s="18"/>
    </row>
    <row r="245" customFormat="false" ht="13.5" hidden="false" customHeight="false" outlineLevel="0" collapsed="false">
      <c r="A245" s="119" t="s">
        <v>56</v>
      </c>
      <c r="B245" s="45" t="n">
        <v>19054.29381</v>
      </c>
      <c r="C245" s="45" t="n">
        <v>28401.65352</v>
      </c>
      <c r="D245" s="45" t="n">
        <v>28494.14</v>
      </c>
      <c r="E245" s="45" t="n">
        <v>26916.358</v>
      </c>
      <c r="F245" s="44" t="n">
        <f aca="false">IF(B245=0,100,((C245/B245)-1)*100)</f>
        <v>49.0564478705287</v>
      </c>
      <c r="G245" s="44" t="n">
        <f aca="false">IF(D245=0,100,((E245/D245)-1)*100)</f>
        <v>-5.53721572225027</v>
      </c>
      <c r="H245" s="44" t="n">
        <f aca="false">IF(B245=0,1,IF(C245=0,-100,(((D245/B245)/(E245/C245))-1)*100))</f>
        <v>57.793832788431</v>
      </c>
      <c r="I245" s="45" t="n">
        <f aca="false">IF(E245=0,-D245,((E245-D245)*(C245/E245)))</f>
        <v>-1664.84699356773</v>
      </c>
      <c r="J245" s="45" t="n">
        <f aca="false">IF(E245=0,-B245,IF(D245=0,0,((C245/E245)-(B245/D245))*D245))</f>
        <v>11012.2067035677</v>
      </c>
      <c r="K245" s="45" t="n">
        <f aca="false">IF(I245&gt;0,I245+J245,(C245-B245))</f>
        <v>9347.35971000002</v>
      </c>
      <c r="L245" s="139"/>
      <c r="M245" s="143"/>
      <c r="N245" s="139"/>
      <c r="O245" s="139"/>
      <c r="P245" s="18"/>
      <c r="Q245" s="18"/>
      <c r="R245" s="18"/>
    </row>
    <row r="246" customFormat="false" ht="13.5" hidden="false" customHeight="false" outlineLevel="0" collapsed="false">
      <c r="A246" s="119" t="s">
        <v>52</v>
      </c>
      <c r="B246" s="45" t="n">
        <v>21133.98439</v>
      </c>
      <c r="C246" s="45" t="n">
        <v>27482.56503</v>
      </c>
      <c r="D246" s="45" t="n">
        <v>32221.524</v>
      </c>
      <c r="E246" s="45" t="n">
        <v>26921.566</v>
      </c>
      <c r="F246" s="44" t="n">
        <f aca="false">IF(B246=0,100,((C246/B246)-1)*100)</f>
        <v>30.0396769622105</v>
      </c>
      <c r="G246" s="44" t="n">
        <f aca="false">IF(D246=0,100,((E246/D246)-1)*100)</f>
        <v>-16.4485019392627</v>
      </c>
      <c r="H246" s="44" t="n">
        <f aca="false">IF(B246=0,1,IF(C246=0,-100,(((D246/B246)/(E246/C246))-1)*100))</f>
        <v>55.6401500637115</v>
      </c>
      <c r="I246" s="45" t="n">
        <f aca="false">IF(E246=0,-D246,((E246-D246)*(C246/E246)))</f>
        <v>-5410.39998903737</v>
      </c>
      <c r="J246" s="45" t="n">
        <f aca="false">IF(E246=0,-B246,IF(D246=0,0,((C246/E246)-(B246/D246))*D246))</f>
        <v>11758.9806290374</v>
      </c>
      <c r="K246" s="45" t="n">
        <f aca="false">IF(I246&gt;0,I246+J246,(C246-B246))</f>
        <v>6348.58064</v>
      </c>
      <c r="L246" s="139"/>
      <c r="M246" s="143"/>
      <c r="N246" s="139"/>
      <c r="O246" s="139"/>
      <c r="P246" s="18"/>
      <c r="Q246" s="18"/>
      <c r="R246" s="18"/>
    </row>
    <row r="247" customFormat="false" ht="13.5" hidden="false" customHeight="false" outlineLevel="0" collapsed="false">
      <c r="A247" s="119" t="s">
        <v>95</v>
      </c>
      <c r="B247" s="45" t="n">
        <v>18921.01089</v>
      </c>
      <c r="C247" s="45" t="n">
        <v>25295.12121</v>
      </c>
      <c r="D247" s="45" t="n">
        <v>30150.567</v>
      </c>
      <c r="E247" s="45" t="n">
        <v>26145.165</v>
      </c>
      <c r="F247" s="44" t="n">
        <f aca="false">IF(B247=0,100,((C247/B247)-1)*100)</f>
        <v>33.6880009057486</v>
      </c>
      <c r="G247" s="44" t="n">
        <f aca="false">IF(D247=0,100,((E247/D247)-1)*100)</f>
        <v>-13.284665591861</v>
      </c>
      <c r="H247" s="44" t="n">
        <f aca="false">IF(B247=0,1,IF(C247=0,-100,(((D247/B247)/(E247/C247))-1)*100))</f>
        <v>54.1688120310136</v>
      </c>
      <c r="I247" s="45" t="n">
        <f aca="false">IF(E247=0,-D247,((E247-D247)*(C247/E247)))</f>
        <v>-3875.17650337171</v>
      </c>
      <c r="J247" s="45" t="n">
        <f aca="false">IF(E247=0,-B247,IF(D247=0,0,((C247/E247)-(B247/D247))*D247))</f>
        <v>10249.2868233717</v>
      </c>
      <c r="K247" s="45" t="n">
        <f aca="false">IF(I247&gt;0,I247+J247,(C247-B247))</f>
        <v>6374.11032</v>
      </c>
      <c r="L247" s="139"/>
      <c r="M247" s="140"/>
      <c r="N247" s="139"/>
      <c r="O247" s="139"/>
      <c r="P247" s="18"/>
      <c r="Q247" s="18"/>
      <c r="R247" s="18"/>
    </row>
    <row r="248" customFormat="false" ht="13.5" hidden="false" customHeight="false" outlineLevel="0" collapsed="false">
      <c r="A248" s="119" t="s">
        <v>96</v>
      </c>
      <c r="B248" s="45" t="n">
        <v>18995.17</v>
      </c>
      <c r="C248" s="45" t="n">
        <v>24646.35343</v>
      </c>
      <c r="D248" s="45" t="n">
        <v>29987.53</v>
      </c>
      <c r="E248" s="45" t="n">
        <v>26705.98</v>
      </c>
      <c r="F248" s="44" t="n">
        <f aca="false">IF(B248=0,100,((C248/B248)-1)*100)</f>
        <v>29.7506336084384</v>
      </c>
      <c r="G248" s="44" t="n">
        <f aca="false">IF(D248=0,100,((E248/D248)-1)*100)</f>
        <v>-10.9430486605599</v>
      </c>
      <c r="H248" s="44" t="n">
        <f aca="false">IF(B248=0,1,IF(C248=0,-100,(((D248/B248)/(E248/C248))-1)*100))</f>
        <v>45.6939987917333</v>
      </c>
      <c r="I248" s="45" t="n">
        <f aca="false">IF(E248=0,-D248,((E248-D248)*(C248/E248)))</f>
        <v>-3028.46932028768</v>
      </c>
      <c r="J248" s="45" t="n">
        <f aca="false">IF(E248=0,-B248,IF(D248=0,0,((C248/E248)-(B248/D248))*D248))</f>
        <v>8679.65275028768</v>
      </c>
      <c r="K248" s="45" t="n">
        <f aca="false">IF(I248&gt;0,I248+J248,(C248-B248))</f>
        <v>5651.18343</v>
      </c>
      <c r="L248" s="139"/>
      <c r="M248" s="140"/>
      <c r="N248" s="139"/>
      <c r="O248" s="139"/>
      <c r="P248" s="18"/>
      <c r="Q248" s="18"/>
      <c r="R248" s="18"/>
    </row>
    <row r="249" customFormat="false" ht="13.5" hidden="false" customHeight="false" outlineLevel="0" collapsed="false">
      <c r="A249" s="119" t="s">
        <v>97</v>
      </c>
      <c r="B249" s="45" t="n">
        <v>15775.92342</v>
      </c>
      <c r="C249" s="45" t="n">
        <v>12662.85547</v>
      </c>
      <c r="D249" s="45" t="n">
        <v>25030.165</v>
      </c>
      <c r="E249" s="45" t="n">
        <v>13500.81</v>
      </c>
      <c r="F249" s="44" t="n">
        <f aca="false">IF(B249=0,100,((C249/B249)-1)*100)</f>
        <v>-19.7330315767975</v>
      </c>
      <c r="G249" s="44" t="n">
        <f aca="false">IF(D249=0,100,((E249/D249)-1)*100)</f>
        <v>-46.0618417817062</v>
      </c>
      <c r="H249" s="44" t="n">
        <f aca="false">IF(B249=0,1,IF(C249=0,-100,(((D249/B249)/(E249/C249))-1)*100))</f>
        <v>48.812957421262</v>
      </c>
      <c r="I249" s="45" t="n">
        <f aca="false">IF(E249=0,-D249,((E249-D249)*(C249/E249)))</f>
        <v>-10813.7627318155</v>
      </c>
      <c r="J249" s="45" t="n">
        <f aca="false">IF(E249=0,-B249,IF(D249=0,0,((C249/E249)-(B249/D249))*D249))</f>
        <v>7700.69478181549</v>
      </c>
      <c r="K249" s="45" t="n">
        <f aca="false">IF(I249&gt;0,I249+J249,(C249-B249))</f>
        <v>-3113.06795</v>
      </c>
      <c r="L249" s="139"/>
      <c r="M249" s="140"/>
      <c r="N249" s="139"/>
      <c r="O249" s="139"/>
      <c r="P249" s="18"/>
      <c r="Q249" s="18"/>
      <c r="R249" s="18"/>
    </row>
    <row r="250" customFormat="false" ht="13.5" hidden="false" customHeight="false" outlineLevel="0" collapsed="false">
      <c r="A250" s="119" t="s">
        <v>45</v>
      </c>
      <c r="B250" s="45" t="n">
        <f aca="false">+B251-SUM(B241:B249)</f>
        <v>58056.22276</v>
      </c>
      <c r="C250" s="45" t="n">
        <f aca="false">+C251-SUM(C241:C249)</f>
        <v>44818.5659400002</v>
      </c>
      <c r="D250" s="45" t="n">
        <f aca="false">+D251-SUM(D241:D249)</f>
        <v>86552.7440000001</v>
      </c>
      <c r="E250" s="45" t="n">
        <f aca="false">+E251-SUM(E241:E249)</f>
        <v>49629.2899999999</v>
      </c>
      <c r="F250" s="44" t="n">
        <f aca="false">IF(B250=0,100,((C250/B250)-1)*100)</f>
        <v>-22.8014434813014</v>
      </c>
      <c r="G250" s="44" t="n">
        <f aca="false">IF(D250=0,100,((E250/D250)-1)*100)</f>
        <v>-42.6600617075758</v>
      </c>
      <c r="H250" s="44" t="n">
        <f aca="false">IF(B250=0,1,IF(C250=0,-100,(((D250/B250)/(E250/C250))-1)*100))</f>
        <v>34.6331349800182</v>
      </c>
      <c r="I250" s="45" t="n">
        <f aca="false">IF(E250=0,-D250,((E250-D250)*(C250/E250)))</f>
        <v>-33344.3468127707</v>
      </c>
      <c r="J250" s="45" t="n">
        <f aca="false">IF(E250=0,-B250,IF(D250=0,0,((C250/E250)-(B250/D250))*D250))</f>
        <v>20106.6899927708</v>
      </c>
      <c r="K250" s="45" t="n">
        <f aca="false">IF(I250&gt;0,I250+J250,(C250-B250))</f>
        <v>-13237.6568199999</v>
      </c>
      <c r="L250" s="139"/>
      <c r="M250" s="140"/>
      <c r="N250" s="139"/>
      <c r="O250" s="139"/>
      <c r="P250" s="18"/>
      <c r="Q250" s="18"/>
      <c r="R250" s="18"/>
    </row>
    <row r="251" customFormat="false" ht="13.5" hidden="false" customHeight="false" outlineLevel="0" collapsed="false">
      <c r="A251" s="50" t="s">
        <v>44</v>
      </c>
      <c r="B251" s="45" t="n">
        <v>436603.03679</v>
      </c>
      <c r="C251" s="45" t="n">
        <v>483891.93656</v>
      </c>
      <c r="D251" s="45" t="n">
        <v>671913.14</v>
      </c>
      <c r="E251" s="45" t="n">
        <v>483452.325</v>
      </c>
      <c r="F251" s="44" t="n">
        <f aca="false">IF(B251=0,100,((C251/B251)-1)*100)</f>
        <v>10.8310973092809</v>
      </c>
      <c r="G251" s="44" t="n">
        <f aca="false">IF(D251=0,100,((E251/D251)-1)*100)</f>
        <v>-28.0483895582099</v>
      </c>
      <c r="H251" s="44" t="n">
        <f aca="false">IF(B251=0,1,IF(C251=0,-100,(((D251/B251)/(E251/C251))-1)*100))</f>
        <v>54.0356034128587</v>
      </c>
      <c r="I251" s="45" t="n">
        <f aca="false">SUM(I241:I250)</f>
        <v>-184233.966729255</v>
      </c>
      <c r="J251" s="45" t="n">
        <f aca="false">SUM(J241:J250)</f>
        <v>231522.866499256</v>
      </c>
      <c r="K251" s="45" t="n">
        <f aca="false">SUM(K241:K250)</f>
        <v>47288.8997700003</v>
      </c>
      <c r="L251" s="139"/>
      <c r="M251" s="140"/>
      <c r="N251" s="139"/>
      <c r="O251" s="139"/>
      <c r="P251" s="18"/>
      <c r="Q251" s="18"/>
      <c r="R251" s="18"/>
    </row>
    <row r="252" customFormat="false" ht="13.5" hidden="false" customHeight="false" outlineLevel="0" collapsed="false">
      <c r="A252" s="53"/>
      <c r="B252" s="56" t="n">
        <f aca="false">+B251/D251*1000</f>
        <v>649.790889325367</v>
      </c>
      <c r="C252" s="137" t="n">
        <f aca="false">+C251/E251*1000</f>
        <v>1000.90931729411</v>
      </c>
      <c r="D252" s="93" t="n">
        <f aca="false">+C252/B252-1</f>
        <v>0.540356034128587</v>
      </c>
      <c r="E252" s="55"/>
      <c r="F252" s="141"/>
      <c r="G252" s="141"/>
      <c r="H252" s="56"/>
      <c r="I252" s="56"/>
      <c r="J252" s="56"/>
      <c r="K252" s="56"/>
      <c r="L252" s="139"/>
      <c r="M252" s="140"/>
      <c r="N252" s="139"/>
      <c r="O252" s="139"/>
      <c r="P252" s="18"/>
      <c r="Q252" s="18"/>
      <c r="R252" s="18"/>
    </row>
    <row r="253" customFormat="false" ht="13.5" hidden="false" customHeight="false" outlineLevel="0" collapsed="false">
      <c r="A253" s="53"/>
      <c r="B253" s="55"/>
      <c r="C253" s="55"/>
      <c r="D253" s="55"/>
      <c r="E253" s="93"/>
      <c r="F253" s="141"/>
      <c r="G253" s="141"/>
      <c r="H253" s="56"/>
      <c r="I253" s="56"/>
      <c r="J253" s="56"/>
      <c r="K253" s="56"/>
      <c r="L253" s="139"/>
      <c r="M253" s="140"/>
      <c r="N253" s="139"/>
      <c r="O253" s="139"/>
      <c r="P253" s="18"/>
      <c r="Q253" s="18"/>
      <c r="R253" s="18"/>
    </row>
  </sheetData>
  <mergeCells count="51">
    <mergeCell ref="A1:K1"/>
    <mergeCell ref="B20:C20"/>
    <mergeCell ref="D20:E20"/>
    <mergeCell ref="B21:C21"/>
    <mergeCell ref="D21:E21"/>
    <mergeCell ref="B45:C45"/>
    <mergeCell ref="D45:E45"/>
    <mergeCell ref="B46:C46"/>
    <mergeCell ref="D46:E46"/>
    <mergeCell ref="B62:C62"/>
    <mergeCell ref="D62:E62"/>
    <mergeCell ref="B63:C63"/>
    <mergeCell ref="D63:E63"/>
    <mergeCell ref="B79:C79"/>
    <mergeCell ref="D79:E79"/>
    <mergeCell ref="B80:C80"/>
    <mergeCell ref="D80:E80"/>
    <mergeCell ref="B115:C115"/>
    <mergeCell ref="D115:E115"/>
    <mergeCell ref="B116:C116"/>
    <mergeCell ref="D116:E116"/>
    <mergeCell ref="B132:C132"/>
    <mergeCell ref="D132:E132"/>
    <mergeCell ref="B133:C133"/>
    <mergeCell ref="D133:E133"/>
    <mergeCell ref="B145:C145"/>
    <mergeCell ref="D145:E145"/>
    <mergeCell ref="B146:C146"/>
    <mergeCell ref="D146:E146"/>
    <mergeCell ref="B162:C162"/>
    <mergeCell ref="D162:E162"/>
    <mergeCell ref="B163:C163"/>
    <mergeCell ref="D163:E163"/>
    <mergeCell ref="B182:C182"/>
    <mergeCell ref="D182:E182"/>
    <mergeCell ref="B183:C183"/>
    <mergeCell ref="D183:E183"/>
    <mergeCell ref="B202:C202"/>
    <mergeCell ref="D202:E202"/>
    <mergeCell ref="B203:C203"/>
    <mergeCell ref="D203:E203"/>
    <mergeCell ref="B220:C220"/>
    <mergeCell ref="D220:E220"/>
    <mergeCell ref="B221:C221"/>
    <mergeCell ref="D221:E221"/>
    <mergeCell ref="B237:I237"/>
    <mergeCell ref="J237:K237"/>
    <mergeCell ref="B238:C238"/>
    <mergeCell ref="D238:E238"/>
    <mergeCell ref="B239:C239"/>
    <mergeCell ref="D239:E239"/>
  </mergeCells>
  <conditionalFormatting sqref="F135:F141 F118:F128 G24:H40 F23:F40 D101:D111 F48:H58 F65:H75 F82:H92 F148:H158 F165:H177 F185:H198 F205:H215 F223:H233 F241:H25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9861111111111" right="0.236111111111111" top="0.39375" bottom="0.7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39:56Z</dcterms:created>
  <dc:creator>Ricardo Radebach</dc:creator>
  <dc:description/>
  <dc:language>en-US</dc:language>
  <cp:lastModifiedBy>Ricardo Radebach</cp:lastModifiedBy>
  <dcterms:modified xsi:type="dcterms:W3CDTF">2007-03-12T15:02:47Z</dcterms:modified>
  <cp:revision>0</cp:revision>
  <dc:subject/>
  <dc:title/>
</cp:coreProperties>
</file>