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9.jpeg" ContentType="image/jpeg"/>
  <Override PartName="/xl/media/image20.png" ContentType="image/png"/>
  <Override PartName="/xl/media/image6.jpeg" ContentType="image/jpeg"/>
  <Override PartName="/xl/media/image18.png" ContentType="image/png"/>
  <Override PartName="/xl/media/image23.png" ContentType="image/png"/>
  <Override PartName="/xl/media/image13.jpeg" ContentType="image/jpeg"/>
  <Override PartName="/xl/media/image7.jpeg" ContentType="image/jpeg"/>
  <Override PartName="/xl/media/image28.png" ContentType="image/png"/>
  <Override PartName="/xl/media/image8.jpeg" ContentType="image/jpeg"/>
  <Override PartName="/xl/media/image5.png" ContentType="image/png"/>
  <Override PartName="/xl/media/image30.png" ContentType="image/png"/>
  <Override PartName="/xl/media/image31.jpeg" ContentType="image/jpeg"/>
  <Override PartName="/xl/media/image12.jpeg" ContentType="image/jpe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7.jpeg" ContentType="image/jpeg"/>
  <Override PartName="/xl/media/image26.png" ContentType="image/png"/>
  <Override PartName="/xl/media/image2.png" ContentType="image/png"/>
  <Override PartName="/xl/media/image25.jpeg" ContentType="image/jpeg"/>
  <Override PartName="/xl/media/image32.png" ContentType="image/png"/>
  <Override PartName="/xl/media/image1.png" ContentType="image/png"/>
  <Override PartName="/xl/media/image11.jpeg" ContentType="image/jpeg"/>
  <Override PartName="/xl/media/image24.png" ContentType="image/png"/>
  <Override PartName="/xl/media/image10.jpeg" ContentType="image/jpeg"/>
  <Override PartName="/xl/media/image14.png" ContentType="image/png"/>
  <Override PartName="/xl/media/image15.jpeg" ContentType="image/jpeg"/>
  <Override PartName="/xl/media/image16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Indice" sheetId="1" state="visible" r:id="rId2"/>
    <sheet name="Alfonsino" sheetId="2" state="visible" r:id="rId3"/>
    <sheet name="Anchoveta y Sardina Común" sheetId="3" state="visible" r:id="rId4"/>
    <sheet name="Anchoveta y Sardina Española" sheetId="4" state="visible" r:id="rId5"/>
    <sheet name="Bacalao de Profundidad" sheetId="5" state="visible" r:id="rId6"/>
    <sheet name="Besugo" sheetId="6" state="visible" r:id="rId7"/>
    <sheet name="Camaron Nailon" sheetId="7" state="visible" r:id="rId8"/>
    <sheet name="Congrio Dorado" sheetId="8" state="visible" r:id="rId9"/>
    <sheet name="Erizo" sheetId="9" state="visible" r:id="rId10"/>
    <sheet name="Gamba" sheetId="10" state="visible" r:id="rId11"/>
    <sheet name="Jurel" sheetId="11" state="visible" r:id="rId12"/>
    <sheet name="Langostino Amarillo" sheetId="12" state="visible" r:id="rId13"/>
    <sheet name="Langostino Colorado" sheetId="13" state="visible" r:id="rId14"/>
    <sheet name="Lobo Marino Común" sheetId="14" state="visible" r:id="rId15"/>
    <sheet name="Loco" sheetId="15" state="visible" r:id="rId16"/>
    <sheet name="Merluza Común" sheetId="16" state="visible" r:id="rId17"/>
    <sheet name="Merluza de 3 Aletas" sheetId="17" state="visible" r:id="rId18"/>
    <sheet name="Merluza Cola" sheetId="18" state="visible" r:id="rId19"/>
    <sheet name="M.del Sur (I)" sheetId="19" state="visible" r:id="rId20"/>
    <sheet name="M.del Sur (A)" sheetId="20" state="visible" r:id="rId21"/>
    <sheet name="M.del Sur (FUP)" sheetId="21" state="visible" r:id="rId22"/>
    <sheet name="Raya" sheetId="22" state="visible" r:id="rId23"/>
    <sheet name="RayaVolantín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223">
  <si>
    <t xml:space="preserve">ALFONSINO</t>
  </si>
  <si>
    <t xml:space="preserve">LOBO MARINO COMUN</t>
  </si>
  <si>
    <t xml:space="preserve">ANCHOVETA Y SARDINA COMUN</t>
  </si>
  <si>
    <t xml:space="preserve">LOCO</t>
  </si>
  <si>
    <t xml:space="preserve">ANCHOVETA Y SARDINA ESPAÑOLA</t>
  </si>
  <si>
    <t xml:space="preserve">MERLUZA COMUN</t>
  </si>
  <si>
    <t xml:space="preserve">BACALAO DE PROFUNDIDAD</t>
  </si>
  <si>
    <t xml:space="preserve">MERLUZA DE 3 ALETAS</t>
  </si>
  <si>
    <t xml:space="preserve">BESUGO</t>
  </si>
  <si>
    <t xml:space="preserve">MERLUZA DE COLA</t>
  </si>
  <si>
    <t xml:space="preserve">CAMARON NAILON</t>
  </si>
  <si>
    <t xml:space="preserve">MERLUZA DEL SUR</t>
  </si>
  <si>
    <t xml:space="preserve">SECTOR INDUSTRIAL</t>
  </si>
  <si>
    <t xml:space="preserve">CONGRIO DORADO</t>
  </si>
  <si>
    <t xml:space="preserve">SECTOR ARTESANAL</t>
  </si>
  <si>
    <t xml:space="preserve">FUERA DE UNIDADES DE PESQUERIA</t>
  </si>
  <si>
    <t xml:space="preserve">ERIZO</t>
  </si>
  <si>
    <t xml:space="preserve">RAYA</t>
  </si>
  <si>
    <t xml:space="preserve">GAMBA</t>
  </si>
  <si>
    <t xml:space="preserve">RAYA VOLANTIN</t>
  </si>
  <si>
    <t xml:space="preserve">JUREL</t>
  </si>
  <si>
    <t xml:space="preserve">LANGOSTINO AMARILLO</t>
  </si>
  <si>
    <t xml:space="preserve">LANGOSTINO COLORADO</t>
  </si>
  <si>
    <t xml:space="preserve">Haga CLICK sobre el Recurso que desea consultar...</t>
  </si>
  <si>
    <t xml:space="preserve">Cuota de Captura 2006</t>
  </si>
  <si>
    <t xml:space="preserve">Normativa Asociada ( Decretos y Resoluciones )</t>
  </si>
  <si>
    <t xml:space="preserve">Area de Unidades de Pesquería   &gt;</t>
  </si>
  <si>
    <t xml:space="preserve">Mar Territorial y Zona Económica Exclusiva de la República, continentales e insulares, entre la I y XII Regiones</t>
  </si>
  <si>
    <t xml:space="preserve">Cuota Global Anual de Captura</t>
  </si>
  <si>
    <t xml:space="preserve">tons./año</t>
  </si>
  <si>
    <t xml:space="preserve">Investigación</t>
  </si>
  <si>
    <t xml:space="preserve">Total Fauna Acompañante</t>
  </si>
  <si>
    <t xml:space="preserve">Cuota Objetivo</t>
  </si>
  <si>
    <t xml:space="preserve">1º de Enero al 30 de Septiembre</t>
  </si>
  <si>
    <t xml:space="preserve">tons.</t>
  </si>
  <si>
    <t xml:space="preserve">1º de Octubre a 31 de Diciembre</t>
  </si>
  <si>
    <t xml:space="preserve">Volver al Indice ...</t>
  </si>
  <si>
    <t xml:space="preserve">ANCHOVETA V A X REGIONES</t>
  </si>
  <si>
    <t xml:space="preserve">Flota Industrial</t>
  </si>
  <si>
    <t xml:space="preserve">1º de Enero al 30 de Abril</t>
  </si>
  <si>
    <t xml:space="preserve">1º de Mayo al 31 de Agosto</t>
  </si>
  <si>
    <t xml:space="preserve">1º de Septiembre al 31 de Diciembre</t>
  </si>
  <si>
    <t xml:space="preserve">Flota Artesanal</t>
  </si>
  <si>
    <t xml:space="preserve">V Región</t>
  </si>
  <si>
    <t xml:space="preserve">VI Región</t>
  </si>
  <si>
    <t xml:space="preserve">VII Región</t>
  </si>
  <si>
    <t xml:space="preserve">VIII Región</t>
  </si>
  <si>
    <t xml:space="preserve">1º de Enero al 31 de Agosto</t>
  </si>
  <si>
    <t xml:space="preserve">IX Región</t>
  </si>
  <si>
    <t xml:space="preserve">Límite Norte X Región al 40º14' L.S. (Area Norte)</t>
  </si>
  <si>
    <t xml:space="preserve">40º14' L.S. al Límite Sur X Región (Area Sur)</t>
  </si>
  <si>
    <t xml:space="preserve">1º de Enero al 31 de Junio</t>
  </si>
  <si>
    <t xml:space="preserve">1º de Julio al 31 de Diciembre</t>
  </si>
  <si>
    <t xml:space="preserve">SARDINA COMUN V A X REGIONES</t>
  </si>
  <si>
    <t xml:space="preserve">X Región al 40º41' L.S. (Area Norte)</t>
  </si>
  <si>
    <t xml:space="preserve">40º41' L.S. al límite sur de la X Región (Area Sur)</t>
  </si>
  <si>
    <t xml:space="preserve">Area de Unidades de Pesquería   &gt;   I y II Regiones</t>
  </si>
  <si>
    <t xml:space="preserve">Anchoveta</t>
  </si>
  <si>
    <t xml:space="preserve">1º de Enero al 30 de Junio</t>
  </si>
  <si>
    <t xml:space="preserve">Sardina Española</t>
  </si>
  <si>
    <t xml:space="preserve">Fauna Acompañante</t>
  </si>
  <si>
    <t xml:space="preserve">( Pesquería de Sardina Española, Jurel y Caballa )</t>
  </si>
  <si>
    <t xml:space="preserve">I Región</t>
  </si>
  <si>
    <t xml:space="preserve">II Región</t>
  </si>
  <si>
    <t xml:space="preserve">( Pesquería de Anchoveta, Jurel y Caballa )</t>
  </si>
  <si>
    <t xml:space="preserve">Area de Unidades de Pesquería   &gt;   III y IV Regiones</t>
  </si>
  <si>
    <t xml:space="preserve">Objetivo ( III y IV Región )</t>
  </si>
  <si>
    <t xml:space="preserve">1º de Enero al 31 de Octubre</t>
  </si>
  <si>
    <t xml:space="preserve">1º de Noviembre al 31 de Diciembre</t>
  </si>
  <si>
    <t xml:space="preserve">Objetivo ( III Región )</t>
  </si>
  <si>
    <t xml:space="preserve">Objetivo ( IV Región )</t>
  </si>
  <si>
    <t xml:space="preserve">Flota Industrial ( III y IV Región )</t>
  </si>
  <si>
    <t xml:space="preserve">Flota Artesanal ( III y IV Región )</t>
  </si>
  <si>
    <t xml:space="preserve">Area de Unidades de Pesquería   &gt;   Al Sur del Paralelo 47º L.S.</t>
  </si>
  <si>
    <t xml:space="preserve">Mar Territorial y Zona Económica Exclusiva de la República, continentales entre la III y X Regiones</t>
  </si>
  <si>
    <t xml:space="preserve">Enero a Septiembre</t>
  </si>
  <si>
    <t xml:space="preserve">Octubre a Diciembre</t>
  </si>
  <si>
    <t xml:space="preserve">Area de Unidades de Pesquería   &gt;   II y VIII Regiones ( Resumen General )</t>
  </si>
  <si>
    <t xml:space="preserve">Total Cuota Objetivo</t>
  </si>
  <si>
    <t xml:space="preserve">DETALLE   FLOTA   INDUSTRIAL</t>
  </si>
  <si>
    <t xml:space="preserve">Enero a Marzo</t>
  </si>
  <si>
    <t xml:space="preserve">Abril a Agosto</t>
  </si>
  <si>
    <t xml:space="preserve">Septiembre a Diciembre</t>
  </si>
  <si>
    <t xml:space="preserve">III Región</t>
  </si>
  <si>
    <t xml:space="preserve">IV Región</t>
  </si>
  <si>
    <t xml:space="preserve">DETALLE   FLOTA   ARTESANAL</t>
  </si>
  <si>
    <t xml:space="preserve">Cuota Remanante</t>
  </si>
  <si>
    <t xml:space="preserve">Sector Artesanal</t>
  </si>
  <si>
    <t xml:space="preserve">( Aguas Interiores X, XI y XII Regiones )</t>
  </si>
  <si>
    <t xml:space="preserve">Sector Industrial</t>
  </si>
  <si>
    <t xml:space="preserve">Unidad de Pesquería Norte ( 41º28,6' al 47º L.S. )</t>
  </si>
  <si>
    <t xml:space="preserve">Reserva como Fauna Acompañante</t>
  </si>
  <si>
    <t xml:space="preserve">Unidad de Pesquería Sur ( 47º al 57º L.S. )</t>
  </si>
  <si>
    <t xml:space="preserve">Barcos Hieleros</t>
  </si>
  <si>
    <t xml:space="preserve">En Pesquería de Merluza del Sur</t>
  </si>
  <si>
    <t xml:space="preserve">En Pesquería de Merluza de Cola</t>
  </si>
  <si>
    <t xml:space="preserve">Enero y Febrero</t>
  </si>
  <si>
    <t xml:space="preserve">Marzo a Diciembre</t>
  </si>
  <si>
    <t xml:space="preserve">Barcos Fábrica</t>
  </si>
  <si>
    <t xml:space="preserve">Autorizados con anterioridad a la entrada en vigencia</t>
  </si>
  <si>
    <t xml:space="preserve">de la Ley Nº 18.849</t>
  </si>
  <si>
    <t xml:space="preserve">En Pesquería de Merluza de 3 Aletas</t>
  </si>
  <si>
    <t xml:space="preserve">Autorizados conforme a lo dispuesto en el artículo 4º bis</t>
  </si>
  <si>
    <t xml:space="preserve">de la Ley Nº 19,713, incorporado por la Ley Nº 19.849 con</t>
  </si>
  <si>
    <t xml:space="preserve">anterioridad a la entrada en vigencia de la Ley Nº 18.849</t>
  </si>
  <si>
    <t xml:space="preserve">Enero</t>
  </si>
  <si>
    <t xml:space="preserve">Febrero a Diciembre</t>
  </si>
  <si>
    <t xml:space="preserve">Area de Unidades de Pesquería   &gt;   X Región</t>
  </si>
  <si>
    <t xml:space="preserve">Area de Unidades de Pesquería   &gt;   XI Región</t>
  </si>
  <si>
    <t xml:space="preserve">Reservado para extraer por Pescadores Artesanales</t>
  </si>
  <si>
    <t xml:space="preserve">de la X Región que estén autorizados a operar en la XI Región, en virtud de la Resolución Exenta Nº 539 de 2005, modificada mediante </t>
  </si>
  <si>
    <t xml:space="preserve">Resolución Exenta Nº 642 de 2005, ambas de la Subsecretaría de Pesca.</t>
  </si>
  <si>
    <t xml:space="preserve">Area de Unidades de Pesquería   &gt;   I a X Regiones</t>
  </si>
  <si>
    <t xml:space="preserve">En pesca de Camarón Nailon</t>
  </si>
  <si>
    <t xml:space="preserve">En Pesca de Langostino Amarillo</t>
  </si>
  <si>
    <t xml:space="preserve">En Pesca de Merluza Común</t>
  </si>
  <si>
    <t xml:space="preserve">Area de Unidades de Pesquería   &gt;   I a X Regiones ( Resumen General )</t>
  </si>
  <si>
    <t xml:space="preserve">En Pesquería de Merluza de Cola, V a IX Regiones</t>
  </si>
  <si>
    <t xml:space="preserve">En Pesquería de Merluza de Cola, X Región</t>
  </si>
  <si>
    <t xml:space="preserve">En Otras Pesquería, III a X Regiones</t>
  </si>
  <si>
    <t xml:space="preserve">Area de Unidades de Pesquería &gt; I y II Regiones</t>
  </si>
  <si>
    <t xml:space="preserve">1º de Enero al 31 de Marzo</t>
  </si>
  <si>
    <t xml:space="preserve">1º de Abril al 30 de Junio</t>
  </si>
  <si>
    <t xml:space="preserve">1º de Julio al 30 de Septiembre</t>
  </si>
  <si>
    <t xml:space="preserve">1º de Octubre al 31 de Diciembre</t>
  </si>
  <si>
    <t xml:space="preserve">Area de Unidades de Pesquería &gt; III y IV Regiones</t>
  </si>
  <si>
    <t xml:space="preserve">Area de Unidades de Pesquería &gt; V a IX Regiones</t>
  </si>
  <si>
    <t xml:space="preserve">Area de Unidades de Pesquería &gt; X Región</t>
  </si>
  <si>
    <t xml:space="preserve">En Pesquería de Anchoveta, III Región</t>
  </si>
  <si>
    <t xml:space="preserve">En Pesquería de Anchoveta, IV Región</t>
  </si>
  <si>
    <t xml:space="preserve">En Otras Pesquería, I a X Regiones</t>
  </si>
  <si>
    <t xml:space="preserve">Area de Unidades de Pesquería &gt; I a X Región</t>
  </si>
  <si>
    <t xml:space="preserve">Area de Unidades de Pesquería &gt; I Región</t>
  </si>
  <si>
    <t xml:space="preserve">Area de Unidades de Pesquería &gt; II Región</t>
  </si>
  <si>
    <t xml:space="preserve">Area de Unidades de Pesquería &gt; III Región</t>
  </si>
  <si>
    <t xml:space="preserve">Area de Unidades de Pesquería &gt; IV Región</t>
  </si>
  <si>
    <t xml:space="preserve">Area de Unidades de Pesquería &gt; V Región</t>
  </si>
  <si>
    <t xml:space="preserve">Area de Unidades de Pesquería &gt; VI Región</t>
  </si>
  <si>
    <t xml:space="preserve">Area de Unidades de Pesquería &gt; VII Región</t>
  </si>
  <si>
    <t xml:space="preserve">Area de Unidades de Pesquería &gt; VIII Región</t>
  </si>
  <si>
    <t xml:space="preserve">Area de Unidades de Pesquería &gt; IX Región</t>
  </si>
  <si>
    <t xml:space="preserve">Area de Unidades de Pesquería &gt; X Región ( Area Norte )</t>
  </si>
  <si>
    <t xml:space="preserve">Area de Unidades de Pesquería &gt; X Región ( Area Sur )</t>
  </si>
  <si>
    <t xml:space="preserve">Area de Unidades de Pesquería   &gt;   III y IV Regiones ( Resumen General )</t>
  </si>
  <si>
    <t xml:space="preserve">En Pesquería Industrial de Langostino Colorado</t>
  </si>
  <si>
    <t xml:space="preserve">En Pesquería Industrial de Camarón Nailon</t>
  </si>
  <si>
    <t xml:space="preserve">En Pesquería Industrial de Merluza Común</t>
  </si>
  <si>
    <t xml:space="preserve">Area de Unidades de Pesquería   &gt;   I a IV Regiones ( Resumen General )</t>
  </si>
  <si>
    <t xml:space="preserve">En Pesquería Industrial de Langostino Amarillo</t>
  </si>
  <si>
    <t xml:space="preserve">Area de Unidades de Pesquería   &gt;   Límite Norte XII Región al paralelo 50º30' L.S.</t>
  </si>
  <si>
    <t xml:space="preserve">unidades</t>
  </si>
  <si>
    <t xml:space="preserve">Período de extracción comprendido entre el 1 de Febrero y el 31 de Marzo de 2006, ambas fechas inclusive.</t>
  </si>
  <si>
    <t xml:space="preserve">Puerto autorizado para el desembarque de las capturas en virtud del presente Decreto es Puerto Edén, en la XII Región</t>
  </si>
  <si>
    <t xml:space="preserve">Area de Unidades de Pesquería   &gt;   Area Marítima de la XII Región</t>
  </si>
  <si>
    <r>
      <rPr>
        <sz val="12"/>
        <color rgb="FF333399"/>
        <rFont val="Arial"/>
        <family val="2"/>
      </rPr>
      <t xml:space="preserve">En detalle, </t>
    </r>
    <r>
      <rPr>
        <b val="true"/>
        <sz val="12"/>
        <color rgb="FF333399"/>
        <rFont val="Arial"/>
        <family val="2"/>
      </rPr>
      <t xml:space="preserve">Cuota Individual de Extracción de 3.000 unidades</t>
    </r>
    <r>
      <rPr>
        <sz val="12"/>
        <color rgb="FF333399"/>
        <rFont val="Arial"/>
        <family val="2"/>
      </rPr>
      <t xml:space="preserve"> por cada buzo mariscador debidamente inscrito en</t>
    </r>
  </si>
  <si>
    <r>
      <rPr>
        <sz val="12"/>
        <color rgb="FF333399"/>
        <rFont val="Arial"/>
        <family val="2"/>
      </rPr>
      <t xml:space="preserve">el Registro Pesquero Artesanal de la XII Región, en sección pesquería del recurso Loco (</t>
    </r>
    <r>
      <rPr>
        <i val="true"/>
        <sz val="12"/>
        <color rgb="FF333399"/>
        <rFont val="Arial"/>
        <family val="2"/>
      </rPr>
      <t xml:space="preserve">concholepas concholepas</t>
    </r>
    <r>
      <rPr>
        <sz val="12"/>
        <color rgb="FF333399"/>
        <rFont val="Arial"/>
        <family val="2"/>
      </rPr>
      <t xml:space="preserve">),</t>
    </r>
  </si>
  <si>
    <t xml:space="preserve">la que regirá para el año 2006.</t>
  </si>
  <si>
    <t xml:space="preserve">Previamente se estableció una veda reproductiva entre el 1º de Julio y el 28 de Febrero del año calendario siguiente,</t>
  </si>
  <si>
    <t xml:space="preserve">pudiendo efectuarse faenas de extracción el resto del año calendario.</t>
  </si>
  <si>
    <t xml:space="preserve">Area de Unidades de Pesquería   &gt;   IV Región al 41º28,6' L.S. ( Resumen General )</t>
  </si>
  <si>
    <t xml:space="preserve">En Pesquería Industrial de Camarón Nailon con Arrastre</t>
  </si>
  <si>
    <t xml:space="preserve">En Pesquería Industrial de Langostino Colorado con Arratre</t>
  </si>
  <si>
    <t xml:space="preserve">En Pesquería Industrial de Langostino Amarillo con Arratre</t>
  </si>
  <si>
    <t xml:space="preserve">En Pesquería Industrial de Otros Recursos</t>
  </si>
  <si>
    <t xml:space="preserve">1º de Enero  al 31 de Julio</t>
  </si>
  <si>
    <t xml:space="preserve">1º de Agosto al 3º de Diciembre</t>
  </si>
  <si>
    <t xml:space="preserve">Cuota Global Disponible a partir de Abril</t>
  </si>
  <si>
    <t xml:space="preserve">1º al 31 de Enero</t>
  </si>
  <si>
    <t xml:space="preserve">1º de Febrero al 31 de Julio</t>
  </si>
  <si>
    <t xml:space="preserve">1º de Agosto al 31 de Diciembre</t>
  </si>
  <si>
    <t xml:space="preserve">X Región al 41º28,6' L.S.</t>
  </si>
  <si>
    <t xml:space="preserve">FUERA DE LAS UNIDADES DE PESQUERIAS</t>
  </si>
  <si>
    <t xml:space="preserve">En Pesquería Industrial de Camarón Nailon con Red de Arrastre</t>
  </si>
  <si>
    <t xml:space="preserve">En Pesquería Industrial de Langostino Amarillo con Red de Arratre</t>
  </si>
  <si>
    <t xml:space="preserve">En Pesquería Industrial de Langostino Colorado con Red de Arratre</t>
  </si>
  <si>
    <t xml:space="preserve">En Pesquería Industrial de Otros Recursos con cualquier arte o aparejo</t>
  </si>
  <si>
    <t xml:space="preserve">MERLUZA DE TRES ALETAS</t>
  </si>
  <si>
    <t xml:space="preserve">Límite Norte de la VIII Región y el paralelo 41º28,6' L.S.</t>
  </si>
  <si>
    <t xml:space="preserve">Abril a Diciembre</t>
  </si>
  <si>
    <t xml:space="preserve">Alicuota</t>
  </si>
  <si>
    <t xml:space="preserve">FLOTA   INDUSTRIAL</t>
  </si>
  <si>
    <t xml:space="preserve">Unidad de Pesquería V a X Región</t>
  </si>
  <si>
    <t xml:space="preserve">1º de Abril al 31 de Diciembre</t>
  </si>
  <si>
    <t xml:space="preserve">Unidad de Pesquería XI y XII Regiones</t>
  </si>
  <si>
    <t xml:space="preserve">1º de Enero al 28 de Febrero</t>
  </si>
  <si>
    <t xml:space="preserve">1º de Marzo al 31 de Diciembre</t>
  </si>
  <si>
    <t xml:space="preserve">ton./año</t>
  </si>
  <si>
    <t xml:space="preserve">En Pesquería Especies Pelágicas con Red de Cerco</t>
  </si>
  <si>
    <t xml:space="preserve">En Pesquería Especies Demersales con Red de Arrastre o Espinel</t>
  </si>
  <si>
    <r>
      <rPr>
        <b val="true"/>
        <sz val="16"/>
        <color rgb="FF000080"/>
        <rFont val="Arial"/>
        <family val="2"/>
      </rPr>
      <t xml:space="preserve">MERLUZA DEL SUR </t>
    </r>
    <r>
      <rPr>
        <b val="true"/>
        <sz val="8"/>
        <color rgb="FF000080"/>
        <rFont val="Arial Black"/>
        <family val="2"/>
      </rPr>
      <t xml:space="preserve">( SECTOR INDUSTRIAL )</t>
    </r>
  </si>
  <si>
    <t xml:space="preserve">En Pesquería de Congrio Dorado</t>
  </si>
  <si>
    <t xml:space="preserve">1º de Febrero al 31 de Diciembre</t>
  </si>
  <si>
    <r>
      <rPr>
        <b val="true"/>
        <sz val="16"/>
        <color rgb="FF000080"/>
        <rFont val="Arial"/>
        <family val="2"/>
      </rPr>
      <t xml:space="preserve">MERLUZA DEL SUR </t>
    </r>
    <r>
      <rPr>
        <b val="true"/>
        <sz val="8"/>
        <color rgb="FF000080"/>
        <rFont val="Arial Black"/>
        <family val="2"/>
      </rPr>
      <t xml:space="preserve">( SECTOR ARTESANAL )</t>
    </r>
  </si>
  <si>
    <t xml:space="preserve">Area de Unidades de Pesquería   &gt;   Aguas Interiores X, XI y XII Región</t>
  </si>
  <si>
    <t xml:space="preserve">X Región</t>
  </si>
  <si>
    <t xml:space="preserve">XI Región</t>
  </si>
  <si>
    <t xml:space="preserve">X - XI y XII Regiones</t>
  </si>
  <si>
    <t xml:space="preserve">Aguas Interiores X Región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VEDA</t>
  </si>
  <si>
    <t xml:space="preserve">Septiembre</t>
  </si>
  <si>
    <t xml:space="preserve">Octubre</t>
  </si>
  <si>
    <t xml:space="preserve">Noviembre</t>
  </si>
  <si>
    <t xml:space="preserve">Diciembre</t>
  </si>
  <si>
    <t xml:space="preserve">Aguas Interiores XI Región</t>
  </si>
  <si>
    <t xml:space="preserve">Aguas Interiores XII Región</t>
  </si>
  <si>
    <t xml:space="preserve">Area de Unidades de Pesquería   &gt;   Fuera de las Unidades de Pesquería</t>
  </si>
  <si>
    <t xml:space="preserve">Dirigida a otras especies de peces demersales, la que no podrá exceder el</t>
  </si>
  <si>
    <t xml:space="preserve">1% en peso de la captura total de la especie objetivo en cada viaje de pesca</t>
  </si>
  <si>
    <t xml:space="preserve">Paralelo 41º28,6' L.S. y el Límite Sur de la XII Región</t>
  </si>
  <si>
    <t xml:space="preserve">Aguas Interiores y Exteriores</t>
  </si>
  <si>
    <t xml:space="preserve">( Area marítima entre el paralelo 41º28,6' L.S. y el Límite Sur de la XI Región )</t>
  </si>
  <si>
    <t xml:space="preserve">Area Marítima de la IX Región</t>
  </si>
  <si>
    <t xml:space="preserve">( Area marítima XII Región )</t>
  </si>
  <si>
    <t xml:space="preserve">Límite Norte de la VIII Región al paralelo 41º28,6' L.S.</t>
  </si>
  <si>
    <t xml:space="preserve">Area Marítima de la VIII Región</t>
  </si>
  <si>
    <t xml:space="preserve">Area Marítima entre el Límite Norte X Región y el Paralelo 41º28,6' L.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_-* #,##0.00_-;\-* #,##0.00_-;_-* \-??_-;_-@_-"/>
    <numFmt numFmtId="170" formatCode="_-* #,##0_-;\-* #,##0_-;_-* \-??_-;_-@_-"/>
    <numFmt numFmtId="171" formatCode="#,##0.0000"/>
    <numFmt numFmtId="172" formatCode="#,##0.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8"/>
      <name val="Arial"/>
      <family val="2"/>
    </font>
    <font>
      <b val="true"/>
      <sz val="20"/>
      <color rgb="FFFF0000"/>
      <name val="Arial"/>
      <family val="2"/>
    </font>
    <font>
      <sz val="14"/>
      <color rgb="FF969696"/>
      <name val="Niamey"/>
      <family val="0"/>
    </font>
    <font>
      <b val="true"/>
      <sz val="16"/>
      <color rgb="FF000080"/>
      <name val="Arial"/>
      <family val="2"/>
    </font>
    <font>
      <sz val="8"/>
      <color rgb="FF808080"/>
      <name val="Arial"/>
      <family val="2"/>
    </font>
    <font>
      <b val="true"/>
      <sz val="12"/>
      <color rgb="FF333399"/>
      <name val="Arial"/>
      <family val="2"/>
    </font>
    <font>
      <sz val="8"/>
      <name val="Arial"/>
      <family val="2"/>
    </font>
    <font>
      <sz val="8"/>
      <color rgb="FF333399"/>
      <name val="Arial"/>
      <family val="2"/>
    </font>
    <font>
      <sz val="12"/>
      <name val="Arial"/>
      <family val="2"/>
    </font>
    <font>
      <sz val="12"/>
      <color rgb="FF333399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i val="true"/>
      <sz val="12"/>
      <color rgb="FF333399"/>
      <name val="Arial"/>
      <family val="2"/>
    </font>
    <font>
      <b val="true"/>
      <sz val="8"/>
      <color rgb="FF000080"/>
      <name val="Arial Black"/>
      <family val="2"/>
    </font>
    <font>
      <b val="true"/>
      <sz val="8"/>
      <color rgb="FFFF0000"/>
      <name val="Arial"/>
      <family val="2"/>
    </font>
    <font>
      <b val="true"/>
      <sz val="9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hair">
        <color rgb="FF3366FF"/>
      </right>
      <top style="double">
        <color rgb="FF3366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3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subpesca.cl/template/tablas_chicas/04.asp?IDSECCION=1254" TargetMode="External"/><Relationship Id="rId3" Type="http://schemas.openxmlformats.org/officeDocument/2006/relationships/image" Target="../media/image23.png"/><Relationship Id="rId4" Type="http://schemas.openxmlformats.org/officeDocument/2006/relationships/image" Target="../media/image1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subpesca.cl/template/tablas_chicas/04.asp?IDSECCION=1255" TargetMode="External"/><Relationship Id="rId3" Type="http://schemas.openxmlformats.org/officeDocument/2006/relationships/image" Target="../media/image23.png"/><Relationship Id="rId4" Type="http://schemas.openxmlformats.org/officeDocument/2006/relationships/image" Target="../media/image2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subpesca.cl/template/tablas_chicas/04.asp?IDSECCION=1256" TargetMode="External"/><Relationship Id="rId3" Type="http://schemas.openxmlformats.org/officeDocument/2006/relationships/image" Target="../media/image23.png"/><Relationship Id="rId4" Type="http://schemas.openxmlformats.org/officeDocument/2006/relationships/image" Target="../media/image2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subpesca.cl/template/tablas_chicas/04.asp?IDSECCION=1258" TargetMode="External"/><Relationship Id="rId3" Type="http://schemas.openxmlformats.org/officeDocument/2006/relationships/image" Target="../media/image23.png"/><Relationship Id="rId4" Type="http://schemas.openxmlformats.org/officeDocument/2006/relationships/image" Target="../media/image2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subpesca.cl/template/tablas_chicas/04.asp?IDSECCION=1312" TargetMode="External"/><Relationship Id="rId3" Type="http://schemas.openxmlformats.org/officeDocument/2006/relationships/image" Target="../media/image23.png"/><Relationship Id="rId4" Type="http://schemas.openxmlformats.org/officeDocument/2006/relationships/image" Target="../media/image2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subpesca.cl/template/tablas_chicas/04.asp?IDSECCION=1259" TargetMode="External"/><Relationship Id="rId3" Type="http://schemas.openxmlformats.org/officeDocument/2006/relationships/image" Target="../media/image23.png"/><Relationship Id="rId4" Type="http://schemas.openxmlformats.org/officeDocument/2006/relationships/image" Target="../media/image2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subpesca.cl/template/tablas_chicas/04.asp?IDSECCION=1256" TargetMode="External"/><Relationship Id="rId3" Type="http://schemas.openxmlformats.org/officeDocument/2006/relationships/image" Target="../media/image23.png"/><Relationship Id="rId4" Type="http://schemas.openxmlformats.org/officeDocument/2006/relationships/image" Target="../media/image29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subpesca.cl/template/tablas_chicas/04.asp?IDSECCION=1262" TargetMode="External"/><Relationship Id="rId3" Type="http://schemas.openxmlformats.org/officeDocument/2006/relationships/image" Target="../media/image23.png"/><Relationship Id="rId4" Type="http://schemas.openxmlformats.org/officeDocument/2006/relationships/image" Target="../media/image30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subpesca.cl/template/tablas_chicas/04.asp?IDSECCION=1263" TargetMode="External"/><Relationship Id="rId3" Type="http://schemas.openxmlformats.org/officeDocument/2006/relationships/image" Target="../media/image23.png"/><Relationship Id="rId4" Type="http://schemas.openxmlformats.org/officeDocument/2006/relationships/image" Target="../media/image3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subpesca.cl/template/tablas_chicas/04.asp?IDSECCION=1263" TargetMode="External"/><Relationship Id="rId3" Type="http://schemas.openxmlformats.org/officeDocument/2006/relationships/image" Target="../media/image23.png"/><Relationship Id="rId4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subpesca.cl/template/tablas_chicas/04.asp?IDSECCION=1249" TargetMode="External"/><Relationship Id="rId3" Type="http://schemas.openxmlformats.org/officeDocument/2006/relationships/image" Target="../media/image23.png"/><Relationship Id="rId4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subpesca.cl/template/tablas_chicas/04.asp?IDSECCION=1263" TargetMode="External"/><Relationship Id="rId3" Type="http://schemas.openxmlformats.org/officeDocument/2006/relationships/image" Target="../media/image23.png"/><Relationship Id="rId4" Type="http://schemas.openxmlformats.org/officeDocument/2006/relationships/image" Target="../media/image3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subpesca.cl/template/tablas_chicas/04.asp?IDSECCION=1263" TargetMode="External"/><Relationship Id="rId3" Type="http://schemas.openxmlformats.org/officeDocument/2006/relationships/image" Target="../media/image23.png"/><Relationship Id="rId4" Type="http://schemas.openxmlformats.org/officeDocument/2006/relationships/image" Target="../media/image3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subpesca.cl/template/tablas_chicas/04.asp?IDSECCION=1265" TargetMode="External"/><Relationship Id="rId3" Type="http://schemas.openxmlformats.org/officeDocument/2006/relationships/image" Target="../media/image23.png"/><Relationship Id="rId4" Type="http://schemas.openxmlformats.org/officeDocument/2006/relationships/image" Target="../media/image3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subpesca.cl/template/tablas_chicas/04.asp?IDSECCION=1266" TargetMode="External"/><Relationship Id="rId3" Type="http://schemas.openxmlformats.org/officeDocument/2006/relationships/image" Target="../media/image23.png"/><Relationship Id="rId4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subpesca.cl/template/tablas_chicas/04.asp?IDSECCION=1248" TargetMode="External"/><Relationship Id="rId3" Type="http://schemas.openxmlformats.org/officeDocument/2006/relationships/image" Target="../media/image23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subpesca.cl/template/tablas_chicas/04.asp?IDSECCION=1247" TargetMode="External"/><Relationship Id="rId3" Type="http://schemas.openxmlformats.org/officeDocument/2006/relationships/image" Target="../media/image23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subpesca.cl/template/tablas_chicas/04.asp?IDSECCION=1232" TargetMode="External"/><Relationship Id="rId3" Type="http://schemas.openxmlformats.org/officeDocument/2006/relationships/image" Target="../media/image23.png"/><Relationship Id="rId4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subpesca.cl/template/tablas_chicas/04.asp?IDSECCION=1250" TargetMode="External"/><Relationship Id="rId3" Type="http://schemas.openxmlformats.org/officeDocument/2006/relationships/image" Target="../media/image23.png"/><Relationship Id="rId4" Type="http://schemas.openxmlformats.org/officeDocument/2006/relationships/image" Target="../media/image2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subpesca.cl/template/tablas_chicas/04.asp?IDSECCION=1251" TargetMode="External"/><Relationship Id="rId3" Type="http://schemas.openxmlformats.org/officeDocument/2006/relationships/image" Target="../media/image23.png"/><Relationship Id="rId4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1252" TargetMode="External"/><Relationship Id="rId2" Type="http://schemas.openxmlformats.org/officeDocument/2006/relationships/image" Target="../media/image23.png"/><Relationship Id="rId3" Type="http://schemas.openxmlformats.org/officeDocument/2006/relationships/image" Target="../media/image25.jpeg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subpesca.cl/template/tablas_chicas/04.asp?IDSECCION=1253" TargetMode="External"/><Relationship Id="rId3" Type="http://schemas.openxmlformats.org/officeDocument/2006/relationships/image" Target="../media/image23.png"/><Relationship Id="rId4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360</xdr:colOff>
      <xdr:row>7</xdr:row>
      <xdr:rowOff>0</xdr:rowOff>
    </xdr:from>
    <xdr:to>
      <xdr:col>19</xdr:col>
      <xdr:colOff>10440</xdr:colOff>
      <xdr:row>8</xdr:row>
      <xdr:rowOff>56880</xdr:rowOff>
    </xdr:to>
    <xdr:pic>
      <xdr:nvPicPr>
        <xdr:cNvPr id="0" name="Picture 7" descr=""/>
        <xdr:cNvPicPr/>
      </xdr:nvPicPr>
      <xdr:blipFill>
        <a:blip r:embed="rId1">
          <a:lum bright="6000"/>
        </a:blip>
        <a:stretch/>
      </xdr:blipFill>
      <xdr:spPr>
        <a:xfrm>
          <a:off x="3038040" y="1019160"/>
          <a:ext cx="5918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0</xdr:rowOff>
    </xdr:from>
    <xdr:to>
      <xdr:col>39</xdr:col>
      <xdr:colOff>10080</xdr:colOff>
      <xdr:row>5</xdr:row>
      <xdr:rowOff>95040</xdr:rowOff>
    </xdr:to>
    <xdr:pic>
      <xdr:nvPicPr>
        <xdr:cNvPr id="1" name="Picture 1" descr=""/>
        <xdr:cNvPicPr/>
      </xdr:nvPicPr>
      <xdr:blipFill>
        <a:blip r:embed="rId2">
          <a:lum bright="12000"/>
        </a:blip>
        <a:stretch/>
      </xdr:blipFill>
      <xdr:spPr>
        <a:xfrm>
          <a:off x="390960" y="0"/>
          <a:ext cx="70488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920</xdr:colOff>
      <xdr:row>11</xdr:row>
      <xdr:rowOff>0</xdr:rowOff>
    </xdr:from>
    <xdr:to>
      <xdr:col>18</xdr:col>
      <xdr:colOff>160560</xdr:colOff>
      <xdr:row>11</xdr:row>
      <xdr:rowOff>114120</xdr:rowOff>
    </xdr:to>
    <xdr:pic>
      <xdr:nvPicPr>
        <xdr:cNvPr id="2" name="Picture 20" descr=""/>
        <xdr:cNvPicPr/>
      </xdr:nvPicPr>
      <xdr:blipFill>
        <a:blip r:embed="rId3">
          <a:lum bright="6000"/>
        </a:blip>
        <a:stretch/>
      </xdr:blipFill>
      <xdr:spPr>
        <a:xfrm>
          <a:off x="2937600" y="1590840"/>
          <a:ext cx="6519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11</xdr:row>
      <xdr:rowOff>76320</xdr:rowOff>
    </xdr:from>
    <xdr:to>
      <xdr:col>19</xdr:col>
      <xdr:colOff>90360</xdr:colOff>
      <xdr:row>12</xdr:row>
      <xdr:rowOff>66600</xdr:rowOff>
    </xdr:to>
    <xdr:pic>
      <xdr:nvPicPr>
        <xdr:cNvPr id="3" name="Picture 21" descr=""/>
        <xdr:cNvPicPr/>
      </xdr:nvPicPr>
      <xdr:blipFill>
        <a:blip r:embed="rId4">
          <a:lum bright="6000"/>
        </a:blip>
        <a:stretch/>
      </xdr:blipFill>
      <xdr:spPr>
        <a:xfrm>
          <a:off x="3078000" y="1667160"/>
          <a:ext cx="63180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000</xdr:colOff>
      <xdr:row>13</xdr:row>
      <xdr:rowOff>0</xdr:rowOff>
    </xdr:from>
    <xdr:to>
      <xdr:col>19</xdr:col>
      <xdr:colOff>30240</xdr:colOff>
      <xdr:row>14</xdr:row>
      <xdr:rowOff>76680</xdr:rowOff>
    </xdr:to>
    <xdr:pic>
      <xdr:nvPicPr>
        <xdr:cNvPr id="4" name="Picture 23" descr=""/>
        <xdr:cNvPicPr/>
      </xdr:nvPicPr>
      <xdr:blipFill>
        <a:blip r:embed="rId5">
          <a:lum bright="12000"/>
        </a:blip>
        <a:stretch/>
      </xdr:blipFill>
      <xdr:spPr>
        <a:xfrm>
          <a:off x="2947680" y="1876320"/>
          <a:ext cx="702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15</xdr:row>
      <xdr:rowOff>0</xdr:rowOff>
    </xdr:from>
    <xdr:to>
      <xdr:col>18</xdr:col>
      <xdr:colOff>150480</xdr:colOff>
      <xdr:row>16</xdr:row>
      <xdr:rowOff>37800</xdr:rowOff>
    </xdr:to>
    <xdr:pic>
      <xdr:nvPicPr>
        <xdr:cNvPr id="5" name="Picture 26" descr="Besugo&#10;Chilean cardinalfish&#10;Epigonus crassicaudus"/>
        <xdr:cNvPicPr/>
      </xdr:nvPicPr>
      <xdr:blipFill>
        <a:blip r:embed="rId6">
          <a:lum bright="6000"/>
        </a:blip>
        <a:stretch/>
      </xdr:blipFill>
      <xdr:spPr>
        <a:xfrm>
          <a:off x="3078000" y="2162160"/>
          <a:ext cx="5014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720</xdr:colOff>
      <xdr:row>17</xdr:row>
      <xdr:rowOff>0</xdr:rowOff>
    </xdr:from>
    <xdr:to>
      <xdr:col>18</xdr:col>
      <xdr:colOff>150480</xdr:colOff>
      <xdr:row>18</xdr:row>
      <xdr:rowOff>95400</xdr:rowOff>
    </xdr:to>
    <xdr:pic>
      <xdr:nvPicPr>
        <xdr:cNvPr id="6" name="Picture 27" descr="Camarón nailon&#10;Chilean nylon shrimp&#10;Heterocarpus reedi"/>
        <xdr:cNvPicPr/>
      </xdr:nvPicPr>
      <xdr:blipFill>
        <a:blip r:embed="rId7">
          <a:lum bright="6000"/>
        </a:blip>
        <a:stretch/>
      </xdr:blipFill>
      <xdr:spPr>
        <a:xfrm>
          <a:off x="2847600" y="2467080"/>
          <a:ext cx="731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920</xdr:colOff>
      <xdr:row>19</xdr:row>
      <xdr:rowOff>9720</xdr:rowOff>
    </xdr:from>
    <xdr:to>
      <xdr:col>19</xdr:col>
      <xdr:colOff>130680</xdr:colOff>
      <xdr:row>20</xdr:row>
      <xdr:rowOff>95400</xdr:rowOff>
    </xdr:to>
    <xdr:pic>
      <xdr:nvPicPr>
        <xdr:cNvPr id="7" name="Picture 28" descr="Congrio dorado&#10;Golden kingclip&#10;Genypterus blacodes"/>
        <xdr:cNvPicPr/>
      </xdr:nvPicPr>
      <xdr:blipFill>
        <a:blip r:embed="rId8">
          <a:lum bright="6000"/>
        </a:blip>
        <a:stretch/>
      </xdr:blipFill>
      <xdr:spPr>
        <a:xfrm>
          <a:off x="2937600" y="2762280"/>
          <a:ext cx="812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9360</xdr:rowOff>
    </xdr:from>
    <xdr:to>
      <xdr:col>18</xdr:col>
      <xdr:colOff>170640</xdr:colOff>
      <xdr:row>26</xdr:row>
      <xdr:rowOff>95760</xdr:rowOff>
    </xdr:to>
    <xdr:pic>
      <xdr:nvPicPr>
        <xdr:cNvPr id="8" name="Picture 29" descr="Jurel&#10;Jack mackerel&#10;Trachurus s. murphyi"/>
        <xdr:cNvPicPr/>
      </xdr:nvPicPr>
      <xdr:blipFill>
        <a:blip r:embed="rId9">
          <a:lum bright="12000"/>
        </a:blip>
        <a:stretch/>
      </xdr:blipFill>
      <xdr:spPr>
        <a:xfrm>
          <a:off x="3048120" y="3657600"/>
          <a:ext cx="551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27</xdr:row>
      <xdr:rowOff>9720</xdr:rowOff>
    </xdr:from>
    <xdr:to>
      <xdr:col>18</xdr:col>
      <xdr:colOff>180720</xdr:colOff>
      <xdr:row>28</xdr:row>
      <xdr:rowOff>66600</xdr:rowOff>
    </xdr:to>
    <xdr:pic>
      <xdr:nvPicPr>
        <xdr:cNvPr id="9" name="Picture 30" descr="Langostino amarillo&#10;Chilean yellow prawn&#10;Cervimunida johni"/>
        <xdr:cNvPicPr/>
      </xdr:nvPicPr>
      <xdr:blipFill>
        <a:blip r:embed="rId10">
          <a:lum bright="6000"/>
        </a:blip>
        <a:stretch/>
      </xdr:blipFill>
      <xdr:spPr>
        <a:xfrm>
          <a:off x="3078000" y="3943440"/>
          <a:ext cx="531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80360</xdr:colOff>
      <xdr:row>11</xdr:row>
      <xdr:rowOff>0</xdr:rowOff>
    </xdr:from>
    <xdr:to>
      <xdr:col>38</xdr:col>
      <xdr:colOff>50400</xdr:colOff>
      <xdr:row>12</xdr:row>
      <xdr:rowOff>76680</xdr:rowOff>
    </xdr:to>
    <xdr:pic>
      <xdr:nvPicPr>
        <xdr:cNvPr id="10" name="Picture 32" descr="Merluza común&#10;Chilean hake&#10;Merluccius gayi gayi"/>
        <xdr:cNvPicPr/>
      </xdr:nvPicPr>
      <xdr:blipFill>
        <a:blip r:embed="rId11">
          <a:lum bright="6000"/>
        </a:blip>
        <a:stretch/>
      </xdr:blipFill>
      <xdr:spPr>
        <a:xfrm>
          <a:off x="6657480" y="1590840"/>
          <a:ext cx="631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0120</xdr:colOff>
      <xdr:row>13</xdr:row>
      <xdr:rowOff>0</xdr:rowOff>
    </xdr:from>
    <xdr:to>
      <xdr:col>38</xdr:col>
      <xdr:colOff>90360</xdr:colOff>
      <xdr:row>14</xdr:row>
      <xdr:rowOff>56880</xdr:rowOff>
    </xdr:to>
    <xdr:pic>
      <xdr:nvPicPr>
        <xdr:cNvPr id="11" name="Picture 33" descr="Merluza de tres aletas&#10;Southern blue whiting&#10;Micromesistius australis"/>
        <xdr:cNvPicPr/>
      </xdr:nvPicPr>
      <xdr:blipFill>
        <a:blip r:embed="rId12">
          <a:lum bright="6000"/>
        </a:blip>
        <a:stretch/>
      </xdr:blipFill>
      <xdr:spPr>
        <a:xfrm>
          <a:off x="6627240" y="1876320"/>
          <a:ext cx="702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40400</xdr:colOff>
      <xdr:row>14</xdr:row>
      <xdr:rowOff>133560</xdr:rowOff>
    </xdr:from>
    <xdr:to>
      <xdr:col>38</xdr:col>
      <xdr:colOff>170640</xdr:colOff>
      <xdr:row>16</xdr:row>
      <xdr:rowOff>66240</xdr:rowOff>
    </xdr:to>
    <xdr:pic>
      <xdr:nvPicPr>
        <xdr:cNvPr id="12" name="Picture 34" descr="Merluza de cola&#10;Hoki&#10;Macruronus magellanicus"/>
        <xdr:cNvPicPr/>
      </xdr:nvPicPr>
      <xdr:blipFill>
        <a:blip r:embed="rId13">
          <a:lum bright="6000"/>
        </a:blip>
        <a:stretch/>
      </xdr:blipFill>
      <xdr:spPr>
        <a:xfrm>
          <a:off x="6617520" y="2152800"/>
          <a:ext cx="7920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9840</xdr:colOff>
      <xdr:row>18</xdr:row>
      <xdr:rowOff>18720</xdr:rowOff>
    </xdr:from>
    <xdr:to>
      <xdr:col>38</xdr:col>
      <xdr:colOff>120600</xdr:colOff>
      <xdr:row>19</xdr:row>
      <xdr:rowOff>66600</xdr:rowOff>
    </xdr:to>
    <xdr:pic>
      <xdr:nvPicPr>
        <xdr:cNvPr id="13" name="Picture 35" descr="Merluza del sur&#10;Antarctic hake&#10;Merluccius australis"/>
        <xdr:cNvPicPr/>
      </xdr:nvPicPr>
      <xdr:blipFill>
        <a:blip r:embed="rId14">
          <a:lum bright="6000"/>
        </a:blip>
        <a:stretch/>
      </xdr:blipFill>
      <xdr:spPr>
        <a:xfrm>
          <a:off x="6546960" y="2628720"/>
          <a:ext cx="81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0120</xdr:colOff>
      <xdr:row>21</xdr:row>
      <xdr:rowOff>123840</xdr:rowOff>
    </xdr:from>
    <xdr:to>
      <xdr:col>37</xdr:col>
      <xdr:colOff>130680</xdr:colOff>
      <xdr:row>23</xdr:row>
      <xdr:rowOff>76320</xdr:rowOff>
    </xdr:to>
    <xdr:pic>
      <xdr:nvPicPr>
        <xdr:cNvPr id="14" name="Picture 37" descr="Raya volantín&#10;Chilean skate&#10;Raja flavirostris"/>
        <xdr:cNvPicPr/>
      </xdr:nvPicPr>
      <xdr:blipFill>
        <a:blip r:embed="rId15">
          <a:lum bright="24000"/>
        </a:blip>
        <a:stretch/>
      </xdr:blipFill>
      <xdr:spPr>
        <a:xfrm>
          <a:off x="6727680" y="3162240"/>
          <a:ext cx="451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28</xdr:row>
      <xdr:rowOff>56880</xdr:rowOff>
    </xdr:from>
    <xdr:to>
      <xdr:col>18</xdr:col>
      <xdr:colOff>80280</xdr:colOff>
      <xdr:row>30</xdr:row>
      <xdr:rowOff>76320</xdr:rowOff>
    </xdr:to>
    <xdr:pic>
      <xdr:nvPicPr>
        <xdr:cNvPr id="15" name="Picture 40" descr="Langostino colorado&#10;Chilean red prawn&#10;Pleuroncodes monodon"/>
        <xdr:cNvPicPr/>
      </xdr:nvPicPr>
      <xdr:blipFill>
        <a:blip r:embed="rId16">
          <a:lum bright="6000"/>
        </a:blip>
        <a:stretch/>
      </xdr:blipFill>
      <xdr:spPr>
        <a:xfrm>
          <a:off x="3108240" y="4133520"/>
          <a:ext cx="401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0360</xdr:colOff>
      <xdr:row>9</xdr:row>
      <xdr:rowOff>56880</xdr:rowOff>
    </xdr:from>
    <xdr:to>
      <xdr:col>19</xdr:col>
      <xdr:colOff>120600</xdr:colOff>
      <xdr:row>10</xdr:row>
      <xdr:rowOff>66240</xdr:rowOff>
    </xdr:to>
    <xdr:pic>
      <xdr:nvPicPr>
        <xdr:cNvPr id="16" name="Picture 42" descr="Sardina común&#10;Chilean herring&#10;Strangomera bentincki"/>
        <xdr:cNvPicPr/>
      </xdr:nvPicPr>
      <xdr:blipFill>
        <a:blip r:embed="rId17">
          <a:lum bright="6000"/>
        </a:blip>
        <a:stretch/>
      </xdr:blipFill>
      <xdr:spPr>
        <a:xfrm>
          <a:off x="3228480" y="1361880"/>
          <a:ext cx="51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9920</xdr:colOff>
      <xdr:row>8</xdr:row>
      <xdr:rowOff>123840</xdr:rowOff>
    </xdr:from>
    <xdr:to>
      <xdr:col>18</xdr:col>
      <xdr:colOff>160560</xdr:colOff>
      <xdr:row>9</xdr:row>
      <xdr:rowOff>86040</xdr:rowOff>
    </xdr:to>
    <xdr:pic>
      <xdr:nvPicPr>
        <xdr:cNvPr id="17" name="Picture 43" descr=""/>
        <xdr:cNvPicPr/>
      </xdr:nvPicPr>
      <xdr:blipFill>
        <a:blip r:embed="rId18">
          <a:lum bright="6000"/>
        </a:blip>
        <a:stretch/>
      </xdr:blipFill>
      <xdr:spPr>
        <a:xfrm>
          <a:off x="2937600" y="1285920"/>
          <a:ext cx="6519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20</xdr:row>
      <xdr:rowOff>114480</xdr:rowOff>
    </xdr:from>
    <xdr:to>
      <xdr:col>18</xdr:col>
      <xdr:colOff>10080</xdr:colOff>
      <xdr:row>22</xdr:row>
      <xdr:rowOff>28440</xdr:rowOff>
    </xdr:to>
    <xdr:pic>
      <xdr:nvPicPr>
        <xdr:cNvPr id="18" name="Picture 44" descr=""/>
        <xdr:cNvPicPr/>
      </xdr:nvPicPr>
      <xdr:blipFill>
        <a:blip r:embed="rId19">
          <a:lum bright="18000"/>
        </a:blip>
        <a:stretch/>
      </xdr:blipFill>
      <xdr:spPr>
        <a:xfrm>
          <a:off x="3138120" y="3009960"/>
          <a:ext cx="300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2</xdr:row>
      <xdr:rowOff>123840</xdr:rowOff>
    </xdr:from>
    <xdr:to>
      <xdr:col>18</xdr:col>
      <xdr:colOff>50400</xdr:colOff>
      <xdr:row>24</xdr:row>
      <xdr:rowOff>66240</xdr:rowOff>
    </xdr:to>
    <xdr:pic>
      <xdr:nvPicPr>
        <xdr:cNvPr id="19" name="Picture 45" descr=""/>
        <xdr:cNvPicPr/>
      </xdr:nvPicPr>
      <xdr:blipFill>
        <a:blip r:embed="rId20"/>
        <a:stretch/>
      </xdr:blipFill>
      <xdr:spPr>
        <a:xfrm>
          <a:off x="3058200" y="3305160"/>
          <a:ext cx="421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360</xdr:colOff>
      <xdr:row>3</xdr:row>
      <xdr:rowOff>104760</xdr:rowOff>
    </xdr:from>
    <xdr:to>
      <xdr:col>29</xdr:col>
      <xdr:colOff>170640</xdr:colOff>
      <xdr:row>5</xdr:row>
      <xdr:rowOff>134280</xdr:rowOff>
    </xdr:to>
    <xdr:sp>
      <xdr:nvSpPr>
        <xdr:cNvPr id="20" name="Text 46"/>
        <xdr:cNvSpPr/>
      </xdr:nvSpPr>
      <xdr:spPr>
        <a:xfrm>
          <a:off x="2085480" y="533520"/>
          <a:ext cx="3609720" cy="3247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000" spc="-1" strike="noStrike">
              <a:solidFill>
                <a:srgbClr val="ff0000"/>
              </a:solidFill>
              <a:latin typeface="Arial"/>
            </a:rPr>
            <a:t>CUOTAS DE CAPTURA 200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60120</xdr:colOff>
      <xdr:row>6</xdr:row>
      <xdr:rowOff>76680</xdr:rowOff>
    </xdr:from>
    <xdr:to>
      <xdr:col>37</xdr:col>
      <xdr:colOff>40320</xdr:colOff>
      <xdr:row>8</xdr:row>
      <xdr:rowOff>37800</xdr:rowOff>
    </xdr:to>
    <xdr:pic>
      <xdr:nvPicPr>
        <xdr:cNvPr id="21" name="Picture 52" descr=""/>
        <xdr:cNvPicPr/>
      </xdr:nvPicPr>
      <xdr:blipFill>
        <a:blip r:embed="rId21">
          <a:lum bright="12000"/>
        </a:blip>
        <a:stretch/>
      </xdr:blipFill>
      <xdr:spPr>
        <a:xfrm>
          <a:off x="6727680" y="952920"/>
          <a:ext cx="361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8</xdr:row>
      <xdr:rowOff>133200</xdr:rowOff>
    </xdr:from>
    <xdr:to>
      <xdr:col>37</xdr:col>
      <xdr:colOff>20160</xdr:colOff>
      <xdr:row>10</xdr:row>
      <xdr:rowOff>28440</xdr:rowOff>
    </xdr:to>
    <xdr:pic>
      <xdr:nvPicPr>
        <xdr:cNvPr id="22" name="Picture 53" descr=""/>
        <xdr:cNvPicPr/>
      </xdr:nvPicPr>
      <xdr:blipFill>
        <a:blip r:embed="rId22"/>
        <a:stretch/>
      </xdr:blipFill>
      <xdr:spPr>
        <a:xfrm>
          <a:off x="6797880" y="1295280"/>
          <a:ext cx="270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40400</xdr:colOff>
      <xdr:row>23</xdr:row>
      <xdr:rowOff>123840</xdr:rowOff>
    </xdr:from>
    <xdr:to>
      <xdr:col>37</xdr:col>
      <xdr:colOff>90360</xdr:colOff>
      <xdr:row>25</xdr:row>
      <xdr:rowOff>66240</xdr:rowOff>
    </xdr:to>
    <xdr:pic>
      <xdr:nvPicPr>
        <xdr:cNvPr id="23" name="Picture 55" descr=""/>
        <xdr:cNvPicPr/>
      </xdr:nvPicPr>
      <xdr:blipFill>
        <a:blip r:embed="rId23">
          <a:lum bright="18000"/>
        </a:blip>
        <a:stretch/>
      </xdr:blipFill>
      <xdr:spPr>
        <a:xfrm>
          <a:off x="6807960" y="3467160"/>
          <a:ext cx="3308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8</xdr:col>
      <xdr:colOff>2115360</xdr:colOff>
      <xdr:row>6</xdr:row>
      <xdr:rowOff>162000</xdr:rowOff>
    </xdr:to>
    <xdr:pic>
      <xdr:nvPicPr>
        <xdr:cNvPr id="50" name="Picture 1" descr=""/>
        <xdr:cNvPicPr/>
      </xdr:nvPicPr>
      <xdr:blipFill>
        <a:blip r:embed="rId1">
          <a:lum bright="12000"/>
        </a:blip>
        <a:stretch/>
      </xdr:blipFill>
      <xdr:spPr>
        <a:xfrm>
          <a:off x="200520" y="0"/>
          <a:ext cx="8789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0</xdr:row>
      <xdr:rowOff>152280</xdr:rowOff>
    </xdr:from>
    <xdr:to>
      <xdr:col>5</xdr:col>
      <xdr:colOff>120600</xdr:colOff>
      <xdr:row>12</xdr:row>
      <xdr:rowOff>19080</xdr:rowOff>
    </xdr:to>
    <xdr:pic>
      <xdr:nvPicPr>
        <xdr:cNvPr id="5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872280" y="1952640"/>
          <a:ext cx="200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94440</xdr:colOff>
      <xdr:row>7</xdr:row>
      <xdr:rowOff>47520</xdr:rowOff>
    </xdr:from>
    <xdr:to>
      <xdr:col>28</xdr:col>
      <xdr:colOff>354960</xdr:colOff>
      <xdr:row>12</xdr:row>
      <xdr:rowOff>124200</xdr:rowOff>
    </xdr:to>
    <xdr:pic>
      <xdr:nvPicPr>
        <xdr:cNvPr id="52" name="Picture 6" descr=""/>
        <xdr:cNvPicPr/>
      </xdr:nvPicPr>
      <xdr:blipFill>
        <a:blip r:embed="rId4"/>
        <a:stretch/>
      </xdr:blipFill>
      <xdr:spPr>
        <a:xfrm>
          <a:off x="5456880" y="1190520"/>
          <a:ext cx="17726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8</xdr:col>
      <xdr:colOff>2126160</xdr:colOff>
      <xdr:row>6</xdr:row>
      <xdr:rowOff>171360</xdr:rowOff>
    </xdr:to>
    <xdr:pic>
      <xdr:nvPicPr>
        <xdr:cNvPr id="53" name="Picture 1" descr=""/>
        <xdr:cNvPicPr/>
      </xdr:nvPicPr>
      <xdr:blipFill>
        <a:blip r:embed="rId1">
          <a:lum bright="12000"/>
        </a:blip>
        <a:stretch/>
      </xdr:blipFill>
      <xdr:spPr>
        <a:xfrm>
          <a:off x="200520" y="0"/>
          <a:ext cx="8800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0</xdr:row>
      <xdr:rowOff>152280</xdr:rowOff>
    </xdr:from>
    <xdr:to>
      <xdr:col>5</xdr:col>
      <xdr:colOff>130680</xdr:colOff>
      <xdr:row>12</xdr:row>
      <xdr:rowOff>28440</xdr:rowOff>
    </xdr:to>
    <xdr:pic>
      <xdr:nvPicPr>
        <xdr:cNvPr id="5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872280" y="1952640"/>
          <a:ext cx="210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52080</xdr:colOff>
      <xdr:row>8</xdr:row>
      <xdr:rowOff>57240</xdr:rowOff>
    </xdr:from>
    <xdr:to>
      <xdr:col>28</xdr:col>
      <xdr:colOff>968040</xdr:colOff>
      <xdr:row>11</xdr:row>
      <xdr:rowOff>86040</xdr:rowOff>
    </xdr:to>
    <xdr:pic>
      <xdr:nvPicPr>
        <xdr:cNvPr id="55" name="Picture 4" descr=""/>
        <xdr:cNvPicPr/>
      </xdr:nvPicPr>
      <xdr:blipFill>
        <a:blip r:embed="rId4">
          <a:lum bright="24000"/>
        </a:blip>
        <a:srcRect l="0" t="17214" r="0" b="22529"/>
        <a:stretch/>
      </xdr:blipFill>
      <xdr:spPr>
        <a:xfrm>
          <a:off x="5114520" y="1371600"/>
          <a:ext cx="2728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8</xdr:col>
      <xdr:colOff>2126160</xdr:colOff>
      <xdr:row>6</xdr:row>
      <xdr:rowOff>171360</xdr:rowOff>
    </xdr:to>
    <xdr:pic>
      <xdr:nvPicPr>
        <xdr:cNvPr id="56" name="Picture 2" descr=""/>
        <xdr:cNvPicPr/>
      </xdr:nvPicPr>
      <xdr:blipFill>
        <a:blip r:embed="rId1">
          <a:lum bright="12000"/>
        </a:blip>
        <a:stretch/>
      </xdr:blipFill>
      <xdr:spPr>
        <a:xfrm>
          <a:off x="200520" y="0"/>
          <a:ext cx="8800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10</xdr:row>
      <xdr:rowOff>142920</xdr:rowOff>
    </xdr:from>
    <xdr:to>
      <xdr:col>5</xdr:col>
      <xdr:colOff>100440</xdr:colOff>
      <xdr:row>12</xdr:row>
      <xdr:rowOff>19080</xdr:rowOff>
    </xdr:to>
    <xdr:pic>
      <xdr:nvPicPr>
        <xdr:cNvPr id="57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842040" y="1943280"/>
          <a:ext cx="210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26360</xdr:colOff>
      <xdr:row>7</xdr:row>
      <xdr:rowOff>76320</xdr:rowOff>
    </xdr:from>
    <xdr:to>
      <xdr:col>28</xdr:col>
      <xdr:colOff>1029240</xdr:colOff>
      <xdr:row>12</xdr:row>
      <xdr:rowOff>86040</xdr:rowOff>
    </xdr:to>
    <xdr:pic>
      <xdr:nvPicPr>
        <xdr:cNvPr id="58" name="Picture 4" descr=""/>
        <xdr:cNvPicPr/>
      </xdr:nvPicPr>
      <xdr:blipFill>
        <a:blip r:embed="rId4"/>
        <a:stretch/>
      </xdr:blipFill>
      <xdr:spPr>
        <a:xfrm>
          <a:off x="5788800" y="1219320"/>
          <a:ext cx="21150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8</xdr:col>
      <xdr:colOff>2115360</xdr:colOff>
      <xdr:row>6</xdr:row>
      <xdr:rowOff>162000</xdr:rowOff>
    </xdr:to>
    <xdr:pic>
      <xdr:nvPicPr>
        <xdr:cNvPr id="59" name="Picture 1" descr=""/>
        <xdr:cNvPicPr/>
      </xdr:nvPicPr>
      <xdr:blipFill>
        <a:blip r:embed="rId1">
          <a:lum bright="12000"/>
        </a:blip>
        <a:stretch/>
      </xdr:blipFill>
      <xdr:spPr>
        <a:xfrm>
          <a:off x="200520" y="0"/>
          <a:ext cx="8789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0</xdr:row>
      <xdr:rowOff>142920</xdr:rowOff>
    </xdr:from>
    <xdr:to>
      <xdr:col>5</xdr:col>
      <xdr:colOff>120600</xdr:colOff>
      <xdr:row>12</xdr:row>
      <xdr:rowOff>9720</xdr:rowOff>
    </xdr:to>
    <xdr:pic>
      <xdr:nvPicPr>
        <xdr:cNvPr id="60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872280" y="1943280"/>
          <a:ext cx="200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25920</xdr:colOff>
      <xdr:row>6</xdr:row>
      <xdr:rowOff>114480</xdr:rowOff>
    </xdr:from>
    <xdr:to>
      <xdr:col>28</xdr:col>
      <xdr:colOff>534600</xdr:colOff>
      <xdr:row>13</xdr:row>
      <xdr:rowOff>56880</xdr:rowOff>
    </xdr:to>
    <xdr:pic>
      <xdr:nvPicPr>
        <xdr:cNvPr id="61" name="Picture 5" descr="Langostino colorado&#10;Chilean red prawn&#10;Pleuroncodes monodon"/>
        <xdr:cNvPicPr/>
      </xdr:nvPicPr>
      <xdr:blipFill>
        <a:blip r:embed="rId4">
          <a:lum bright="6000"/>
        </a:blip>
        <a:stretch/>
      </xdr:blipFill>
      <xdr:spPr>
        <a:xfrm>
          <a:off x="5688360" y="1086120"/>
          <a:ext cx="172080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8</xdr:col>
      <xdr:colOff>2115360</xdr:colOff>
      <xdr:row>6</xdr:row>
      <xdr:rowOff>162000</xdr:rowOff>
    </xdr:to>
    <xdr:pic>
      <xdr:nvPicPr>
        <xdr:cNvPr id="62" name="Picture 1" descr=""/>
        <xdr:cNvPicPr/>
      </xdr:nvPicPr>
      <xdr:blipFill>
        <a:blip r:embed="rId1">
          <a:lum bright="12000"/>
        </a:blip>
        <a:stretch/>
      </xdr:blipFill>
      <xdr:spPr>
        <a:xfrm>
          <a:off x="200520" y="0"/>
          <a:ext cx="8789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0</xdr:row>
      <xdr:rowOff>152280</xdr:rowOff>
    </xdr:from>
    <xdr:to>
      <xdr:col>5</xdr:col>
      <xdr:colOff>120600</xdr:colOff>
      <xdr:row>12</xdr:row>
      <xdr:rowOff>19080</xdr:rowOff>
    </xdr:to>
    <xdr:pic>
      <xdr:nvPicPr>
        <xdr:cNvPr id="6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872280" y="1952640"/>
          <a:ext cx="200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85680</xdr:colOff>
      <xdr:row>7</xdr:row>
      <xdr:rowOff>38160</xdr:rowOff>
    </xdr:from>
    <xdr:to>
      <xdr:col>28</xdr:col>
      <xdr:colOff>414000</xdr:colOff>
      <xdr:row>12</xdr:row>
      <xdr:rowOff>133560</xdr:rowOff>
    </xdr:to>
    <xdr:pic>
      <xdr:nvPicPr>
        <xdr:cNvPr id="64" name="Picture 4" descr=""/>
        <xdr:cNvPicPr/>
      </xdr:nvPicPr>
      <xdr:blipFill>
        <a:blip r:embed="rId4">
          <a:lum bright="12000"/>
        </a:blip>
        <a:stretch/>
      </xdr:blipFill>
      <xdr:spPr>
        <a:xfrm>
          <a:off x="5748120" y="1181160"/>
          <a:ext cx="15404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8</xdr:col>
      <xdr:colOff>2115360</xdr:colOff>
      <xdr:row>6</xdr:row>
      <xdr:rowOff>162000</xdr:rowOff>
    </xdr:to>
    <xdr:pic>
      <xdr:nvPicPr>
        <xdr:cNvPr id="65" name="Picture 1" descr=""/>
        <xdr:cNvPicPr/>
      </xdr:nvPicPr>
      <xdr:blipFill>
        <a:blip r:embed="rId1">
          <a:lum bright="12000"/>
        </a:blip>
        <a:stretch/>
      </xdr:blipFill>
      <xdr:spPr>
        <a:xfrm>
          <a:off x="200520" y="0"/>
          <a:ext cx="8789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0</xdr:row>
      <xdr:rowOff>152280</xdr:rowOff>
    </xdr:from>
    <xdr:to>
      <xdr:col>5</xdr:col>
      <xdr:colOff>120600</xdr:colOff>
      <xdr:row>12</xdr:row>
      <xdr:rowOff>19080</xdr:rowOff>
    </xdr:to>
    <xdr:pic>
      <xdr:nvPicPr>
        <xdr:cNvPr id="66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872280" y="1952640"/>
          <a:ext cx="200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33600</xdr:colOff>
      <xdr:row>7</xdr:row>
      <xdr:rowOff>9360</xdr:rowOff>
    </xdr:from>
    <xdr:to>
      <xdr:col>28</xdr:col>
      <xdr:colOff>192240</xdr:colOff>
      <xdr:row>12</xdr:row>
      <xdr:rowOff>15264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5396040" y="1152360"/>
          <a:ext cx="167076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8</xdr:col>
      <xdr:colOff>2126160</xdr:colOff>
      <xdr:row>6</xdr:row>
      <xdr:rowOff>171360</xdr:rowOff>
    </xdr:to>
    <xdr:pic>
      <xdr:nvPicPr>
        <xdr:cNvPr id="68" name="Picture 1" descr=""/>
        <xdr:cNvPicPr/>
      </xdr:nvPicPr>
      <xdr:blipFill>
        <a:blip r:embed="rId1">
          <a:lum bright="12000"/>
        </a:blip>
        <a:stretch/>
      </xdr:blipFill>
      <xdr:spPr>
        <a:xfrm>
          <a:off x="200520" y="0"/>
          <a:ext cx="8800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0</xdr:row>
      <xdr:rowOff>152280</xdr:rowOff>
    </xdr:from>
    <xdr:to>
      <xdr:col>5</xdr:col>
      <xdr:colOff>130680</xdr:colOff>
      <xdr:row>12</xdr:row>
      <xdr:rowOff>28440</xdr:rowOff>
    </xdr:to>
    <xdr:pic>
      <xdr:nvPicPr>
        <xdr:cNvPr id="69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872280" y="1952640"/>
          <a:ext cx="210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11680</xdr:colOff>
      <xdr:row>7</xdr:row>
      <xdr:rowOff>76320</xdr:rowOff>
    </xdr:from>
    <xdr:to>
      <xdr:col>28</xdr:col>
      <xdr:colOff>1168560</xdr:colOff>
      <xdr:row>12</xdr:row>
      <xdr:rowOff>95760</xdr:rowOff>
    </xdr:to>
    <xdr:pic>
      <xdr:nvPicPr>
        <xdr:cNvPr id="70" name="Picture 5" descr="Merluza común&#10;Chilean hake&#10;Merluccius gayi gayi"/>
        <xdr:cNvPicPr/>
      </xdr:nvPicPr>
      <xdr:blipFill>
        <a:blip r:embed="rId4">
          <a:lum bright="12000"/>
        </a:blip>
        <a:stretch/>
      </xdr:blipFill>
      <xdr:spPr>
        <a:xfrm>
          <a:off x="4974120" y="1219320"/>
          <a:ext cx="30690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8</xdr:col>
      <xdr:colOff>2126160</xdr:colOff>
      <xdr:row>6</xdr:row>
      <xdr:rowOff>171360</xdr:rowOff>
    </xdr:to>
    <xdr:pic>
      <xdr:nvPicPr>
        <xdr:cNvPr id="71" name="Picture 1" descr=""/>
        <xdr:cNvPicPr/>
      </xdr:nvPicPr>
      <xdr:blipFill>
        <a:blip r:embed="rId1">
          <a:lum bright="12000"/>
        </a:blip>
        <a:stretch/>
      </xdr:blipFill>
      <xdr:spPr>
        <a:xfrm>
          <a:off x="200520" y="0"/>
          <a:ext cx="8800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080</xdr:colOff>
      <xdr:row>10</xdr:row>
      <xdr:rowOff>152280</xdr:rowOff>
    </xdr:from>
    <xdr:to>
      <xdr:col>5</xdr:col>
      <xdr:colOff>120600</xdr:colOff>
      <xdr:row>12</xdr:row>
      <xdr:rowOff>28440</xdr:rowOff>
    </xdr:to>
    <xdr:pic>
      <xdr:nvPicPr>
        <xdr:cNvPr id="72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862200" y="1952640"/>
          <a:ext cx="210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71000</xdr:colOff>
      <xdr:row>8</xdr:row>
      <xdr:rowOff>10080</xdr:rowOff>
    </xdr:from>
    <xdr:to>
      <xdr:col>28</xdr:col>
      <xdr:colOff>1251000</xdr:colOff>
      <xdr:row>11</xdr:row>
      <xdr:rowOff>133560</xdr:rowOff>
    </xdr:to>
    <xdr:pic>
      <xdr:nvPicPr>
        <xdr:cNvPr id="73" name="Picture 4" descr=""/>
        <xdr:cNvPicPr/>
      </xdr:nvPicPr>
      <xdr:blipFill>
        <a:blip r:embed="rId4"/>
        <a:stretch/>
      </xdr:blipFill>
      <xdr:spPr>
        <a:xfrm>
          <a:off x="4933440" y="1324440"/>
          <a:ext cx="3192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8</xdr:col>
      <xdr:colOff>2126160</xdr:colOff>
      <xdr:row>6</xdr:row>
      <xdr:rowOff>171360</xdr:rowOff>
    </xdr:to>
    <xdr:pic>
      <xdr:nvPicPr>
        <xdr:cNvPr id="74" name="Picture 1" descr=""/>
        <xdr:cNvPicPr/>
      </xdr:nvPicPr>
      <xdr:blipFill>
        <a:blip r:embed="rId1">
          <a:lum bright="12000"/>
        </a:blip>
        <a:stretch/>
      </xdr:blipFill>
      <xdr:spPr>
        <a:xfrm>
          <a:off x="200520" y="0"/>
          <a:ext cx="8800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080</xdr:colOff>
      <xdr:row>11</xdr:row>
      <xdr:rowOff>0</xdr:rowOff>
    </xdr:from>
    <xdr:to>
      <xdr:col>5</xdr:col>
      <xdr:colOff>110520</xdr:colOff>
      <xdr:row>12</xdr:row>
      <xdr:rowOff>28440</xdr:rowOff>
    </xdr:to>
    <xdr:pic>
      <xdr:nvPicPr>
        <xdr:cNvPr id="75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862200" y="1962000"/>
          <a:ext cx="200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81520</xdr:colOff>
      <xdr:row>7</xdr:row>
      <xdr:rowOff>95040</xdr:rowOff>
    </xdr:from>
    <xdr:to>
      <xdr:col>28</xdr:col>
      <xdr:colOff>1783800</xdr:colOff>
      <xdr:row>12</xdr:row>
      <xdr:rowOff>133560</xdr:rowOff>
    </xdr:to>
    <xdr:pic>
      <xdr:nvPicPr>
        <xdr:cNvPr id="76" name="Picture 4" descr=""/>
        <xdr:cNvPicPr/>
      </xdr:nvPicPr>
      <xdr:blipFill>
        <a:blip r:embed="rId4"/>
        <a:stretch/>
      </xdr:blipFill>
      <xdr:spPr>
        <a:xfrm>
          <a:off x="5043960" y="1238040"/>
          <a:ext cx="36144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8</xdr:col>
      <xdr:colOff>2115360</xdr:colOff>
      <xdr:row>6</xdr:row>
      <xdr:rowOff>162000</xdr:rowOff>
    </xdr:to>
    <xdr:pic>
      <xdr:nvPicPr>
        <xdr:cNvPr id="77" name="Picture 1" descr=""/>
        <xdr:cNvPicPr/>
      </xdr:nvPicPr>
      <xdr:blipFill>
        <a:blip r:embed="rId1">
          <a:lum bright="12000"/>
        </a:blip>
        <a:stretch/>
      </xdr:blipFill>
      <xdr:spPr>
        <a:xfrm>
          <a:off x="200520" y="0"/>
          <a:ext cx="8789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080</xdr:colOff>
      <xdr:row>10</xdr:row>
      <xdr:rowOff>152280</xdr:rowOff>
    </xdr:from>
    <xdr:to>
      <xdr:col>5</xdr:col>
      <xdr:colOff>110520</xdr:colOff>
      <xdr:row>12</xdr:row>
      <xdr:rowOff>19080</xdr:rowOff>
    </xdr:to>
    <xdr:pic>
      <xdr:nvPicPr>
        <xdr:cNvPr id="78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862200" y="1952640"/>
          <a:ext cx="200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81520</xdr:colOff>
      <xdr:row>7</xdr:row>
      <xdr:rowOff>133200</xdr:rowOff>
    </xdr:from>
    <xdr:to>
      <xdr:col>28</xdr:col>
      <xdr:colOff>1551240</xdr:colOff>
      <xdr:row>12</xdr:row>
      <xdr:rowOff>47520</xdr:rowOff>
    </xdr:to>
    <xdr:pic>
      <xdr:nvPicPr>
        <xdr:cNvPr id="79" name="Picture 4" descr=""/>
        <xdr:cNvPicPr/>
      </xdr:nvPicPr>
      <xdr:blipFill>
        <a:blip r:embed="rId4">
          <a:lum bright="6000"/>
        </a:blip>
        <a:stretch/>
      </xdr:blipFill>
      <xdr:spPr>
        <a:xfrm>
          <a:off x="5043960" y="1276200"/>
          <a:ext cx="3381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8</xdr:col>
      <xdr:colOff>2115360</xdr:colOff>
      <xdr:row>6</xdr:row>
      <xdr:rowOff>162000</xdr:rowOff>
    </xdr:to>
    <xdr:pic>
      <xdr:nvPicPr>
        <xdr:cNvPr id="24" name="Picture 2" descr=""/>
        <xdr:cNvPicPr/>
      </xdr:nvPicPr>
      <xdr:blipFill>
        <a:blip r:embed="rId1">
          <a:lum bright="12000"/>
        </a:blip>
        <a:stretch/>
      </xdr:blipFill>
      <xdr:spPr>
        <a:xfrm>
          <a:off x="200520" y="0"/>
          <a:ext cx="8789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10</xdr:row>
      <xdr:rowOff>152280</xdr:rowOff>
    </xdr:from>
    <xdr:to>
      <xdr:col>5</xdr:col>
      <xdr:colOff>100440</xdr:colOff>
      <xdr:row>12</xdr:row>
      <xdr:rowOff>19080</xdr:rowOff>
    </xdr:to>
    <xdr:pic>
      <xdr:nvPicPr>
        <xdr:cNvPr id="25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852120" y="1952640"/>
          <a:ext cx="200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73920</xdr:colOff>
      <xdr:row>7</xdr:row>
      <xdr:rowOff>66960</xdr:rowOff>
    </xdr:from>
    <xdr:to>
      <xdr:col>28</xdr:col>
      <xdr:colOff>1018440</xdr:colOff>
      <xdr:row>12</xdr:row>
      <xdr:rowOff>95760</xdr:rowOff>
    </xdr:to>
    <xdr:pic>
      <xdr:nvPicPr>
        <xdr:cNvPr id="26" name="Picture 6" descr=""/>
        <xdr:cNvPicPr/>
      </xdr:nvPicPr>
      <xdr:blipFill>
        <a:blip r:embed="rId4">
          <a:lum bright="6000"/>
        </a:blip>
        <a:stretch/>
      </xdr:blipFill>
      <xdr:spPr>
        <a:xfrm>
          <a:off x="5436360" y="1209960"/>
          <a:ext cx="24566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8</xdr:col>
      <xdr:colOff>2115360</xdr:colOff>
      <xdr:row>6</xdr:row>
      <xdr:rowOff>162000</xdr:rowOff>
    </xdr:to>
    <xdr:pic>
      <xdr:nvPicPr>
        <xdr:cNvPr id="80" name="Picture 1" descr=""/>
        <xdr:cNvPicPr/>
      </xdr:nvPicPr>
      <xdr:blipFill>
        <a:blip r:embed="rId1">
          <a:lum bright="12000"/>
        </a:blip>
        <a:stretch/>
      </xdr:blipFill>
      <xdr:spPr>
        <a:xfrm>
          <a:off x="200520" y="0"/>
          <a:ext cx="8789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10</xdr:row>
      <xdr:rowOff>152280</xdr:rowOff>
    </xdr:from>
    <xdr:to>
      <xdr:col>5</xdr:col>
      <xdr:colOff>100440</xdr:colOff>
      <xdr:row>12</xdr:row>
      <xdr:rowOff>19080</xdr:rowOff>
    </xdr:to>
    <xdr:pic>
      <xdr:nvPicPr>
        <xdr:cNvPr id="8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852120" y="1952640"/>
          <a:ext cx="200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62520</xdr:colOff>
      <xdr:row>7</xdr:row>
      <xdr:rowOff>133200</xdr:rowOff>
    </xdr:from>
    <xdr:to>
      <xdr:col>28</xdr:col>
      <xdr:colOff>1633680</xdr:colOff>
      <xdr:row>12</xdr:row>
      <xdr:rowOff>47520</xdr:rowOff>
    </xdr:to>
    <xdr:pic>
      <xdr:nvPicPr>
        <xdr:cNvPr id="82" name="Picture 3" descr=""/>
        <xdr:cNvPicPr/>
      </xdr:nvPicPr>
      <xdr:blipFill>
        <a:blip r:embed="rId4">
          <a:lum bright="6000"/>
        </a:blip>
        <a:stretch/>
      </xdr:blipFill>
      <xdr:spPr>
        <a:xfrm>
          <a:off x="5124960" y="1276200"/>
          <a:ext cx="3383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8</xdr:col>
      <xdr:colOff>2115360</xdr:colOff>
      <xdr:row>6</xdr:row>
      <xdr:rowOff>162000</xdr:rowOff>
    </xdr:to>
    <xdr:pic>
      <xdr:nvPicPr>
        <xdr:cNvPr id="83" name="Picture 1" descr=""/>
        <xdr:cNvPicPr/>
      </xdr:nvPicPr>
      <xdr:blipFill>
        <a:blip r:embed="rId1">
          <a:lum bright="12000"/>
        </a:blip>
        <a:stretch/>
      </xdr:blipFill>
      <xdr:spPr>
        <a:xfrm>
          <a:off x="200520" y="0"/>
          <a:ext cx="8789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10</xdr:row>
      <xdr:rowOff>152280</xdr:rowOff>
    </xdr:from>
    <xdr:to>
      <xdr:col>5</xdr:col>
      <xdr:colOff>100440</xdr:colOff>
      <xdr:row>12</xdr:row>
      <xdr:rowOff>19080</xdr:rowOff>
    </xdr:to>
    <xdr:pic>
      <xdr:nvPicPr>
        <xdr:cNvPr id="8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852120" y="1952640"/>
          <a:ext cx="200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62520</xdr:colOff>
      <xdr:row>7</xdr:row>
      <xdr:rowOff>133200</xdr:rowOff>
    </xdr:from>
    <xdr:to>
      <xdr:col>28</xdr:col>
      <xdr:colOff>1633680</xdr:colOff>
      <xdr:row>12</xdr:row>
      <xdr:rowOff>47520</xdr:rowOff>
    </xdr:to>
    <xdr:pic>
      <xdr:nvPicPr>
        <xdr:cNvPr id="85" name="Picture 3" descr=""/>
        <xdr:cNvPicPr/>
      </xdr:nvPicPr>
      <xdr:blipFill>
        <a:blip r:embed="rId4">
          <a:lum bright="6000"/>
        </a:blip>
        <a:stretch/>
      </xdr:blipFill>
      <xdr:spPr>
        <a:xfrm>
          <a:off x="5124960" y="1276200"/>
          <a:ext cx="3383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8</xdr:col>
      <xdr:colOff>2126160</xdr:colOff>
      <xdr:row>6</xdr:row>
      <xdr:rowOff>171360</xdr:rowOff>
    </xdr:to>
    <xdr:pic>
      <xdr:nvPicPr>
        <xdr:cNvPr id="86" name="Picture 1" descr=""/>
        <xdr:cNvPicPr/>
      </xdr:nvPicPr>
      <xdr:blipFill>
        <a:blip r:embed="rId1">
          <a:lum bright="12000"/>
        </a:blip>
        <a:stretch/>
      </xdr:blipFill>
      <xdr:spPr>
        <a:xfrm>
          <a:off x="200520" y="0"/>
          <a:ext cx="8800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0</xdr:row>
      <xdr:rowOff>152280</xdr:rowOff>
    </xdr:from>
    <xdr:to>
      <xdr:col>5</xdr:col>
      <xdr:colOff>130680</xdr:colOff>
      <xdr:row>12</xdr:row>
      <xdr:rowOff>28440</xdr:rowOff>
    </xdr:to>
    <xdr:pic>
      <xdr:nvPicPr>
        <xdr:cNvPr id="87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872280" y="1952640"/>
          <a:ext cx="210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65520</xdr:colOff>
      <xdr:row>7</xdr:row>
      <xdr:rowOff>56880</xdr:rowOff>
    </xdr:from>
    <xdr:to>
      <xdr:col>28</xdr:col>
      <xdr:colOff>686880</xdr:colOff>
      <xdr:row>12</xdr:row>
      <xdr:rowOff>124200</xdr:rowOff>
    </xdr:to>
    <xdr:pic>
      <xdr:nvPicPr>
        <xdr:cNvPr id="88" name="Picture 3" descr=""/>
        <xdr:cNvPicPr/>
      </xdr:nvPicPr>
      <xdr:blipFill>
        <a:blip r:embed="rId4">
          <a:lum bright="24000"/>
        </a:blip>
        <a:stretch/>
      </xdr:blipFill>
      <xdr:spPr>
        <a:xfrm>
          <a:off x="5727960" y="1199880"/>
          <a:ext cx="18334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8</xdr:col>
      <xdr:colOff>2126160</xdr:colOff>
      <xdr:row>6</xdr:row>
      <xdr:rowOff>171360</xdr:rowOff>
    </xdr:to>
    <xdr:pic>
      <xdr:nvPicPr>
        <xdr:cNvPr id="89" name="Picture 1" descr=""/>
        <xdr:cNvPicPr/>
      </xdr:nvPicPr>
      <xdr:blipFill>
        <a:blip r:embed="rId1">
          <a:lum bright="12000"/>
        </a:blip>
        <a:stretch/>
      </xdr:blipFill>
      <xdr:spPr>
        <a:xfrm>
          <a:off x="200520" y="0"/>
          <a:ext cx="8800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0</xdr:row>
      <xdr:rowOff>152280</xdr:rowOff>
    </xdr:from>
    <xdr:to>
      <xdr:col>5</xdr:col>
      <xdr:colOff>130680</xdr:colOff>
      <xdr:row>12</xdr:row>
      <xdr:rowOff>28440</xdr:rowOff>
    </xdr:to>
    <xdr:pic>
      <xdr:nvPicPr>
        <xdr:cNvPr id="90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872280" y="1952640"/>
          <a:ext cx="210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720</xdr:colOff>
      <xdr:row>7</xdr:row>
      <xdr:rowOff>38160</xdr:rowOff>
    </xdr:from>
    <xdr:to>
      <xdr:col>28</xdr:col>
      <xdr:colOff>636120</xdr:colOff>
      <xdr:row>13</xdr:row>
      <xdr:rowOff>9360</xdr:rowOff>
    </xdr:to>
    <xdr:pic>
      <xdr:nvPicPr>
        <xdr:cNvPr id="91" name="Picture 6" descr=""/>
        <xdr:cNvPicPr/>
      </xdr:nvPicPr>
      <xdr:blipFill>
        <a:blip r:embed="rId4">
          <a:lum bright="30000"/>
        </a:blip>
        <a:stretch/>
      </xdr:blipFill>
      <xdr:spPr>
        <a:xfrm>
          <a:off x="6009480" y="1181160"/>
          <a:ext cx="15012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8</xdr:col>
      <xdr:colOff>2126160</xdr:colOff>
      <xdr:row>6</xdr:row>
      <xdr:rowOff>171360</xdr:rowOff>
    </xdr:to>
    <xdr:pic>
      <xdr:nvPicPr>
        <xdr:cNvPr id="27" name="Picture 1" descr=""/>
        <xdr:cNvPicPr/>
      </xdr:nvPicPr>
      <xdr:blipFill>
        <a:blip r:embed="rId1">
          <a:lum bright="12000"/>
        </a:blip>
        <a:stretch/>
      </xdr:blipFill>
      <xdr:spPr>
        <a:xfrm>
          <a:off x="200520" y="0"/>
          <a:ext cx="8800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11</xdr:row>
      <xdr:rowOff>9720</xdr:rowOff>
    </xdr:from>
    <xdr:to>
      <xdr:col>5</xdr:col>
      <xdr:colOff>100440</xdr:colOff>
      <xdr:row>12</xdr:row>
      <xdr:rowOff>38160</xdr:rowOff>
    </xdr:to>
    <xdr:pic>
      <xdr:nvPicPr>
        <xdr:cNvPr id="28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852120" y="1971720"/>
          <a:ext cx="200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4080</xdr:colOff>
      <xdr:row>8</xdr:row>
      <xdr:rowOff>9720</xdr:rowOff>
    </xdr:from>
    <xdr:to>
      <xdr:col>28</xdr:col>
      <xdr:colOff>92880</xdr:colOff>
      <xdr:row>9</xdr:row>
      <xdr:rowOff>199800</xdr:rowOff>
    </xdr:to>
    <xdr:pic>
      <xdr:nvPicPr>
        <xdr:cNvPr id="29" name="Picture 3" descr=""/>
        <xdr:cNvPicPr/>
      </xdr:nvPicPr>
      <xdr:blipFill>
        <a:blip r:embed="rId4"/>
        <a:stretch/>
      </xdr:blipFill>
      <xdr:spPr>
        <a:xfrm flipH="1" rot="10800000">
          <a:off x="5366520" y="1324080"/>
          <a:ext cx="16009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3760</xdr:colOff>
      <xdr:row>9</xdr:row>
      <xdr:rowOff>85320</xdr:rowOff>
    </xdr:from>
    <xdr:to>
      <xdr:col>28</xdr:col>
      <xdr:colOff>1270080</xdr:colOff>
      <xdr:row>11</xdr:row>
      <xdr:rowOff>152640</xdr:rowOff>
    </xdr:to>
    <xdr:pic>
      <xdr:nvPicPr>
        <xdr:cNvPr id="30" name="Picture 4" descr=""/>
        <xdr:cNvPicPr/>
      </xdr:nvPicPr>
      <xdr:blipFill>
        <a:blip r:embed="rId5"/>
        <a:stretch/>
      </xdr:blipFill>
      <xdr:spPr>
        <a:xfrm>
          <a:off x="6482520" y="1628280"/>
          <a:ext cx="1662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8</xdr:col>
      <xdr:colOff>2115360</xdr:colOff>
      <xdr:row>6</xdr:row>
      <xdr:rowOff>162000</xdr:rowOff>
    </xdr:to>
    <xdr:pic>
      <xdr:nvPicPr>
        <xdr:cNvPr id="31" name="Picture 1" descr=""/>
        <xdr:cNvPicPr/>
      </xdr:nvPicPr>
      <xdr:blipFill>
        <a:blip r:embed="rId1">
          <a:lum bright="12000"/>
        </a:blip>
        <a:stretch/>
      </xdr:blipFill>
      <xdr:spPr>
        <a:xfrm>
          <a:off x="200520" y="0"/>
          <a:ext cx="8789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080</xdr:colOff>
      <xdr:row>10</xdr:row>
      <xdr:rowOff>152280</xdr:rowOff>
    </xdr:from>
    <xdr:to>
      <xdr:col>5</xdr:col>
      <xdr:colOff>110520</xdr:colOff>
      <xdr:row>12</xdr:row>
      <xdr:rowOff>19080</xdr:rowOff>
    </xdr:to>
    <xdr:pic>
      <xdr:nvPicPr>
        <xdr:cNvPr id="32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862200" y="1952640"/>
          <a:ext cx="200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4080</xdr:colOff>
      <xdr:row>8</xdr:row>
      <xdr:rowOff>9720</xdr:rowOff>
    </xdr:from>
    <xdr:to>
      <xdr:col>28</xdr:col>
      <xdr:colOff>92880</xdr:colOff>
      <xdr:row>9</xdr:row>
      <xdr:rowOff>19980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 flipH="1" rot="10800000">
          <a:off x="5366520" y="1324080"/>
          <a:ext cx="16009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63760</xdr:colOff>
      <xdr:row>9</xdr:row>
      <xdr:rowOff>85320</xdr:rowOff>
    </xdr:from>
    <xdr:to>
      <xdr:col>28</xdr:col>
      <xdr:colOff>1270080</xdr:colOff>
      <xdr:row>11</xdr:row>
      <xdr:rowOff>15264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6482520" y="1628280"/>
          <a:ext cx="1662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8</xdr:col>
      <xdr:colOff>2126160</xdr:colOff>
      <xdr:row>6</xdr:row>
      <xdr:rowOff>171360</xdr:rowOff>
    </xdr:to>
    <xdr:pic>
      <xdr:nvPicPr>
        <xdr:cNvPr id="35" name="Picture 1" descr=""/>
        <xdr:cNvPicPr/>
      </xdr:nvPicPr>
      <xdr:blipFill>
        <a:blip r:embed="rId1">
          <a:lum bright="12000"/>
        </a:blip>
        <a:stretch/>
      </xdr:blipFill>
      <xdr:spPr>
        <a:xfrm>
          <a:off x="200520" y="0"/>
          <a:ext cx="8800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10</xdr:row>
      <xdr:rowOff>142920</xdr:rowOff>
    </xdr:from>
    <xdr:to>
      <xdr:col>5</xdr:col>
      <xdr:colOff>100440</xdr:colOff>
      <xdr:row>12</xdr:row>
      <xdr:rowOff>28440</xdr:rowOff>
    </xdr:to>
    <xdr:pic>
      <xdr:nvPicPr>
        <xdr:cNvPr id="36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842040" y="1943280"/>
          <a:ext cx="210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72600</xdr:colOff>
      <xdr:row>7</xdr:row>
      <xdr:rowOff>47520</xdr:rowOff>
    </xdr:from>
    <xdr:to>
      <xdr:col>28</xdr:col>
      <xdr:colOff>1119960</xdr:colOff>
      <xdr:row>12</xdr:row>
      <xdr:rowOff>75960</xdr:rowOff>
    </xdr:to>
    <xdr:pic>
      <xdr:nvPicPr>
        <xdr:cNvPr id="37" name="Picture 4" descr=""/>
        <xdr:cNvPicPr/>
      </xdr:nvPicPr>
      <xdr:blipFill>
        <a:blip r:embed="rId4">
          <a:lum bright="12000"/>
        </a:blip>
        <a:stretch/>
      </xdr:blipFill>
      <xdr:spPr>
        <a:xfrm>
          <a:off x="5135040" y="1190520"/>
          <a:ext cx="28594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8</xdr:col>
      <xdr:colOff>2115360</xdr:colOff>
      <xdr:row>6</xdr:row>
      <xdr:rowOff>162000</xdr:rowOff>
    </xdr:to>
    <xdr:pic>
      <xdr:nvPicPr>
        <xdr:cNvPr id="38" name="Picture 1" descr=""/>
        <xdr:cNvPicPr/>
      </xdr:nvPicPr>
      <xdr:blipFill>
        <a:blip r:embed="rId1">
          <a:lum bright="12000"/>
        </a:blip>
        <a:stretch/>
      </xdr:blipFill>
      <xdr:spPr>
        <a:xfrm>
          <a:off x="200520" y="0"/>
          <a:ext cx="8789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0</xdr:row>
      <xdr:rowOff>152280</xdr:rowOff>
    </xdr:from>
    <xdr:to>
      <xdr:col>5</xdr:col>
      <xdr:colOff>120600</xdr:colOff>
      <xdr:row>12</xdr:row>
      <xdr:rowOff>19080</xdr:rowOff>
    </xdr:to>
    <xdr:pic>
      <xdr:nvPicPr>
        <xdr:cNvPr id="39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872280" y="1952640"/>
          <a:ext cx="200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04600</xdr:colOff>
      <xdr:row>7</xdr:row>
      <xdr:rowOff>66960</xdr:rowOff>
    </xdr:from>
    <xdr:to>
      <xdr:col>28</xdr:col>
      <xdr:colOff>957240</xdr:colOff>
      <xdr:row>12</xdr:row>
      <xdr:rowOff>75960</xdr:rowOff>
    </xdr:to>
    <xdr:pic>
      <xdr:nvPicPr>
        <xdr:cNvPr id="40" name="Picture 4" descr=""/>
        <xdr:cNvPicPr/>
      </xdr:nvPicPr>
      <xdr:blipFill>
        <a:blip r:embed="rId4">
          <a:lum bright="6000"/>
        </a:blip>
        <a:stretch/>
      </xdr:blipFill>
      <xdr:spPr>
        <a:xfrm>
          <a:off x="5567040" y="1209960"/>
          <a:ext cx="22647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8</xdr:col>
      <xdr:colOff>2115360</xdr:colOff>
      <xdr:row>6</xdr:row>
      <xdr:rowOff>162000</xdr:rowOff>
    </xdr:to>
    <xdr:pic>
      <xdr:nvPicPr>
        <xdr:cNvPr id="41" name="Picture 1" descr=""/>
        <xdr:cNvPicPr/>
      </xdr:nvPicPr>
      <xdr:blipFill>
        <a:blip r:embed="rId1">
          <a:lum bright="12000"/>
        </a:blip>
        <a:stretch/>
      </xdr:blipFill>
      <xdr:spPr>
        <a:xfrm>
          <a:off x="200520" y="0"/>
          <a:ext cx="8789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10</xdr:row>
      <xdr:rowOff>152280</xdr:rowOff>
    </xdr:from>
    <xdr:to>
      <xdr:col>5</xdr:col>
      <xdr:colOff>100440</xdr:colOff>
      <xdr:row>12</xdr:row>
      <xdr:rowOff>19080</xdr:rowOff>
    </xdr:to>
    <xdr:pic>
      <xdr:nvPicPr>
        <xdr:cNvPr id="42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852120" y="1952640"/>
          <a:ext cx="200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43680</xdr:colOff>
      <xdr:row>7</xdr:row>
      <xdr:rowOff>95040</xdr:rowOff>
    </xdr:from>
    <xdr:to>
      <xdr:col>28</xdr:col>
      <xdr:colOff>1069200</xdr:colOff>
      <xdr:row>12</xdr:row>
      <xdr:rowOff>6660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5406120" y="1238040"/>
          <a:ext cx="2537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11</xdr:row>
      <xdr:rowOff>0</xdr:rowOff>
    </xdr:from>
    <xdr:to>
      <xdr:col>5</xdr:col>
      <xdr:colOff>110520</xdr:colOff>
      <xdr:row>12</xdr:row>
      <xdr:rowOff>28440</xdr:rowOff>
    </xdr:to>
    <xdr:pic>
      <xdr:nvPicPr>
        <xdr:cNvPr id="4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62200" y="1962000"/>
          <a:ext cx="200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0280</xdr:colOff>
      <xdr:row>8</xdr:row>
      <xdr:rowOff>75960</xdr:rowOff>
    </xdr:from>
    <xdr:to>
      <xdr:col>28</xdr:col>
      <xdr:colOff>1069200</xdr:colOff>
      <xdr:row>11</xdr:row>
      <xdr:rowOff>105120</xdr:rowOff>
    </xdr:to>
    <xdr:pic>
      <xdr:nvPicPr>
        <xdr:cNvPr id="45" name="Picture 4" descr=""/>
        <xdr:cNvPicPr/>
      </xdr:nvPicPr>
      <xdr:blipFill>
        <a:blip r:embed="rId3">
          <a:lum bright="18000"/>
        </a:blip>
        <a:stretch/>
      </xdr:blipFill>
      <xdr:spPr>
        <a:xfrm>
          <a:off x="4742280" y="1390320"/>
          <a:ext cx="3201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8</xdr:col>
      <xdr:colOff>2115360</xdr:colOff>
      <xdr:row>6</xdr:row>
      <xdr:rowOff>162000</xdr:rowOff>
    </xdr:to>
    <xdr:pic>
      <xdr:nvPicPr>
        <xdr:cNvPr id="46" name="Picture 5" descr=""/>
        <xdr:cNvPicPr/>
      </xdr:nvPicPr>
      <xdr:blipFill>
        <a:blip r:embed="rId4">
          <a:lum bright="12000"/>
        </a:blip>
        <a:stretch/>
      </xdr:blipFill>
      <xdr:spPr>
        <a:xfrm>
          <a:off x="200520" y="0"/>
          <a:ext cx="87894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8</xdr:col>
      <xdr:colOff>2115360</xdr:colOff>
      <xdr:row>6</xdr:row>
      <xdr:rowOff>162000</xdr:rowOff>
    </xdr:to>
    <xdr:pic>
      <xdr:nvPicPr>
        <xdr:cNvPr id="47" name="Picture 1" descr=""/>
        <xdr:cNvPicPr/>
      </xdr:nvPicPr>
      <xdr:blipFill>
        <a:blip r:embed="rId1">
          <a:lum bright="12000"/>
        </a:blip>
        <a:stretch/>
      </xdr:blipFill>
      <xdr:spPr>
        <a:xfrm>
          <a:off x="200520" y="0"/>
          <a:ext cx="8789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0</xdr:row>
      <xdr:rowOff>152280</xdr:rowOff>
    </xdr:from>
    <xdr:to>
      <xdr:col>5</xdr:col>
      <xdr:colOff>120600</xdr:colOff>
      <xdr:row>12</xdr:row>
      <xdr:rowOff>19080</xdr:rowOff>
    </xdr:to>
    <xdr:pic>
      <xdr:nvPicPr>
        <xdr:cNvPr id="48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872280" y="1952640"/>
          <a:ext cx="200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34840</xdr:colOff>
      <xdr:row>7</xdr:row>
      <xdr:rowOff>76320</xdr:rowOff>
    </xdr:from>
    <xdr:to>
      <xdr:col>28</xdr:col>
      <xdr:colOff>274680</xdr:colOff>
      <xdr:row>12</xdr:row>
      <xdr:rowOff>142920</xdr:rowOff>
    </xdr:to>
    <xdr:pic>
      <xdr:nvPicPr>
        <xdr:cNvPr id="49" name="Picture 4" descr=""/>
        <xdr:cNvPicPr/>
      </xdr:nvPicPr>
      <xdr:blipFill>
        <a:blip r:embed="rId4">
          <a:lum bright="18000"/>
        </a:blip>
        <a:stretch/>
      </xdr:blipFill>
      <xdr:spPr>
        <a:xfrm>
          <a:off x="5597280" y="1219320"/>
          <a:ext cx="15519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1.25" zeroHeight="true" outlineLevelRow="0" outlineLevelCol="0"/>
  <cols>
    <col collapsed="false" customWidth="true" hidden="false" outlineLevel="0" max="26" min="1" style="1" width="2.7"/>
    <col collapsed="false" customWidth="true" hidden="false" outlineLevel="0" max="27" min="27" style="2" width="2.7"/>
    <col collapsed="false" customWidth="true" hidden="false" outlineLevel="0" max="41" min="28" style="1" width="2.7"/>
    <col collapsed="false" customWidth="false" hidden="true" outlineLevel="0" max="257" min="42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3"/>
      <c r="AC3" s="3"/>
      <c r="AD3" s="3"/>
    </row>
    <row r="4" customFormat="false" ht="11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  <c r="AB4" s="3"/>
      <c r="AC4" s="3"/>
      <c r="AD4" s="3"/>
    </row>
    <row r="5" customFormat="false" ht="1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4"/>
      <c r="AB5" s="3"/>
      <c r="AC5" s="3"/>
      <c r="AD5" s="3"/>
    </row>
    <row r="6" customFormat="false" ht="12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6"/>
      <c r="AC6" s="6"/>
      <c r="AD6" s="6"/>
      <c r="AE6" s="8"/>
      <c r="AF6" s="8"/>
      <c r="AG6" s="8"/>
      <c r="AH6" s="8"/>
      <c r="AI6" s="8"/>
      <c r="AJ6" s="8"/>
      <c r="AK6" s="8"/>
      <c r="AL6" s="8"/>
      <c r="AM6" s="8"/>
      <c r="AN6" s="9"/>
    </row>
    <row r="7" customFormat="false" ht="11.2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AN7" s="12"/>
    </row>
    <row r="8" customFormat="false" ht="11.25" hidden="false" customHeight="false" outlineLevel="0" collapsed="false">
      <c r="B8" s="10"/>
      <c r="C8" s="13"/>
      <c r="D8" s="14" t="s">
        <v>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S8" s="13"/>
      <c r="T8" s="13"/>
      <c r="U8" s="13"/>
      <c r="X8" s="14" t="s">
        <v>1</v>
      </c>
      <c r="Y8" s="16"/>
      <c r="Z8" s="14"/>
      <c r="AA8" s="14"/>
      <c r="AB8" s="14"/>
      <c r="AD8" s="14"/>
      <c r="AE8" s="14"/>
      <c r="AG8" s="14"/>
      <c r="AH8" s="14"/>
      <c r="AI8" s="14"/>
      <c r="AJ8" s="14"/>
      <c r="AK8" s="14"/>
      <c r="AL8" s="14"/>
      <c r="AN8" s="12"/>
    </row>
    <row r="9" customFormat="false" ht="11.25" hidden="false" customHeight="false" outlineLevel="0" collapsed="false">
      <c r="B9" s="10"/>
      <c r="C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Y9" s="2"/>
      <c r="AA9" s="1"/>
      <c r="AN9" s="12"/>
    </row>
    <row r="10" customFormat="false" ht="11.25" hidden="false" customHeight="false" outlineLevel="0" collapsed="false">
      <c r="B10" s="10"/>
      <c r="C10" s="13"/>
      <c r="D10" s="14" t="s">
        <v>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3"/>
      <c r="T10" s="13"/>
      <c r="U10" s="13"/>
      <c r="W10" s="13"/>
      <c r="X10" s="14" t="s">
        <v>3</v>
      </c>
      <c r="Y10" s="16"/>
      <c r="Z10" s="14"/>
      <c r="AA10" s="14"/>
      <c r="AB10" s="14"/>
      <c r="AD10" s="14"/>
      <c r="AE10" s="14"/>
      <c r="AG10" s="14"/>
      <c r="AH10" s="14"/>
      <c r="AI10" s="14"/>
      <c r="AJ10" s="14"/>
      <c r="AK10" s="14"/>
      <c r="AL10" s="14"/>
      <c r="AM10" s="14"/>
      <c r="AN10" s="12"/>
    </row>
    <row r="11" customFormat="false" ht="11.25" hidden="false" customHeight="false" outlineLevel="0" collapsed="false">
      <c r="B11" s="10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W11" s="13"/>
      <c r="Y11" s="2"/>
      <c r="AA11" s="1"/>
      <c r="AN11" s="12"/>
    </row>
    <row r="12" customFormat="false" ht="11.25" hidden="false" customHeight="false" outlineLevel="0" collapsed="false">
      <c r="B12" s="10"/>
      <c r="C12" s="13"/>
      <c r="D12" s="14" t="s">
        <v>4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X12" s="14" t="s">
        <v>5</v>
      </c>
      <c r="Y12" s="15"/>
      <c r="Z12" s="15"/>
      <c r="AA12" s="17"/>
      <c r="AB12" s="15"/>
      <c r="AD12" s="15"/>
      <c r="AE12" s="15"/>
      <c r="AI12" s="15"/>
      <c r="AJ12" s="15"/>
      <c r="AK12" s="15"/>
      <c r="AL12" s="15"/>
      <c r="AM12" s="15"/>
      <c r="AN12" s="12"/>
    </row>
    <row r="13" customFormat="false" ht="11.25" hidden="false" customHeight="false" outlineLevel="0" collapsed="false">
      <c r="B13" s="10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X13" s="13"/>
      <c r="Y13" s="13"/>
      <c r="Z13" s="13"/>
      <c r="AA13" s="18"/>
      <c r="AB13" s="13"/>
      <c r="AD13" s="13"/>
      <c r="AJ13" s="13"/>
      <c r="AK13" s="13"/>
      <c r="AL13" s="13"/>
      <c r="AM13" s="13"/>
      <c r="AN13" s="12"/>
    </row>
    <row r="14" customFormat="false" ht="11.25" hidden="false" customHeight="false" outlineLevel="0" collapsed="false">
      <c r="B14" s="10"/>
      <c r="C14" s="13"/>
      <c r="D14" s="14" t="s">
        <v>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3"/>
      <c r="T14" s="13"/>
      <c r="U14" s="13"/>
      <c r="W14" s="13"/>
      <c r="X14" s="14" t="s">
        <v>7</v>
      </c>
      <c r="Y14" s="15"/>
      <c r="Z14" s="15"/>
      <c r="AA14" s="17"/>
      <c r="AB14" s="15"/>
      <c r="AD14" s="15"/>
      <c r="AE14" s="15"/>
      <c r="AI14" s="15"/>
      <c r="AJ14" s="15"/>
      <c r="AK14" s="15"/>
      <c r="AL14" s="15"/>
      <c r="AM14" s="15"/>
      <c r="AN14" s="12"/>
    </row>
    <row r="15" customFormat="false" ht="11.25" hidden="false" customHeight="false" outlineLevel="0" collapsed="false">
      <c r="B15" s="10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W15" s="13"/>
      <c r="X15" s="13"/>
      <c r="Y15" s="13"/>
      <c r="Z15" s="13"/>
      <c r="AA15" s="18"/>
      <c r="AB15" s="13"/>
      <c r="AD15" s="13"/>
      <c r="AJ15" s="13"/>
      <c r="AK15" s="13"/>
      <c r="AL15" s="13"/>
      <c r="AM15" s="13"/>
      <c r="AN15" s="12"/>
    </row>
    <row r="16" customFormat="false" ht="12.75" hidden="false" customHeight="false" outlineLevel="0" collapsed="false">
      <c r="B16" s="10"/>
      <c r="C16" s="13"/>
      <c r="D16" s="14" t="s">
        <v>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3"/>
      <c r="U16" s="13"/>
      <c r="W16" s="13"/>
      <c r="X16" s="14" t="s">
        <v>9</v>
      </c>
      <c r="Y16" s="14"/>
      <c r="Z16" s="14"/>
      <c r="AA16" s="16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2"/>
    </row>
    <row r="17" customFormat="false" ht="11.25" hidden="false" customHeight="false" outlineLevel="0" collapsed="false">
      <c r="B17" s="10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W17" s="13"/>
      <c r="X17" s="13"/>
      <c r="Y17" s="13"/>
      <c r="Z17" s="13"/>
      <c r="AA17" s="18"/>
      <c r="AB17" s="13"/>
      <c r="AD17" s="13"/>
      <c r="AJ17" s="13"/>
      <c r="AK17" s="13"/>
      <c r="AL17" s="13"/>
      <c r="AM17" s="13"/>
      <c r="AN17" s="12"/>
    </row>
    <row r="18" customFormat="false" ht="11.25" hidden="false" customHeight="false" outlineLevel="0" collapsed="false">
      <c r="B18" s="10"/>
      <c r="C18" s="13"/>
      <c r="D18" s="14" t="s">
        <v>1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3"/>
      <c r="T18" s="13"/>
      <c r="U18" s="13"/>
      <c r="W18" s="13"/>
      <c r="X18" s="13" t="s">
        <v>11</v>
      </c>
      <c r="AA18" s="1"/>
      <c r="AN18" s="12"/>
    </row>
    <row r="19" customFormat="false" ht="11.25" hidden="false" customHeight="false" outlineLevel="0" collapsed="false">
      <c r="B19" s="10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Y19" s="14" t="s">
        <v>12</v>
      </c>
      <c r="Z19" s="15"/>
      <c r="AA19" s="15"/>
      <c r="AB19" s="15"/>
      <c r="AD19" s="15"/>
      <c r="AE19" s="15"/>
      <c r="AI19" s="15"/>
      <c r="AJ19" s="15"/>
      <c r="AK19" s="15"/>
      <c r="AL19" s="15"/>
      <c r="AM19" s="15"/>
      <c r="AN19" s="12"/>
    </row>
    <row r="20" customFormat="false" ht="11.25" hidden="false" customHeight="false" outlineLevel="0" collapsed="false">
      <c r="B20" s="10"/>
      <c r="C20" s="13"/>
      <c r="D20" s="14" t="s">
        <v>13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3"/>
      <c r="T20" s="13"/>
      <c r="U20" s="13"/>
      <c r="W20" s="13"/>
      <c r="Y20" s="14" t="s">
        <v>14</v>
      </c>
      <c r="Z20" s="15"/>
      <c r="AA20" s="17"/>
      <c r="AB20" s="15"/>
      <c r="AD20" s="15"/>
      <c r="AE20" s="15"/>
      <c r="AI20" s="15"/>
      <c r="AJ20" s="15"/>
      <c r="AK20" s="15"/>
      <c r="AL20" s="15"/>
      <c r="AM20" s="15"/>
      <c r="AN20" s="12"/>
    </row>
    <row r="21" customFormat="false" ht="11.25" hidden="false" customHeight="false" outlineLevel="0" collapsed="false">
      <c r="B21" s="10"/>
      <c r="T21" s="13"/>
      <c r="U21" s="13"/>
      <c r="W21" s="13"/>
      <c r="X21" s="13"/>
      <c r="Y21" s="14" t="s">
        <v>15</v>
      </c>
      <c r="Z21" s="13"/>
      <c r="AA21" s="18"/>
      <c r="AB21" s="13"/>
      <c r="AD21" s="13"/>
      <c r="AJ21" s="13"/>
      <c r="AK21" s="13"/>
      <c r="AL21" s="13"/>
      <c r="AM21" s="13"/>
      <c r="AN21" s="12"/>
    </row>
    <row r="22" customFormat="false" ht="11.25" hidden="false" customHeight="false" outlineLevel="0" collapsed="false">
      <c r="B22" s="10"/>
      <c r="D22" s="14" t="s">
        <v>16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3"/>
      <c r="U22" s="13"/>
      <c r="W22" s="13"/>
      <c r="AN22" s="12"/>
    </row>
    <row r="23" customFormat="false" ht="12.75" hidden="false" customHeight="false" outlineLevel="0" collapsed="false">
      <c r="B23" s="10"/>
      <c r="T23" s="13"/>
      <c r="U23" s="13"/>
      <c r="W23" s="13"/>
      <c r="X23" s="14" t="s">
        <v>17</v>
      </c>
      <c r="Y23" s="19"/>
      <c r="Z23" s="19"/>
      <c r="AA23" s="20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5"/>
      <c r="AN23" s="12"/>
    </row>
    <row r="24" customFormat="false" ht="11.25" hidden="false" customHeight="false" outlineLevel="0" collapsed="false">
      <c r="B24" s="10"/>
      <c r="D24" s="14" t="s">
        <v>18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3"/>
      <c r="X24" s="13"/>
      <c r="Y24" s="13"/>
      <c r="Z24" s="13"/>
      <c r="AA24" s="18"/>
      <c r="AB24" s="13"/>
      <c r="AD24" s="13"/>
      <c r="AJ24" s="13"/>
      <c r="AK24" s="13"/>
      <c r="AL24" s="13"/>
      <c r="AM24" s="13"/>
      <c r="AN24" s="12"/>
    </row>
    <row r="25" customFormat="false" ht="12.75" hidden="false" customHeight="false" outlineLevel="0" collapsed="false">
      <c r="B25" s="10"/>
      <c r="U25" s="13"/>
      <c r="W25" s="13"/>
      <c r="X25" s="14" t="s">
        <v>19</v>
      </c>
      <c r="Y25" s="14"/>
      <c r="Z25" s="14"/>
      <c r="AA25" s="16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9"/>
      <c r="AN25" s="12"/>
    </row>
    <row r="26" customFormat="false" ht="11.25" hidden="false" customHeight="false" outlineLevel="0" collapsed="false">
      <c r="B26" s="10"/>
      <c r="C26" s="13"/>
      <c r="D26" s="14" t="s">
        <v>2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3"/>
      <c r="T26" s="13"/>
      <c r="U26" s="13"/>
      <c r="Y26" s="13"/>
      <c r="Z26" s="13"/>
      <c r="AA26" s="13"/>
      <c r="AB26" s="13"/>
      <c r="AC26" s="18"/>
      <c r="AD26" s="13"/>
      <c r="AE26" s="13"/>
      <c r="AJ26" s="13"/>
      <c r="AK26" s="13"/>
      <c r="AL26" s="13"/>
      <c r="AM26" s="13"/>
      <c r="AN26" s="12"/>
    </row>
    <row r="27" customFormat="false" ht="11.25" hidden="false" customHeight="false" outlineLevel="0" collapsed="false">
      <c r="B27" s="21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AN27" s="22"/>
    </row>
    <row r="28" customFormat="false" ht="11.25" hidden="false" customHeight="false" outlineLevel="0" collapsed="false">
      <c r="B28" s="21"/>
      <c r="C28" s="13"/>
      <c r="D28" s="14" t="s">
        <v>21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3"/>
      <c r="AN28" s="22"/>
    </row>
    <row r="29" customFormat="false" ht="11.25" hidden="false" customHeight="false" outlineLevel="0" collapsed="false">
      <c r="B29" s="21"/>
      <c r="C29" s="13"/>
      <c r="D29" s="13"/>
      <c r="E29" s="18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AN29" s="22"/>
    </row>
    <row r="30" customFormat="false" ht="11.25" hidden="false" customHeight="false" outlineLevel="0" collapsed="false">
      <c r="B30" s="21"/>
      <c r="C30" s="13"/>
      <c r="D30" s="14" t="s">
        <v>22</v>
      </c>
      <c r="E30" s="15"/>
      <c r="F30" s="15"/>
      <c r="G30" s="17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3"/>
      <c r="X30" s="23" t="s">
        <v>23</v>
      </c>
      <c r="AN30" s="22"/>
    </row>
    <row r="31" customFormat="false" ht="11.25" hidden="false" customHeight="false" outlineLevel="0" collapsed="false">
      <c r="B31" s="21"/>
      <c r="Z31" s="2"/>
      <c r="AA31" s="1"/>
      <c r="AN31" s="22"/>
    </row>
    <row r="32" customFormat="false" ht="11.2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6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7"/>
    </row>
    <row r="33" customFormat="false" ht="11.25" hidden="false" customHeight="false" outlineLevel="0" collapsed="false"/>
  </sheetData>
  <hyperlinks>
    <hyperlink ref="D8" location="Alfonsino!A1" display="ALFONSINO"/>
    <hyperlink ref="X8" location="'Lobo Marino Común'!A1" display="LOBO MARINO COMUN"/>
    <hyperlink ref="D10" location="'Anchoveta y Sardina Común'!A1" display="ANCHOVETA Y SARDINA COMUN"/>
    <hyperlink ref="X10" location="Loco!A1" display="LOCO"/>
    <hyperlink ref="D12" location="'Anchoveta y Sardina Española'!A1" display="ANCHOVETA Y SARDINA ESPAÑOLA"/>
    <hyperlink ref="X12" location="'Merluza Común'!A1" display="MERLUZA COMUN"/>
    <hyperlink ref="D14" location="'Bacalao de Profundidad'!A1" display="BACALAO DE PROFUNDIDAD"/>
    <hyperlink ref="X14" location="'Merluza de 3 Aletas'!A1" display="MERLUZA DE 3 ALETAS"/>
    <hyperlink ref="D16" location="Besugo!A1" display="BESUGO"/>
    <hyperlink ref="X16" location="'M. de Cola'!A1" display="MERLUZA DE COLA"/>
    <hyperlink ref="D18" location="'Camaron Nailon'!A1" display="CAMARON NAILON"/>
    <hyperlink ref="Y19" location="'M.del Sur (I)'!A1" display="SECTOR INDUSTRIAL"/>
    <hyperlink ref="D20" location="'Congrio Dorado'!A1" display="CONGRIO DORADO"/>
    <hyperlink ref="Y20" location="'M.del Sur (A)'!A1" display="SECTOR ARTESANAL"/>
    <hyperlink ref="Y21" location="'M.del Sur (FUP)'!A1" display="FUERA DE UNIDADES DE PESQUERIA"/>
    <hyperlink ref="D22" location="Erizo!A1" display="ERIZO"/>
    <hyperlink ref="X23" location="Raya!A1" display="RAYA"/>
    <hyperlink ref="D24" location="Gamba!A1" display="GAMBA"/>
    <hyperlink ref="X25" location="RayaVolantín!A1" display="RAYA VOLANTIN"/>
    <hyperlink ref="D26" location="Jurel!A1" display="JUREL"/>
    <hyperlink ref="D28" location="'Langostino Amarillo'!A1" display="LANGOSTINO AMARILLO"/>
    <hyperlink ref="D30" location="'Langostino Colorado'!A1" display="LANGOSTINO COLORADO"/>
  </hyperlinks>
  <printOptions headings="false" gridLines="false" gridLinesSet="true" horizontalCentered="true" verticalCentered="false"/>
  <pageMargins left="0.170138888888889" right="0.170138888888889" top="0.170138888888889" bottom="0.1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1" activeCellId="0" sqref="AE1:IV16384"/>
    </sheetView>
  </sheetViews>
  <sheetFormatPr defaultColWidth="2.70703125" defaultRowHeight="12.75" zeroHeight="false" outlineLevelRow="0" outlineLevelCol="0"/>
  <cols>
    <col collapsed="false" customWidth="false" hidden="false" outlineLevel="0" max="25" min="1" style="28" width="2.7"/>
    <col collapsed="false" customWidth="true" hidden="false" outlineLevel="0" max="26" min="26" style="29" width="14.7"/>
    <col collapsed="false" customWidth="true" hidden="false" outlineLevel="0" max="27" min="27" style="29" width="1.7"/>
    <col collapsed="false" customWidth="true" hidden="false" outlineLevel="0" max="28" min="28" style="28" width="13.56"/>
    <col collapsed="false" customWidth="true" hidden="false" outlineLevel="0" max="29" min="29" style="28" width="30.7"/>
    <col collapsed="false" customWidth="false" hidden="false" outlineLevel="0" max="30" min="30" style="28" width="2.7"/>
    <col collapsed="false" customWidth="false" hidden="true" outlineLevel="0" max="257" min="31" style="28" width="2.7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A1" s="31"/>
      <c r="AB1" s="30"/>
      <c r="AC1" s="30"/>
      <c r="AD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1"/>
      <c r="AA2" s="31"/>
      <c r="AB2" s="30"/>
      <c r="AC2" s="30"/>
      <c r="AD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1"/>
      <c r="AA3" s="31"/>
      <c r="AB3" s="30"/>
      <c r="AC3" s="30"/>
      <c r="AD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0"/>
      <c r="AC4" s="30"/>
      <c r="AD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  <c r="AA5" s="31"/>
      <c r="AB5" s="30"/>
      <c r="AC5" s="30"/>
      <c r="AD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  <c r="AA6" s="31"/>
      <c r="AB6" s="30"/>
      <c r="AC6" s="30"/>
      <c r="AD6" s="30"/>
    </row>
    <row r="7" customFormat="false" ht="13.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33"/>
      <c r="AB7" s="32"/>
      <c r="AC7" s="32"/>
      <c r="AD7" s="32"/>
    </row>
    <row r="8" customFormat="false" ht="13.5" hidden="false" customHeight="false" outlineLevel="0" collapsed="false"/>
    <row r="9" customFormat="false" ht="18" hidden="false" customHeight="false" outlineLevel="0" collapsed="false">
      <c r="B9" s="34" t="s">
        <v>2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20.25" hidden="false" customHeight="false" outlineLevel="0" collapsed="false">
      <c r="B10" s="35" t="s">
        <v>18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2.75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2.75" hidden="false" customHeight="false" outlineLevel="0" collapsed="false">
      <c r="B12" s="38" t="s">
        <v>2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4" customFormat="false" ht="20.1" hidden="false" customHeight="true" outlineLevel="0" collapsed="false">
      <c r="B14" s="39" t="s">
        <v>11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40" customFormat="true" ht="11.25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  <c r="AB15" s="41"/>
      <c r="AC15" s="41"/>
    </row>
    <row r="16" s="43" customFormat="true" ht="15.75" hidden="false" customHeight="false" outlineLevel="0" collapsed="false">
      <c r="B16" s="44"/>
      <c r="C16" s="45" t="s">
        <v>28</v>
      </c>
      <c r="D16" s="44"/>
      <c r="E16" s="44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7" t="n">
        <f aca="false">+Z18+Z20+Z22</f>
        <v>270</v>
      </c>
      <c r="AA16" s="47"/>
      <c r="AB16" s="48" t="s">
        <v>29</v>
      </c>
      <c r="AC16" s="46"/>
    </row>
    <row r="17" s="40" customFormat="true" ht="11.25" hidden="false" customHeight="false" outlineLevel="0" collapsed="false">
      <c r="B17" s="41"/>
      <c r="C17" s="49"/>
      <c r="D17" s="50"/>
      <c r="E17" s="49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2"/>
      <c r="AA17" s="42"/>
      <c r="AB17" s="41"/>
      <c r="AC17" s="41"/>
    </row>
    <row r="18" s="51" customFormat="true" ht="12.75" hidden="false" customHeight="false" outlineLevel="0" collapsed="false">
      <c r="B18" s="52"/>
      <c r="C18" s="53"/>
      <c r="D18" s="54"/>
      <c r="E18" s="53" t="s">
        <v>30</v>
      </c>
      <c r="F18" s="53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5" t="n">
        <v>8</v>
      </c>
      <c r="AA18" s="55"/>
      <c r="AB18" s="52" t="s">
        <v>29</v>
      </c>
      <c r="AC18" s="52"/>
    </row>
    <row r="19" s="40" customFormat="true" ht="11.25" hidden="false" customHeight="false" outlineLevel="0" collapsed="false">
      <c r="B19" s="56"/>
      <c r="C19" s="57"/>
      <c r="D19" s="58"/>
      <c r="E19" s="57"/>
      <c r="F19" s="57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9"/>
      <c r="AA19" s="59"/>
      <c r="AB19" s="56"/>
      <c r="AC19" s="56"/>
    </row>
    <row r="20" s="51" customFormat="true" ht="12.75" hidden="false" customHeight="false" outlineLevel="0" collapsed="false">
      <c r="B20" s="52"/>
      <c r="C20" s="53"/>
      <c r="D20" s="54"/>
      <c r="E20" s="53" t="s">
        <v>32</v>
      </c>
      <c r="F20" s="53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5" t="n">
        <v>250</v>
      </c>
      <c r="AA20" s="55"/>
      <c r="AB20" s="52" t="s">
        <v>29</v>
      </c>
      <c r="AC20" s="52"/>
    </row>
    <row r="21" s="40" customFormat="true" ht="11.25" hidden="false" customHeight="false" outlineLevel="0" collapsed="false">
      <c r="B21" s="56"/>
      <c r="C21" s="57"/>
      <c r="D21" s="58"/>
      <c r="E21" s="57"/>
      <c r="F21" s="57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9"/>
      <c r="AA21" s="59"/>
      <c r="AB21" s="56"/>
      <c r="AC21" s="56"/>
    </row>
    <row r="22" s="51" customFormat="true" ht="12.75" hidden="false" customHeight="false" outlineLevel="0" collapsed="false">
      <c r="B22" s="52"/>
      <c r="C22" s="60"/>
      <c r="D22" s="61"/>
      <c r="E22" s="53" t="s">
        <v>60</v>
      </c>
      <c r="F22" s="53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5" t="n">
        <f aca="false">+Z23+Z24+Z25</f>
        <v>12</v>
      </c>
      <c r="AA22" s="55"/>
      <c r="AB22" s="52" t="s">
        <v>29</v>
      </c>
      <c r="AC22" s="52"/>
    </row>
    <row r="23" s="40" customFormat="true" ht="11.25" hidden="false" customHeight="false" outlineLevel="0" collapsed="false">
      <c r="B23" s="41"/>
      <c r="E23" s="49"/>
      <c r="F23" s="62"/>
      <c r="G23" s="49" t="s">
        <v>113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2" t="n">
        <v>8</v>
      </c>
      <c r="AA23" s="42"/>
      <c r="AB23" s="41" t="s">
        <v>34</v>
      </c>
      <c r="AC23" s="41"/>
    </row>
    <row r="24" s="40" customFormat="true" ht="11.25" hidden="false" customHeight="false" outlineLevel="0" collapsed="false">
      <c r="B24" s="41"/>
      <c r="E24" s="49"/>
      <c r="F24" s="62"/>
      <c r="G24" s="49" t="s">
        <v>114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2" t="n">
        <v>3</v>
      </c>
      <c r="AA24" s="42"/>
      <c r="AB24" s="41" t="s">
        <v>34</v>
      </c>
      <c r="AC24" s="41"/>
    </row>
    <row r="25" s="40" customFormat="true" ht="11.25" hidden="false" customHeight="false" outlineLevel="0" collapsed="false">
      <c r="B25" s="41"/>
      <c r="E25" s="49"/>
      <c r="F25" s="63"/>
      <c r="G25" s="49" t="s">
        <v>115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 t="n">
        <v>1</v>
      </c>
      <c r="AA25" s="42"/>
      <c r="AB25" s="41" t="s">
        <v>34</v>
      </c>
      <c r="AC25" s="41"/>
    </row>
    <row r="26" s="40" customFormat="true" ht="11.25" hidden="false" customHeight="false" outlineLevel="0" collapsed="false">
      <c r="B26" s="65"/>
      <c r="C26" s="66"/>
      <c r="D26" s="67"/>
      <c r="E26" s="65"/>
      <c r="F26" s="65"/>
      <c r="G26" s="67"/>
      <c r="H26" s="67"/>
      <c r="I26" s="66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8"/>
      <c r="AA26" s="68"/>
      <c r="AB26" s="66"/>
      <c r="AC26" s="65"/>
    </row>
    <row r="27" customFormat="false" ht="12.75" hidden="false" customHeight="false" outlineLevel="0" collapsed="false">
      <c r="A27" s="111"/>
      <c r="B27" s="69"/>
      <c r="C27" s="70"/>
      <c r="D27" s="71"/>
      <c r="E27" s="70"/>
      <c r="F27" s="71"/>
      <c r="G27" s="71"/>
      <c r="H27" s="71"/>
      <c r="I27" s="71"/>
      <c r="J27" s="71"/>
      <c r="K27" s="71"/>
      <c r="L27" s="71"/>
      <c r="M27" s="71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71"/>
      <c r="AA27" s="71"/>
      <c r="AB27" s="71"/>
      <c r="AC27" s="72" t="s">
        <v>36</v>
      </c>
    </row>
  </sheetData>
  <mergeCells count="4">
    <mergeCell ref="B9:X9"/>
    <mergeCell ref="B10:X10"/>
    <mergeCell ref="B12:X12"/>
    <mergeCell ref="B14:AC14"/>
  </mergeCells>
  <hyperlinks>
    <hyperlink ref="AC27" location="Indice!A1" display="Volver al Indice ..."/>
  </hyperlinks>
  <printOptions headings="false" gridLines="false" gridLinesSet="true" horizontalCentered="true" verticalCentered="false"/>
  <pageMargins left="0.170138888888889" right="0.229861111111111" top="0.179861111111111" bottom="0.1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1" activeCellId="0" sqref="AE1:IV16384"/>
    </sheetView>
  </sheetViews>
  <sheetFormatPr defaultColWidth="11.0546875" defaultRowHeight="12.75" zeroHeight="false" outlineLevelRow="0" outlineLevelCol="0"/>
  <cols>
    <col collapsed="false" customWidth="true" hidden="false" outlineLevel="0" max="25" min="1" style="0" width="2.7"/>
    <col collapsed="false" customWidth="true" hidden="false" outlineLevel="0" max="26" min="26" style="73" width="14.7"/>
    <col collapsed="false" customWidth="true" hidden="false" outlineLevel="0" max="27" min="27" style="73" width="1.7"/>
    <col collapsed="false" customWidth="true" hidden="false" outlineLevel="0" max="28" min="28" style="0" width="13.56"/>
    <col collapsed="false" customWidth="true" hidden="false" outlineLevel="0" max="29" min="29" style="0" width="30.7"/>
    <col collapsed="false" customWidth="true" hidden="false" outlineLevel="0" max="30" min="30" style="0" width="2.7"/>
    <col collapsed="false" customWidth="false" hidden="true" outlineLevel="0" max="16384" min="31" style="0" width="11.05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5"/>
      <c r="AA1" s="75"/>
      <c r="AB1" s="74"/>
      <c r="AC1" s="74"/>
      <c r="AD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5"/>
      <c r="AA2" s="75"/>
      <c r="AB2" s="74"/>
      <c r="AC2" s="74"/>
      <c r="AD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5"/>
      <c r="AA3" s="75"/>
      <c r="AB3" s="74"/>
      <c r="AC3" s="74"/>
      <c r="AD3" s="74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5"/>
      <c r="AA4" s="75"/>
      <c r="AB4" s="74"/>
      <c r="AC4" s="74"/>
      <c r="AD4" s="74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5"/>
      <c r="AA5" s="75"/>
      <c r="AB5" s="74"/>
      <c r="AC5" s="74"/>
      <c r="AD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5"/>
      <c r="AA6" s="75"/>
      <c r="AB6" s="74"/>
      <c r="AC6" s="74"/>
      <c r="AD6" s="74"/>
    </row>
    <row r="7" customFormat="false" ht="13.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7"/>
      <c r="AA7" s="77"/>
      <c r="AB7" s="76"/>
      <c r="AC7" s="76"/>
      <c r="AD7" s="76"/>
    </row>
    <row r="8" customFormat="false" ht="13.5" hidden="false" customHeight="false" outlineLevel="0" collapsed="false"/>
    <row r="9" customFormat="false" ht="18" hidden="false" customHeight="false" outlineLevel="0" collapsed="false">
      <c r="B9" s="78" t="s">
        <v>24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</row>
    <row r="10" customFormat="false" ht="20.25" hidden="false" customHeight="false" outlineLevel="0" collapsed="false">
      <c r="B10" s="79" t="s">
        <v>20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12.75" hidden="false" customHeight="true" outlineLevel="0" collapsed="false"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</row>
    <row r="12" customFormat="false" ht="12.75" hidden="false" customHeight="false" outlineLevel="0" collapsed="false">
      <c r="B12" s="82" t="s">
        <v>25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</row>
    <row r="14" customFormat="false" ht="15.75" hidden="false" customHeight="false" outlineLevel="0" collapsed="false">
      <c r="B14" s="83" t="s">
        <v>116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s="71" customFormat="true" ht="11.25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84"/>
      <c r="AA15" s="84"/>
      <c r="AB15" s="69"/>
      <c r="AC15" s="69"/>
    </row>
    <row r="16" s="102" customFormat="true" ht="15.75" hidden="false" customHeight="false" outlineLevel="0" collapsed="false">
      <c r="B16" s="117"/>
      <c r="C16" s="118" t="s">
        <v>28</v>
      </c>
      <c r="D16" s="117"/>
      <c r="E16" s="117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87" t="n">
        <f aca="false">+Z18+Z19</f>
        <v>1400000</v>
      </c>
      <c r="AA16" s="87"/>
      <c r="AB16" s="86" t="s">
        <v>29</v>
      </c>
      <c r="AC16" s="103"/>
    </row>
    <row r="17" s="71" customFormat="true" ht="11.25" hidden="false" customHeight="false" outlineLevel="0" collapsed="false">
      <c r="B17" s="69"/>
      <c r="C17" s="70"/>
      <c r="D17" s="88"/>
      <c r="E17" s="70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84"/>
      <c r="AA17" s="84"/>
      <c r="AB17" s="69"/>
      <c r="AC17" s="69"/>
    </row>
    <row r="18" s="1" customFormat="true" ht="11.25" hidden="false" customHeight="false" outlineLevel="0" collapsed="false">
      <c r="B18" s="89"/>
      <c r="C18" s="99"/>
      <c r="D18" s="132"/>
      <c r="E18" s="99" t="s">
        <v>30</v>
      </c>
      <c r="F18" s="9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90" t="n">
        <v>70000</v>
      </c>
      <c r="AA18" s="90"/>
      <c r="AB18" s="89" t="s">
        <v>29</v>
      </c>
      <c r="AC18" s="89"/>
    </row>
    <row r="19" s="1" customFormat="true" ht="11.25" hidden="false" customHeight="false" outlineLevel="0" collapsed="false">
      <c r="B19" s="89"/>
      <c r="C19" s="99"/>
      <c r="D19" s="132"/>
      <c r="E19" s="99" t="s">
        <v>78</v>
      </c>
      <c r="F19" s="9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90" t="n">
        <f aca="false">+Z22+Z26</f>
        <v>1330000</v>
      </c>
      <c r="AA19" s="90"/>
      <c r="AB19" s="89" t="s">
        <v>29</v>
      </c>
      <c r="AC19" s="89"/>
    </row>
    <row r="20" s="1" customFormat="true" ht="11.25" hidden="false" customHeight="false" outlineLevel="0" collapsed="false">
      <c r="B20" s="89"/>
      <c r="C20" s="99"/>
      <c r="D20" s="132"/>
      <c r="E20" s="99" t="s">
        <v>31</v>
      </c>
      <c r="F20" s="9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90" t="n">
        <f aca="false">+Z24+Z28</f>
        <v>3245</v>
      </c>
      <c r="AA20" s="90"/>
      <c r="AB20" s="89" t="s">
        <v>29</v>
      </c>
      <c r="AC20" s="89"/>
    </row>
    <row r="21" s="1" customFormat="true" ht="11.25" hidden="false" customHeight="false" outlineLevel="0" collapsed="false">
      <c r="B21" s="89"/>
      <c r="C21" s="99"/>
      <c r="D21" s="120"/>
      <c r="AC21" s="89"/>
    </row>
    <row r="22" s="1" customFormat="true" ht="11.25" hidden="false" customHeight="false" outlineLevel="0" collapsed="false">
      <c r="B22" s="89"/>
      <c r="C22" s="99"/>
      <c r="D22" s="132"/>
      <c r="E22" s="99" t="s">
        <v>38</v>
      </c>
      <c r="F22" s="9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90" t="n">
        <f aca="false">+Z23+Z24</f>
        <v>1263500</v>
      </c>
      <c r="AA22" s="90"/>
      <c r="AB22" s="89" t="s">
        <v>29</v>
      </c>
      <c r="AC22" s="89"/>
    </row>
    <row r="23" s="1" customFormat="true" ht="11.25" hidden="false" customHeight="false" outlineLevel="0" collapsed="false">
      <c r="B23" s="89"/>
      <c r="C23" s="99"/>
      <c r="D23" s="120"/>
      <c r="E23" s="99"/>
      <c r="F23" s="96"/>
      <c r="G23" s="99" t="s">
        <v>32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90" t="n">
        <f aca="false">+Z39</f>
        <v>1261447</v>
      </c>
      <c r="AA23" s="90"/>
      <c r="AB23" s="89" t="s">
        <v>29</v>
      </c>
      <c r="AC23" s="89"/>
    </row>
    <row r="24" s="1" customFormat="true" ht="12" hidden="false" customHeight="true" outlineLevel="0" collapsed="false">
      <c r="B24" s="89"/>
      <c r="C24" s="99"/>
      <c r="D24" s="120"/>
      <c r="E24" s="99"/>
      <c r="F24" s="97"/>
      <c r="G24" s="99" t="s">
        <v>91</v>
      </c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90" t="n">
        <f aca="false">+Z34</f>
        <v>2053</v>
      </c>
      <c r="AA24" s="90"/>
      <c r="AB24" s="89" t="s">
        <v>29</v>
      </c>
      <c r="AC24" s="89"/>
    </row>
    <row r="25" s="71" customFormat="true" ht="11.25" hidden="false" customHeight="false" outlineLevel="0" collapsed="false">
      <c r="B25" s="69"/>
      <c r="C25" s="70"/>
      <c r="D25" s="109"/>
      <c r="E25" s="70"/>
      <c r="F25" s="70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84"/>
      <c r="AA25" s="84"/>
      <c r="AB25" s="69"/>
      <c r="AC25" s="69"/>
    </row>
    <row r="26" s="1" customFormat="true" ht="11.25" hidden="false" customHeight="false" outlineLevel="0" collapsed="false">
      <c r="B26" s="89"/>
      <c r="C26" s="99"/>
      <c r="D26" s="132"/>
      <c r="E26" s="99" t="s">
        <v>42</v>
      </c>
      <c r="F26" s="9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90" t="n">
        <f aca="false">+Z27+Z28</f>
        <v>66500</v>
      </c>
      <c r="AA26" s="90"/>
      <c r="AB26" s="89" t="s">
        <v>29</v>
      </c>
      <c r="AC26" s="89"/>
    </row>
    <row r="27" s="1" customFormat="true" ht="11.25" hidden="false" customHeight="false" outlineLevel="0" collapsed="false">
      <c r="B27" s="89"/>
      <c r="C27" s="99"/>
      <c r="E27" s="99"/>
      <c r="F27" s="96"/>
      <c r="G27" s="99" t="s">
        <v>32</v>
      </c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90" t="n">
        <f aca="false">+Z73</f>
        <v>65308</v>
      </c>
      <c r="AA27" s="90"/>
      <c r="AB27" s="89" t="s">
        <v>29</v>
      </c>
      <c r="AC27" s="89"/>
    </row>
    <row r="28" s="1" customFormat="true" ht="11.25" hidden="false" customHeight="false" outlineLevel="0" collapsed="false">
      <c r="B28" s="89"/>
      <c r="C28" s="99"/>
      <c r="E28" s="99"/>
      <c r="F28" s="97"/>
      <c r="G28" s="99" t="s">
        <v>91</v>
      </c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90" t="n">
        <f aca="false">+Z68</f>
        <v>1192</v>
      </c>
      <c r="AA28" s="90"/>
      <c r="AB28" s="89" t="s">
        <v>29</v>
      </c>
      <c r="AC28" s="89"/>
    </row>
    <row r="29" s="71" customFormat="true" ht="11.25" hidden="false" customHeight="false" outlineLevel="0" collapsed="false">
      <c r="B29" s="69"/>
      <c r="C29" s="70"/>
      <c r="D29" s="70"/>
      <c r="E29" s="70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84"/>
      <c r="AA29" s="84"/>
      <c r="AB29" s="69"/>
      <c r="AC29" s="69"/>
    </row>
    <row r="30" customFormat="false" ht="15.75" hidden="false" customHeight="false" outlineLevel="0" collapsed="false">
      <c r="B30" s="83" t="s">
        <v>79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31" s="71" customFormat="true" ht="11.2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84"/>
      <c r="AA31" s="84"/>
      <c r="AB31" s="69"/>
      <c r="AC31" s="69"/>
    </row>
    <row r="32" s="85" customFormat="true" ht="15.75" hidden="false" customHeight="false" outlineLevel="0" collapsed="false">
      <c r="C32" s="118" t="s">
        <v>28</v>
      </c>
      <c r="E32" s="118"/>
      <c r="F32" s="118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7" t="n">
        <f aca="false">+Z34+Z39</f>
        <v>1263500</v>
      </c>
      <c r="AA32" s="87"/>
      <c r="AB32" s="86" t="s">
        <v>29</v>
      </c>
      <c r="AC32" s="87"/>
    </row>
    <row r="33" s="71" customFormat="true" ht="11.25" hidden="false" customHeight="false" outlineLevel="0" collapsed="false">
      <c r="C33" s="69"/>
      <c r="D33" s="88"/>
      <c r="E33" s="70"/>
      <c r="F33" s="70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84"/>
      <c r="AA33" s="84"/>
      <c r="AB33" s="69"/>
      <c r="AC33" s="84"/>
    </row>
    <row r="34" s="71" customFormat="true" ht="11.25" hidden="false" customHeight="false" outlineLevel="0" collapsed="false">
      <c r="C34" s="69"/>
      <c r="D34" s="107"/>
      <c r="E34" s="99" t="s">
        <v>91</v>
      </c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Z34" s="90" t="n">
        <f aca="false">SUM(Z35:Z37)</f>
        <v>2053</v>
      </c>
      <c r="AA34" s="90"/>
      <c r="AB34" s="89" t="s">
        <v>29</v>
      </c>
      <c r="AC34" s="69"/>
    </row>
    <row r="35" s="71" customFormat="true" ht="11.25" hidden="false" customHeight="false" outlineLevel="0" collapsed="false">
      <c r="C35" s="69"/>
      <c r="D35" s="88"/>
      <c r="E35" s="70"/>
      <c r="F35" s="96"/>
      <c r="G35" s="69" t="s">
        <v>117</v>
      </c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Z35" s="84" t="n">
        <v>877</v>
      </c>
      <c r="AA35" s="84"/>
      <c r="AB35" s="69" t="s">
        <v>29</v>
      </c>
      <c r="AC35" s="69"/>
    </row>
    <row r="36" s="71" customFormat="true" ht="11.25" hidden="false" customHeight="false" outlineLevel="0" collapsed="false">
      <c r="C36" s="69"/>
      <c r="D36" s="88"/>
      <c r="E36" s="70"/>
      <c r="F36" s="97"/>
      <c r="G36" s="69" t="s">
        <v>118</v>
      </c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Z36" s="84" t="n">
        <v>122</v>
      </c>
      <c r="AA36" s="84"/>
      <c r="AB36" s="69" t="s">
        <v>29</v>
      </c>
      <c r="AC36" s="69"/>
    </row>
    <row r="37" s="71" customFormat="true" ht="11.25" hidden="false" customHeight="false" outlineLevel="0" collapsed="false">
      <c r="C37" s="69"/>
      <c r="D37" s="88"/>
      <c r="E37" s="70"/>
      <c r="F37" s="97"/>
      <c r="G37" s="69" t="s">
        <v>119</v>
      </c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Z37" s="84" t="n">
        <v>1054</v>
      </c>
      <c r="AA37" s="84"/>
      <c r="AB37" s="69" t="s">
        <v>29</v>
      </c>
      <c r="AC37" s="69"/>
    </row>
    <row r="38" s="71" customFormat="true" ht="11.25" hidden="false" customHeight="false" outlineLevel="0" collapsed="false">
      <c r="C38" s="69"/>
      <c r="D38" s="88"/>
      <c r="E38" s="70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84"/>
      <c r="Z38" s="69"/>
      <c r="AA38" s="69"/>
      <c r="AB38" s="69"/>
      <c r="AC38" s="69"/>
    </row>
    <row r="39" s="71" customFormat="true" ht="11.25" hidden="false" customHeight="false" outlineLevel="0" collapsed="false">
      <c r="C39" s="69"/>
      <c r="D39" s="107"/>
      <c r="E39" s="99" t="s">
        <v>32</v>
      </c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90"/>
      <c r="Z39" s="90" t="n">
        <f aca="false">+Z40+Z46+Z52+Z58</f>
        <v>1261447</v>
      </c>
      <c r="AA39" s="90"/>
      <c r="AB39" s="89" t="s">
        <v>29</v>
      </c>
      <c r="AC39" s="69"/>
    </row>
    <row r="40" s="1" customFormat="true" ht="11.25" hidden="false" customHeight="false" outlineLevel="0" collapsed="false">
      <c r="C40" s="89"/>
      <c r="E40" s="99"/>
      <c r="F40" s="132"/>
      <c r="G40" s="99" t="s">
        <v>120</v>
      </c>
      <c r="H40" s="9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90" t="n">
        <f aca="false">SUM(Z41:Z44)</f>
        <v>126350</v>
      </c>
      <c r="AA40" s="90"/>
      <c r="AB40" s="89" t="s">
        <v>29</v>
      </c>
    </row>
    <row r="41" s="71" customFormat="true" ht="11.25" hidden="false" customHeight="false" outlineLevel="0" collapsed="false">
      <c r="C41" s="69"/>
      <c r="E41" s="70"/>
      <c r="F41" s="109"/>
      <c r="G41" s="70"/>
      <c r="H41" s="96"/>
      <c r="I41" s="70" t="s">
        <v>121</v>
      </c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84" t="n">
        <v>61280</v>
      </c>
      <c r="AA41" s="84"/>
      <c r="AB41" s="69" t="s">
        <v>34</v>
      </c>
    </row>
    <row r="42" s="71" customFormat="true" ht="11.25" hidden="false" customHeight="false" outlineLevel="0" collapsed="false">
      <c r="C42" s="69"/>
      <c r="E42" s="70"/>
      <c r="F42" s="109"/>
      <c r="G42" s="70"/>
      <c r="H42" s="97"/>
      <c r="I42" s="70" t="s">
        <v>122</v>
      </c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84" t="n">
        <v>26281</v>
      </c>
      <c r="AA42" s="84"/>
      <c r="AB42" s="69" t="s">
        <v>34</v>
      </c>
    </row>
    <row r="43" s="71" customFormat="true" ht="11.25" hidden="false" customHeight="false" outlineLevel="0" collapsed="false">
      <c r="C43" s="69"/>
      <c r="E43" s="70"/>
      <c r="F43" s="109"/>
      <c r="G43" s="70"/>
      <c r="H43" s="97"/>
      <c r="I43" s="70" t="s">
        <v>123</v>
      </c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84" t="n">
        <v>11245</v>
      </c>
      <c r="AA43" s="84"/>
      <c r="AB43" s="69" t="s">
        <v>34</v>
      </c>
    </row>
    <row r="44" s="71" customFormat="true" ht="11.25" hidden="false" customHeight="false" outlineLevel="0" collapsed="false">
      <c r="C44" s="69"/>
      <c r="E44" s="70"/>
      <c r="F44" s="109"/>
      <c r="G44" s="70"/>
      <c r="H44" s="97"/>
      <c r="I44" s="70" t="s">
        <v>124</v>
      </c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84" t="n">
        <v>27544</v>
      </c>
      <c r="AA44" s="84"/>
      <c r="AB44" s="69" t="s">
        <v>34</v>
      </c>
    </row>
    <row r="45" s="71" customFormat="true" ht="11.25" hidden="false" customHeight="false" outlineLevel="0" collapsed="false">
      <c r="C45" s="69"/>
      <c r="E45" s="70"/>
      <c r="F45" s="109"/>
      <c r="G45" s="70"/>
      <c r="H45" s="70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84"/>
      <c r="AA45" s="84"/>
      <c r="AB45" s="69"/>
    </row>
    <row r="46" s="1" customFormat="true" ht="11.25" hidden="false" customHeight="false" outlineLevel="0" collapsed="false">
      <c r="C46" s="89"/>
      <c r="E46" s="99"/>
      <c r="F46" s="132"/>
      <c r="G46" s="99" t="s">
        <v>125</v>
      </c>
      <c r="H46" s="9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90" t="n">
        <f aca="false">SUM(Z47:Z50)</f>
        <v>44626</v>
      </c>
      <c r="AA46" s="90"/>
      <c r="AB46" s="89" t="s">
        <v>29</v>
      </c>
      <c r="AC46" s="2"/>
    </row>
    <row r="47" s="71" customFormat="true" ht="11.25" hidden="false" customHeight="false" outlineLevel="0" collapsed="false">
      <c r="C47" s="69"/>
      <c r="E47" s="70"/>
      <c r="F47" s="109"/>
      <c r="G47" s="70"/>
      <c r="H47" s="96"/>
      <c r="I47" s="70" t="s">
        <v>121</v>
      </c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84" t="n">
        <v>17850</v>
      </c>
      <c r="AA47" s="84"/>
      <c r="AB47" s="69" t="s">
        <v>34</v>
      </c>
      <c r="AC47" s="133"/>
    </row>
    <row r="48" s="71" customFormat="true" ht="11.25" hidden="false" customHeight="false" outlineLevel="0" collapsed="false">
      <c r="C48" s="69"/>
      <c r="E48" s="70"/>
      <c r="F48" s="109"/>
      <c r="G48" s="70"/>
      <c r="H48" s="97"/>
      <c r="I48" s="70" t="s">
        <v>122</v>
      </c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84" t="n">
        <v>17850</v>
      </c>
      <c r="AA48" s="84"/>
      <c r="AB48" s="69" t="s">
        <v>34</v>
      </c>
      <c r="AC48" s="133"/>
    </row>
    <row r="49" s="71" customFormat="true" ht="11.25" hidden="false" customHeight="false" outlineLevel="0" collapsed="false">
      <c r="C49" s="69"/>
      <c r="E49" s="70"/>
      <c r="F49" s="109"/>
      <c r="G49" s="70"/>
      <c r="H49" s="97"/>
      <c r="I49" s="70" t="s">
        <v>123</v>
      </c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84" t="n">
        <v>6694</v>
      </c>
      <c r="AA49" s="84"/>
      <c r="AB49" s="69" t="s">
        <v>34</v>
      </c>
      <c r="AC49" s="133"/>
    </row>
    <row r="50" s="71" customFormat="true" ht="11.25" hidden="false" customHeight="false" outlineLevel="0" collapsed="false">
      <c r="C50" s="69"/>
      <c r="E50" s="70"/>
      <c r="F50" s="109"/>
      <c r="G50" s="70"/>
      <c r="H50" s="97"/>
      <c r="I50" s="70" t="s">
        <v>124</v>
      </c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84" t="n">
        <v>2232</v>
      </c>
      <c r="AA50" s="84"/>
      <c r="AB50" s="69" t="s">
        <v>34</v>
      </c>
    </row>
    <row r="51" s="71" customFormat="true" ht="11.25" hidden="false" customHeight="false" outlineLevel="0" collapsed="false">
      <c r="C51" s="69"/>
      <c r="E51" s="70"/>
      <c r="F51" s="109"/>
      <c r="G51" s="70"/>
      <c r="H51" s="70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84"/>
      <c r="AA51" s="84"/>
      <c r="AB51" s="69"/>
    </row>
    <row r="52" s="1" customFormat="true" ht="11.25" hidden="false" customHeight="false" outlineLevel="0" collapsed="false">
      <c r="C52" s="89"/>
      <c r="E52" s="99"/>
      <c r="F52" s="132"/>
      <c r="G52" s="99" t="s">
        <v>126</v>
      </c>
      <c r="H52" s="9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90" t="n">
        <f aca="false">SUM(Z53:Z56)</f>
        <v>956420</v>
      </c>
      <c r="AA52" s="90"/>
      <c r="AB52" s="89" t="s">
        <v>29</v>
      </c>
    </row>
    <row r="53" s="1" customFormat="true" ht="11.25" hidden="false" customHeight="false" outlineLevel="0" collapsed="false">
      <c r="C53" s="89"/>
      <c r="E53" s="99"/>
      <c r="F53" s="120"/>
      <c r="G53" s="99"/>
      <c r="H53" s="96"/>
      <c r="I53" s="70" t="s">
        <v>121</v>
      </c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4" t="n">
        <v>363440</v>
      </c>
      <c r="AA53" s="90"/>
      <c r="AB53" s="69" t="s">
        <v>34</v>
      </c>
    </row>
    <row r="54" s="1" customFormat="true" ht="11.25" hidden="false" customHeight="false" outlineLevel="0" collapsed="false">
      <c r="C54" s="89"/>
      <c r="E54" s="99"/>
      <c r="F54" s="120"/>
      <c r="G54" s="99"/>
      <c r="H54" s="97"/>
      <c r="I54" s="70" t="s">
        <v>122</v>
      </c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4" t="n">
        <v>430389</v>
      </c>
      <c r="AA54" s="90"/>
      <c r="AB54" s="69" t="s">
        <v>34</v>
      </c>
    </row>
    <row r="55" s="71" customFormat="true" ht="11.25" hidden="false" customHeight="false" outlineLevel="0" collapsed="false">
      <c r="C55" s="69"/>
      <c r="E55" s="70"/>
      <c r="F55" s="109"/>
      <c r="G55" s="70"/>
      <c r="H55" s="97"/>
      <c r="I55" s="70" t="s">
        <v>123</v>
      </c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84" t="n">
        <v>114770</v>
      </c>
      <c r="AA55" s="84"/>
      <c r="AB55" s="69" t="s">
        <v>34</v>
      </c>
    </row>
    <row r="56" s="71" customFormat="true" ht="11.25" hidden="false" customHeight="false" outlineLevel="0" collapsed="false">
      <c r="C56" s="69"/>
      <c r="E56" s="70"/>
      <c r="F56" s="109"/>
      <c r="G56" s="70"/>
      <c r="H56" s="97"/>
      <c r="I56" s="70" t="s">
        <v>124</v>
      </c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84" t="n">
        <v>47821</v>
      </c>
      <c r="AA56" s="84"/>
      <c r="AB56" s="69" t="s">
        <v>34</v>
      </c>
    </row>
    <row r="57" s="71" customFormat="true" ht="11.25" hidden="false" customHeight="false" outlineLevel="0" collapsed="false">
      <c r="C57" s="69"/>
      <c r="E57" s="70"/>
      <c r="F57" s="109"/>
      <c r="G57" s="70"/>
      <c r="H57" s="70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84"/>
      <c r="AA57" s="84"/>
      <c r="AB57" s="69"/>
    </row>
    <row r="58" s="1" customFormat="true" ht="11.25" hidden="false" customHeight="false" outlineLevel="0" collapsed="false">
      <c r="C58" s="89"/>
      <c r="E58" s="99"/>
      <c r="F58" s="132"/>
      <c r="G58" s="99" t="s">
        <v>127</v>
      </c>
      <c r="H58" s="9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90" t="n">
        <f aca="false">SUM(Z59:Z62)</f>
        <v>134051</v>
      </c>
      <c r="AA58" s="90"/>
      <c r="AB58" s="89" t="s">
        <v>29</v>
      </c>
    </row>
    <row r="59" s="1" customFormat="true" ht="11.25" hidden="false" customHeight="false" outlineLevel="0" collapsed="false">
      <c r="C59" s="89"/>
      <c r="E59" s="99"/>
      <c r="F59" s="13"/>
      <c r="G59" s="99"/>
      <c r="H59" s="96"/>
      <c r="I59" s="70" t="s">
        <v>121</v>
      </c>
      <c r="J59" s="69"/>
      <c r="K59" s="69"/>
      <c r="L59" s="69"/>
      <c r="M59" s="69"/>
      <c r="N59" s="69"/>
      <c r="O59" s="6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4" t="n">
        <v>50939</v>
      </c>
      <c r="AA59" s="90"/>
      <c r="AB59" s="69" t="s">
        <v>34</v>
      </c>
    </row>
    <row r="60" s="1" customFormat="true" ht="11.25" hidden="false" customHeight="false" outlineLevel="0" collapsed="false">
      <c r="C60" s="89"/>
      <c r="E60" s="99"/>
      <c r="F60" s="13"/>
      <c r="G60" s="99"/>
      <c r="H60" s="97"/>
      <c r="I60" s="70" t="s">
        <v>122</v>
      </c>
      <c r="J60" s="69"/>
      <c r="K60" s="69"/>
      <c r="L60" s="69"/>
      <c r="M60" s="69"/>
      <c r="N60" s="69"/>
      <c r="O60" s="6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4" t="n">
        <v>60323</v>
      </c>
      <c r="AA60" s="90"/>
      <c r="AB60" s="69" t="s">
        <v>34</v>
      </c>
    </row>
    <row r="61" s="71" customFormat="true" ht="11.25" hidden="false" customHeight="false" outlineLevel="0" collapsed="false">
      <c r="C61" s="69"/>
      <c r="E61" s="70"/>
      <c r="F61" s="101"/>
      <c r="G61" s="70"/>
      <c r="H61" s="97"/>
      <c r="I61" s="70" t="s">
        <v>123</v>
      </c>
      <c r="J61" s="69"/>
      <c r="K61" s="69"/>
      <c r="L61" s="69"/>
      <c r="M61" s="69"/>
      <c r="N61" s="69"/>
      <c r="O61" s="69"/>
      <c r="R61" s="69"/>
      <c r="S61" s="69"/>
      <c r="T61" s="69"/>
      <c r="U61" s="69"/>
      <c r="V61" s="69"/>
      <c r="W61" s="69"/>
      <c r="X61" s="69"/>
      <c r="Y61" s="69"/>
      <c r="Z61" s="84" t="n">
        <v>16086</v>
      </c>
      <c r="AA61" s="84"/>
      <c r="AB61" s="69" t="s">
        <v>34</v>
      </c>
    </row>
    <row r="62" s="71" customFormat="true" ht="11.25" hidden="false" customHeight="false" outlineLevel="0" collapsed="false">
      <c r="C62" s="69"/>
      <c r="E62" s="70"/>
      <c r="F62" s="101"/>
      <c r="G62" s="70"/>
      <c r="H62" s="97"/>
      <c r="I62" s="70" t="s">
        <v>124</v>
      </c>
      <c r="J62" s="69"/>
      <c r="K62" s="69"/>
      <c r="L62" s="69"/>
      <c r="M62" s="69"/>
      <c r="N62" s="69"/>
      <c r="O62" s="69"/>
      <c r="R62" s="69"/>
      <c r="S62" s="69"/>
      <c r="T62" s="69"/>
      <c r="U62" s="69"/>
      <c r="V62" s="69"/>
      <c r="W62" s="69"/>
      <c r="X62" s="69"/>
      <c r="Y62" s="69"/>
      <c r="Z62" s="84" t="n">
        <v>6703</v>
      </c>
      <c r="AA62" s="84"/>
      <c r="AB62" s="69" t="s">
        <v>34</v>
      </c>
    </row>
    <row r="63" s="71" customFormat="true" ht="11.25" hidden="false" customHeight="false" outlineLevel="0" collapsed="false">
      <c r="B63" s="69"/>
      <c r="C63" s="70"/>
      <c r="D63" s="70"/>
      <c r="E63" s="70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84"/>
      <c r="AA63" s="84"/>
      <c r="AB63" s="69"/>
      <c r="AC63" s="69"/>
    </row>
    <row r="64" customFormat="false" ht="15.75" hidden="false" customHeight="false" outlineLevel="0" collapsed="false">
      <c r="B64" s="83" t="s">
        <v>85</v>
      </c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</row>
    <row r="65" s="71" customFormat="true" ht="11.25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84"/>
      <c r="AA65" s="84"/>
      <c r="AB65" s="69"/>
      <c r="AC65" s="69"/>
    </row>
    <row r="66" s="102" customFormat="true" ht="15.75" hidden="false" customHeight="false" outlineLevel="0" collapsed="false">
      <c r="B66" s="86"/>
      <c r="C66" s="118" t="s">
        <v>28</v>
      </c>
      <c r="D66" s="118"/>
      <c r="E66" s="118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7" t="n">
        <f aca="false">+Z68+Z73</f>
        <v>66500</v>
      </c>
      <c r="AA66" s="87"/>
      <c r="AB66" s="86" t="s">
        <v>29</v>
      </c>
      <c r="AC66" s="87"/>
    </row>
    <row r="67" s="71" customFormat="true" ht="11.25" hidden="false" customHeight="false" outlineLevel="0" collapsed="false">
      <c r="B67" s="69"/>
      <c r="C67" s="70"/>
      <c r="D67" s="88"/>
      <c r="E67" s="70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84"/>
      <c r="AA67" s="84"/>
      <c r="AB67" s="69"/>
      <c r="AC67" s="69"/>
    </row>
    <row r="68" s="71" customFormat="true" ht="11.25" hidden="false" customHeight="false" outlineLevel="0" collapsed="false">
      <c r="B68" s="69"/>
      <c r="C68" s="70"/>
      <c r="D68" s="132"/>
      <c r="E68" s="99" t="s">
        <v>91</v>
      </c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Z68" s="90" t="n">
        <f aca="false">SUM(Z69:Z71)</f>
        <v>1192</v>
      </c>
      <c r="AA68" s="90"/>
      <c r="AB68" s="89" t="s">
        <v>29</v>
      </c>
      <c r="AC68" s="69"/>
    </row>
    <row r="69" s="71" customFormat="true" ht="11.25" hidden="false" customHeight="false" outlineLevel="0" collapsed="false">
      <c r="B69" s="69"/>
      <c r="C69" s="70"/>
      <c r="D69" s="109"/>
      <c r="E69" s="70"/>
      <c r="F69" s="96"/>
      <c r="G69" s="69" t="s">
        <v>128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Z69" s="84" t="n">
        <v>48</v>
      </c>
      <c r="AA69" s="84"/>
      <c r="AB69" s="69" t="s">
        <v>29</v>
      </c>
      <c r="AC69" s="69"/>
    </row>
    <row r="70" s="71" customFormat="true" ht="11.25" hidden="false" customHeight="false" outlineLevel="0" collapsed="false">
      <c r="B70" s="69"/>
      <c r="C70" s="70"/>
      <c r="D70" s="109"/>
      <c r="E70" s="70"/>
      <c r="F70" s="97"/>
      <c r="G70" s="69" t="s">
        <v>129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Z70" s="84" t="n">
        <v>92</v>
      </c>
      <c r="AA70" s="84"/>
      <c r="AB70" s="69" t="s">
        <v>29</v>
      </c>
      <c r="AC70" s="69"/>
    </row>
    <row r="71" s="71" customFormat="true" ht="11.25" hidden="false" customHeight="false" outlineLevel="0" collapsed="false">
      <c r="B71" s="69"/>
      <c r="C71" s="70"/>
      <c r="D71" s="109"/>
      <c r="E71" s="70"/>
      <c r="F71" s="97"/>
      <c r="G71" s="69" t="s">
        <v>13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Z71" s="84" t="n">
        <v>1052</v>
      </c>
      <c r="AA71" s="84"/>
      <c r="AB71" s="69" t="s">
        <v>29</v>
      </c>
      <c r="AC71" s="69"/>
    </row>
    <row r="72" s="71" customFormat="true" ht="11.25" hidden="false" customHeight="false" outlineLevel="0" collapsed="false">
      <c r="B72" s="69"/>
      <c r="C72" s="70"/>
      <c r="D72" s="109"/>
      <c r="E72" s="70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84"/>
      <c r="Z72" s="69"/>
      <c r="AA72" s="69"/>
      <c r="AB72" s="69"/>
      <c r="AC72" s="69"/>
    </row>
    <row r="73" s="1" customFormat="true" ht="11.25" hidden="false" customHeight="false" outlineLevel="0" collapsed="false">
      <c r="B73" s="89"/>
      <c r="C73" s="99"/>
      <c r="D73" s="132"/>
      <c r="E73" s="99" t="s">
        <v>32</v>
      </c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90"/>
      <c r="Z73" s="90" t="n">
        <f aca="false">+Z76+Z82+Z88+Z92+Z96+Z102+Z108+Z114+Z120+Z126+Z132+Z74</f>
        <v>65308</v>
      </c>
      <c r="AA73" s="90"/>
      <c r="AB73" s="89" t="s">
        <v>29</v>
      </c>
      <c r="AC73" s="89"/>
    </row>
    <row r="74" s="1" customFormat="true" ht="11.25" hidden="false" customHeight="false" outlineLevel="0" collapsed="false">
      <c r="B74" s="89"/>
      <c r="C74" s="99"/>
      <c r="D74" s="13"/>
      <c r="E74" s="99"/>
      <c r="F74" s="96"/>
      <c r="G74" s="70" t="s">
        <v>131</v>
      </c>
      <c r="H74" s="9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90"/>
      <c r="Z74" s="84" t="n">
        <v>1000</v>
      </c>
      <c r="AA74" s="90"/>
      <c r="AB74" s="69" t="s">
        <v>34</v>
      </c>
      <c r="AC74" s="89"/>
    </row>
    <row r="75" s="1" customFormat="true" ht="11.25" hidden="false" customHeight="false" outlineLevel="0" collapsed="false">
      <c r="B75" s="89"/>
      <c r="C75" s="99"/>
      <c r="D75" s="13"/>
      <c r="E75" s="99"/>
      <c r="F75" s="10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90"/>
      <c r="Z75" s="90"/>
      <c r="AA75" s="90"/>
      <c r="AB75" s="89"/>
      <c r="AC75" s="89"/>
    </row>
    <row r="76" s="71" customFormat="true" ht="11.25" hidden="false" customHeight="false" outlineLevel="0" collapsed="false">
      <c r="B76" s="89"/>
      <c r="C76" s="99"/>
      <c r="F76" s="96"/>
      <c r="G76" s="99" t="s">
        <v>132</v>
      </c>
      <c r="H76" s="9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90" t="n">
        <f aca="false">SUM(Z77:Z80)</f>
        <v>2159</v>
      </c>
      <c r="AA76" s="90"/>
      <c r="AB76" s="89" t="s">
        <v>29</v>
      </c>
      <c r="AC76" s="89"/>
    </row>
    <row r="77" s="71" customFormat="true" ht="11.25" hidden="false" customHeight="false" outlineLevel="0" collapsed="false">
      <c r="B77" s="69"/>
      <c r="C77" s="70"/>
      <c r="F77" s="109"/>
      <c r="G77" s="70"/>
      <c r="H77" s="96"/>
      <c r="I77" s="70" t="s">
        <v>121</v>
      </c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84" t="n">
        <v>580</v>
      </c>
      <c r="AA77" s="84"/>
      <c r="AB77" s="69" t="s">
        <v>34</v>
      </c>
      <c r="AC77" s="69"/>
    </row>
    <row r="78" s="71" customFormat="true" ht="11.25" hidden="false" customHeight="false" outlineLevel="0" collapsed="false">
      <c r="B78" s="69"/>
      <c r="C78" s="70"/>
      <c r="F78" s="109"/>
      <c r="G78" s="70"/>
      <c r="H78" s="97"/>
      <c r="I78" s="70" t="s">
        <v>122</v>
      </c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84" t="n">
        <v>632</v>
      </c>
      <c r="AA78" s="84"/>
      <c r="AB78" s="69" t="s">
        <v>34</v>
      </c>
      <c r="AC78" s="84"/>
    </row>
    <row r="79" s="71" customFormat="true" ht="11.25" hidden="false" customHeight="false" outlineLevel="0" collapsed="false">
      <c r="B79" s="69"/>
      <c r="C79" s="70"/>
      <c r="F79" s="109"/>
      <c r="G79" s="70"/>
      <c r="H79" s="97"/>
      <c r="I79" s="70" t="s">
        <v>123</v>
      </c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84" t="n">
        <v>632</v>
      </c>
      <c r="AA79" s="84"/>
      <c r="AB79" s="69" t="s">
        <v>34</v>
      </c>
      <c r="AC79" s="84"/>
    </row>
    <row r="80" s="71" customFormat="true" ht="11.25" hidden="false" customHeight="false" outlineLevel="0" collapsed="false">
      <c r="B80" s="69"/>
      <c r="C80" s="70"/>
      <c r="F80" s="109"/>
      <c r="G80" s="70"/>
      <c r="H80" s="97"/>
      <c r="I80" s="70" t="s">
        <v>124</v>
      </c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84" t="n">
        <v>315</v>
      </c>
      <c r="AA80" s="84"/>
      <c r="AB80" s="69" t="s">
        <v>34</v>
      </c>
      <c r="AC80" s="69"/>
    </row>
    <row r="81" s="71" customFormat="true" ht="11.25" hidden="false" customHeight="false" outlineLevel="0" collapsed="false">
      <c r="B81" s="69"/>
      <c r="C81" s="70"/>
      <c r="F81" s="109"/>
      <c r="G81" s="70"/>
      <c r="H81" s="70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84"/>
      <c r="AA81" s="84"/>
      <c r="AB81" s="69"/>
      <c r="AC81" s="69"/>
    </row>
    <row r="82" s="71" customFormat="true" ht="11.25" hidden="false" customHeight="false" outlineLevel="0" collapsed="false">
      <c r="B82" s="89"/>
      <c r="C82" s="99"/>
      <c r="F82" s="96"/>
      <c r="G82" s="99" t="s">
        <v>133</v>
      </c>
      <c r="H82" s="9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90" t="n">
        <f aca="false">SUM(Z83:Z86)</f>
        <v>3159</v>
      </c>
      <c r="AA82" s="90"/>
      <c r="AB82" s="89" t="s">
        <v>29</v>
      </c>
      <c r="AC82" s="89"/>
    </row>
    <row r="83" s="71" customFormat="true" ht="11.25" hidden="false" customHeight="false" outlineLevel="0" collapsed="false">
      <c r="B83" s="69"/>
      <c r="C83" s="70"/>
      <c r="F83" s="109"/>
      <c r="G83" s="70"/>
      <c r="H83" s="96"/>
      <c r="I83" s="70" t="s">
        <v>121</v>
      </c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84" t="n">
        <v>948</v>
      </c>
      <c r="AA83" s="84"/>
      <c r="AB83" s="69" t="s">
        <v>34</v>
      </c>
      <c r="AC83" s="69"/>
    </row>
    <row r="84" s="71" customFormat="true" ht="11.25" hidden="false" customHeight="false" outlineLevel="0" collapsed="false">
      <c r="B84" s="69"/>
      <c r="C84" s="70"/>
      <c r="F84" s="109"/>
      <c r="G84" s="70"/>
      <c r="H84" s="97"/>
      <c r="I84" s="70" t="s">
        <v>122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84" t="n">
        <v>1264</v>
      </c>
      <c r="AA84" s="84"/>
      <c r="AB84" s="69" t="s">
        <v>34</v>
      </c>
      <c r="AC84" s="69"/>
    </row>
    <row r="85" s="71" customFormat="true" ht="11.25" hidden="false" customHeight="false" outlineLevel="0" collapsed="false">
      <c r="B85" s="69"/>
      <c r="C85" s="70"/>
      <c r="F85" s="109"/>
      <c r="G85" s="70"/>
      <c r="H85" s="97"/>
      <c r="I85" s="70" t="s">
        <v>123</v>
      </c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84" t="n">
        <v>316</v>
      </c>
      <c r="AA85" s="84"/>
      <c r="AB85" s="69" t="s">
        <v>34</v>
      </c>
      <c r="AC85" s="69"/>
    </row>
    <row r="86" s="71" customFormat="true" ht="11.25" hidden="false" customHeight="false" outlineLevel="0" collapsed="false">
      <c r="B86" s="69"/>
      <c r="C86" s="70"/>
      <c r="F86" s="109"/>
      <c r="G86" s="70"/>
      <c r="H86" s="97"/>
      <c r="I86" s="70" t="s">
        <v>124</v>
      </c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84" t="n">
        <v>631</v>
      </c>
      <c r="AA86" s="84"/>
      <c r="AB86" s="69" t="s">
        <v>34</v>
      </c>
      <c r="AC86" s="69"/>
    </row>
    <row r="87" s="71" customFormat="true" ht="11.25" hidden="false" customHeight="false" outlineLevel="0" collapsed="false">
      <c r="B87" s="69"/>
      <c r="C87" s="70"/>
      <c r="F87" s="109"/>
      <c r="G87" s="70"/>
      <c r="H87" s="70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84"/>
      <c r="AA87" s="84"/>
      <c r="AB87" s="69"/>
      <c r="AC87" s="69"/>
    </row>
    <row r="88" s="71" customFormat="true" ht="11.25" hidden="false" customHeight="false" outlineLevel="0" collapsed="false">
      <c r="B88" s="89"/>
      <c r="C88" s="99"/>
      <c r="F88" s="96"/>
      <c r="G88" s="99" t="s">
        <v>134</v>
      </c>
      <c r="H88" s="9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90" t="n">
        <f aca="false">SUM(Z89:Z90)</f>
        <v>6576</v>
      </c>
      <c r="AA88" s="90"/>
      <c r="AB88" s="89" t="s">
        <v>29</v>
      </c>
      <c r="AC88" s="89"/>
    </row>
    <row r="89" s="71" customFormat="true" ht="11.25" hidden="false" customHeight="false" outlineLevel="0" collapsed="false">
      <c r="B89" s="69"/>
      <c r="C89" s="70"/>
      <c r="F89" s="109"/>
      <c r="H89" s="96"/>
      <c r="I89" s="70" t="s">
        <v>67</v>
      </c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84" t="n">
        <v>5918</v>
      </c>
      <c r="AA89" s="84"/>
      <c r="AB89" s="69" t="s">
        <v>34</v>
      </c>
      <c r="AC89" s="69"/>
    </row>
    <row r="90" s="71" customFormat="true" ht="11.25" hidden="false" customHeight="false" outlineLevel="0" collapsed="false">
      <c r="B90" s="69"/>
      <c r="C90" s="70"/>
      <c r="F90" s="109"/>
      <c r="H90" s="97"/>
      <c r="I90" s="70" t="s">
        <v>68</v>
      </c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84" t="n">
        <v>658</v>
      </c>
      <c r="AA90" s="84"/>
      <c r="AB90" s="69" t="s">
        <v>34</v>
      </c>
      <c r="AC90" s="69"/>
    </row>
    <row r="91" s="71" customFormat="true" ht="11.25" hidden="false" customHeight="false" outlineLevel="0" collapsed="false">
      <c r="B91" s="69"/>
      <c r="C91" s="70"/>
      <c r="F91" s="109"/>
      <c r="G91" s="70"/>
      <c r="H91" s="70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84"/>
      <c r="AA91" s="84"/>
      <c r="AB91" s="69"/>
      <c r="AC91" s="69"/>
    </row>
    <row r="92" s="71" customFormat="true" ht="11.25" hidden="false" customHeight="false" outlineLevel="0" collapsed="false">
      <c r="B92" s="89"/>
      <c r="C92" s="99"/>
      <c r="F92" s="96"/>
      <c r="G92" s="99" t="s">
        <v>135</v>
      </c>
      <c r="H92" s="9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90" t="n">
        <f aca="false">SUM(Z93:Z94)</f>
        <v>15344</v>
      </c>
      <c r="AA92" s="90"/>
      <c r="AB92" s="89" t="s">
        <v>29</v>
      </c>
      <c r="AC92" s="89"/>
    </row>
    <row r="93" s="71" customFormat="true" ht="11.25" hidden="false" customHeight="false" outlineLevel="0" collapsed="false">
      <c r="B93" s="69"/>
      <c r="C93" s="70"/>
      <c r="F93" s="109"/>
      <c r="H93" s="96"/>
      <c r="I93" s="70" t="s">
        <v>67</v>
      </c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84" t="n">
        <v>13810</v>
      </c>
      <c r="AA93" s="84"/>
      <c r="AB93" s="69" t="s">
        <v>34</v>
      </c>
      <c r="AC93" s="69"/>
    </row>
    <row r="94" s="71" customFormat="true" ht="11.25" hidden="false" customHeight="false" outlineLevel="0" collapsed="false">
      <c r="B94" s="69"/>
      <c r="C94" s="70"/>
      <c r="F94" s="109"/>
      <c r="H94" s="97"/>
      <c r="I94" s="70" t="s">
        <v>68</v>
      </c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84" t="n">
        <v>1534</v>
      </c>
      <c r="AA94" s="84"/>
      <c r="AB94" s="69" t="s">
        <v>34</v>
      </c>
      <c r="AC94" s="69"/>
    </row>
    <row r="95" s="71" customFormat="true" ht="11.25" hidden="false" customHeight="false" outlineLevel="0" collapsed="false">
      <c r="B95" s="69"/>
      <c r="C95" s="70"/>
      <c r="F95" s="109"/>
      <c r="G95" s="70"/>
      <c r="H95" s="70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84"/>
      <c r="AA95" s="84"/>
      <c r="AB95" s="69"/>
      <c r="AC95" s="69"/>
    </row>
    <row r="96" s="71" customFormat="true" ht="11.25" hidden="false" customHeight="false" outlineLevel="0" collapsed="false">
      <c r="B96" s="69"/>
      <c r="C96" s="70"/>
      <c r="F96" s="96"/>
      <c r="G96" s="99" t="s">
        <v>136</v>
      </c>
      <c r="H96" s="9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90" t="n">
        <f aca="false">SUM(Z97:Z100)</f>
        <v>7224</v>
      </c>
      <c r="AA96" s="90"/>
      <c r="AB96" s="89" t="s">
        <v>29</v>
      </c>
      <c r="AC96" s="69"/>
    </row>
    <row r="97" s="71" customFormat="true" ht="11.25" hidden="false" customHeight="false" outlineLevel="0" collapsed="false">
      <c r="B97" s="69"/>
      <c r="C97" s="70"/>
      <c r="F97" s="109"/>
      <c r="G97" s="70"/>
      <c r="H97" s="96"/>
      <c r="I97" s="70" t="s">
        <v>121</v>
      </c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84" t="n">
        <v>2890</v>
      </c>
      <c r="AA97" s="84"/>
      <c r="AB97" s="69" t="s">
        <v>34</v>
      </c>
      <c r="AC97" s="69"/>
    </row>
    <row r="98" s="71" customFormat="true" ht="11.25" hidden="false" customHeight="false" outlineLevel="0" collapsed="false">
      <c r="B98" s="69"/>
      <c r="C98" s="70"/>
      <c r="F98" s="109"/>
      <c r="G98" s="70"/>
      <c r="H98" s="97"/>
      <c r="I98" s="70" t="s">
        <v>122</v>
      </c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84" t="n">
        <v>1445</v>
      </c>
      <c r="AA98" s="84"/>
      <c r="AB98" s="69" t="s">
        <v>34</v>
      </c>
      <c r="AC98" s="69"/>
    </row>
    <row r="99" s="71" customFormat="true" ht="11.25" hidden="false" customHeight="false" outlineLevel="0" collapsed="false">
      <c r="B99" s="69"/>
      <c r="C99" s="70"/>
      <c r="F99" s="109"/>
      <c r="G99" s="70"/>
      <c r="H99" s="97"/>
      <c r="I99" s="70" t="s">
        <v>123</v>
      </c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84" t="n">
        <v>1445</v>
      </c>
      <c r="AA99" s="84"/>
      <c r="AB99" s="69" t="s">
        <v>34</v>
      </c>
      <c r="AC99" s="69"/>
    </row>
    <row r="100" s="71" customFormat="true" ht="11.25" hidden="false" customHeight="false" outlineLevel="0" collapsed="false">
      <c r="B100" s="69"/>
      <c r="C100" s="70"/>
      <c r="F100" s="109"/>
      <c r="G100" s="70"/>
      <c r="H100" s="97"/>
      <c r="I100" s="70" t="s">
        <v>124</v>
      </c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84" t="n">
        <v>1444</v>
      </c>
      <c r="AA100" s="84"/>
      <c r="AB100" s="69" t="s">
        <v>34</v>
      </c>
      <c r="AC100" s="69"/>
    </row>
    <row r="101" s="71" customFormat="true" ht="11.25" hidden="false" customHeight="false" outlineLevel="0" collapsed="false">
      <c r="B101" s="69"/>
      <c r="C101" s="70"/>
      <c r="F101" s="109"/>
      <c r="G101" s="70"/>
      <c r="H101" s="70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84"/>
      <c r="AA101" s="84"/>
      <c r="AB101" s="69"/>
      <c r="AC101" s="69"/>
    </row>
    <row r="102" s="71" customFormat="true" ht="11.25" hidden="false" customHeight="false" outlineLevel="0" collapsed="false">
      <c r="B102" s="69"/>
      <c r="C102" s="70"/>
      <c r="F102" s="96"/>
      <c r="G102" s="99" t="s">
        <v>137</v>
      </c>
      <c r="H102" s="9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90" t="n">
        <f aca="false">SUM(Z103:Z106)</f>
        <v>28</v>
      </c>
      <c r="AA102" s="90"/>
      <c r="AB102" s="89" t="s">
        <v>29</v>
      </c>
      <c r="AC102" s="69"/>
    </row>
    <row r="103" s="71" customFormat="true" ht="11.25" hidden="false" customHeight="false" outlineLevel="0" collapsed="false">
      <c r="B103" s="69"/>
      <c r="C103" s="70"/>
      <c r="F103" s="109"/>
      <c r="G103" s="70"/>
      <c r="H103" s="96"/>
      <c r="I103" s="70" t="s">
        <v>121</v>
      </c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84" t="n">
        <v>6</v>
      </c>
      <c r="AA103" s="84"/>
      <c r="AB103" s="69" t="s">
        <v>34</v>
      </c>
      <c r="AC103" s="69"/>
    </row>
    <row r="104" s="71" customFormat="true" ht="11.25" hidden="false" customHeight="false" outlineLevel="0" collapsed="false">
      <c r="B104" s="69"/>
      <c r="C104" s="70"/>
      <c r="F104" s="109"/>
      <c r="G104" s="70"/>
      <c r="H104" s="97"/>
      <c r="I104" s="70" t="s">
        <v>122</v>
      </c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84" t="n">
        <v>14</v>
      </c>
      <c r="AA104" s="84"/>
      <c r="AB104" s="69" t="s">
        <v>34</v>
      </c>
      <c r="AC104" s="69"/>
    </row>
    <row r="105" s="71" customFormat="true" ht="11.25" hidden="false" customHeight="false" outlineLevel="0" collapsed="false">
      <c r="B105" s="69"/>
      <c r="C105" s="70"/>
      <c r="F105" s="109"/>
      <c r="G105" s="70"/>
      <c r="H105" s="97"/>
      <c r="I105" s="70" t="s">
        <v>123</v>
      </c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84" t="n">
        <v>6</v>
      </c>
      <c r="AA105" s="84"/>
      <c r="AB105" s="69" t="s">
        <v>34</v>
      </c>
      <c r="AC105" s="69"/>
    </row>
    <row r="106" s="71" customFormat="true" ht="11.25" hidden="false" customHeight="false" outlineLevel="0" collapsed="false">
      <c r="B106" s="69"/>
      <c r="C106" s="70"/>
      <c r="F106" s="109"/>
      <c r="G106" s="70"/>
      <c r="H106" s="97"/>
      <c r="I106" s="70" t="s">
        <v>124</v>
      </c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84" t="n">
        <v>2</v>
      </c>
      <c r="AA106" s="84"/>
      <c r="AB106" s="69" t="s">
        <v>34</v>
      </c>
      <c r="AC106" s="69"/>
    </row>
    <row r="107" s="71" customFormat="true" ht="11.25" hidden="false" customHeight="false" outlineLevel="0" collapsed="false">
      <c r="B107" s="69"/>
      <c r="C107" s="70"/>
      <c r="F107" s="109"/>
      <c r="G107" s="70"/>
      <c r="H107" s="70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84"/>
      <c r="AA107" s="84"/>
      <c r="AB107" s="69"/>
      <c r="AC107" s="69"/>
    </row>
    <row r="108" s="71" customFormat="true" ht="11.25" hidden="false" customHeight="false" outlineLevel="0" collapsed="false">
      <c r="B108" s="69"/>
      <c r="C108" s="70"/>
      <c r="F108" s="96"/>
      <c r="G108" s="99" t="s">
        <v>138</v>
      </c>
      <c r="H108" s="9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90" t="n">
        <f aca="false">SUM(Z109:Z112)</f>
        <v>236</v>
      </c>
      <c r="AA108" s="90"/>
      <c r="AB108" s="89" t="s">
        <v>29</v>
      </c>
      <c r="AC108" s="69"/>
    </row>
    <row r="109" s="71" customFormat="true" ht="11.25" hidden="false" customHeight="false" outlineLevel="0" collapsed="false">
      <c r="B109" s="69"/>
      <c r="C109" s="70"/>
      <c r="F109" s="109"/>
      <c r="G109" s="70"/>
      <c r="H109" s="96"/>
      <c r="I109" s="70" t="s">
        <v>121</v>
      </c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84" t="n">
        <v>47</v>
      </c>
      <c r="AA109" s="84"/>
      <c r="AB109" s="69" t="s">
        <v>34</v>
      </c>
      <c r="AC109" s="69"/>
    </row>
    <row r="110" s="71" customFormat="true" ht="11.25" hidden="false" customHeight="false" outlineLevel="0" collapsed="false">
      <c r="B110" s="69"/>
      <c r="C110" s="70"/>
      <c r="F110" s="109"/>
      <c r="G110" s="70"/>
      <c r="H110" s="97"/>
      <c r="I110" s="70" t="s">
        <v>122</v>
      </c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84" t="n">
        <v>118</v>
      </c>
      <c r="AA110" s="84"/>
      <c r="AB110" s="69" t="s">
        <v>34</v>
      </c>
      <c r="AC110" s="69"/>
    </row>
    <row r="111" s="71" customFormat="true" ht="11.25" hidden="false" customHeight="false" outlineLevel="0" collapsed="false">
      <c r="B111" s="69"/>
      <c r="C111" s="70"/>
      <c r="F111" s="109"/>
      <c r="G111" s="70"/>
      <c r="H111" s="97"/>
      <c r="I111" s="70" t="s">
        <v>123</v>
      </c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84" t="n">
        <v>47</v>
      </c>
      <c r="AA111" s="84"/>
      <c r="AB111" s="69" t="s">
        <v>34</v>
      </c>
      <c r="AC111" s="69"/>
    </row>
    <row r="112" s="71" customFormat="true" ht="11.25" hidden="false" customHeight="false" outlineLevel="0" collapsed="false">
      <c r="B112" s="69"/>
      <c r="C112" s="70"/>
      <c r="F112" s="109"/>
      <c r="G112" s="70"/>
      <c r="H112" s="97"/>
      <c r="I112" s="70" t="s">
        <v>124</v>
      </c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84" t="n">
        <v>24</v>
      </c>
      <c r="AA112" s="84"/>
      <c r="AB112" s="69" t="s">
        <v>34</v>
      </c>
      <c r="AC112" s="69"/>
    </row>
    <row r="113" s="71" customFormat="true" ht="11.25" hidden="false" customHeight="false" outlineLevel="0" collapsed="false">
      <c r="B113" s="69"/>
      <c r="C113" s="70"/>
      <c r="F113" s="109"/>
      <c r="G113" s="70"/>
      <c r="H113" s="70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84"/>
      <c r="AA113" s="84"/>
      <c r="AB113" s="69"/>
      <c r="AC113" s="69"/>
    </row>
    <row r="114" s="71" customFormat="true" ht="11.25" hidden="false" customHeight="false" outlineLevel="0" collapsed="false">
      <c r="B114" s="69"/>
      <c r="C114" s="70"/>
      <c r="F114" s="96"/>
      <c r="G114" s="99" t="s">
        <v>139</v>
      </c>
      <c r="H114" s="9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90" t="n">
        <f aca="false">SUM(Z115:Z118)</f>
        <v>15392</v>
      </c>
      <c r="AA114" s="90"/>
      <c r="AB114" s="89" t="s">
        <v>29</v>
      </c>
      <c r="AC114" s="69"/>
    </row>
    <row r="115" s="71" customFormat="true" ht="11.25" hidden="false" customHeight="false" outlineLevel="0" collapsed="false">
      <c r="B115" s="69"/>
      <c r="C115" s="70"/>
      <c r="F115" s="109"/>
      <c r="G115" s="70"/>
      <c r="H115" s="96"/>
      <c r="I115" s="70" t="s">
        <v>121</v>
      </c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84" t="n">
        <v>3079</v>
      </c>
      <c r="AA115" s="84"/>
      <c r="AB115" s="69" t="s">
        <v>34</v>
      </c>
      <c r="AC115" s="69"/>
    </row>
    <row r="116" s="71" customFormat="true" ht="11.25" hidden="false" customHeight="false" outlineLevel="0" collapsed="false">
      <c r="B116" s="69"/>
      <c r="C116" s="70"/>
      <c r="F116" s="109"/>
      <c r="G116" s="70"/>
      <c r="H116" s="97"/>
      <c r="I116" s="70" t="s">
        <v>122</v>
      </c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84" t="n">
        <v>7696</v>
      </c>
      <c r="AA116" s="84"/>
      <c r="AB116" s="69" t="s">
        <v>34</v>
      </c>
      <c r="AC116" s="69"/>
    </row>
    <row r="117" s="71" customFormat="true" ht="11.25" hidden="false" customHeight="false" outlineLevel="0" collapsed="false">
      <c r="B117" s="69"/>
      <c r="C117" s="70"/>
      <c r="F117" s="109"/>
      <c r="G117" s="70"/>
      <c r="H117" s="97"/>
      <c r="I117" s="70" t="s">
        <v>123</v>
      </c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84" t="n">
        <v>3078</v>
      </c>
      <c r="AA117" s="84"/>
      <c r="AB117" s="69" t="s">
        <v>34</v>
      </c>
      <c r="AC117" s="69"/>
    </row>
    <row r="118" s="71" customFormat="true" ht="11.25" hidden="false" customHeight="false" outlineLevel="0" collapsed="false">
      <c r="B118" s="69"/>
      <c r="C118" s="70"/>
      <c r="F118" s="109"/>
      <c r="G118" s="70"/>
      <c r="H118" s="97"/>
      <c r="I118" s="70" t="s">
        <v>124</v>
      </c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84" t="n">
        <v>1539</v>
      </c>
      <c r="AA118" s="84"/>
      <c r="AB118" s="69" t="s">
        <v>34</v>
      </c>
      <c r="AC118" s="69"/>
    </row>
    <row r="119" s="71" customFormat="true" ht="11.25" hidden="false" customHeight="false" outlineLevel="0" collapsed="false">
      <c r="B119" s="69"/>
      <c r="C119" s="70"/>
      <c r="F119" s="109"/>
      <c r="G119" s="70"/>
      <c r="H119" s="70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84"/>
      <c r="AA119" s="84"/>
      <c r="AB119" s="69"/>
      <c r="AC119" s="69"/>
    </row>
    <row r="120" s="71" customFormat="true" ht="11.25" hidden="false" customHeight="false" outlineLevel="0" collapsed="false">
      <c r="B120" s="69"/>
      <c r="C120" s="70"/>
      <c r="F120" s="96"/>
      <c r="G120" s="99" t="s">
        <v>140</v>
      </c>
      <c r="H120" s="9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90" t="n">
        <f aca="false">SUM(Z121:Z124)</f>
        <v>347</v>
      </c>
      <c r="AA120" s="90"/>
      <c r="AB120" s="89" t="s">
        <v>29</v>
      </c>
      <c r="AC120" s="69"/>
    </row>
    <row r="121" s="71" customFormat="true" ht="11.25" hidden="false" customHeight="false" outlineLevel="0" collapsed="false">
      <c r="B121" s="69"/>
      <c r="C121" s="70"/>
      <c r="F121" s="109"/>
      <c r="G121" s="70"/>
      <c r="H121" s="96"/>
      <c r="I121" s="70" t="s">
        <v>121</v>
      </c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84" t="n">
        <v>70</v>
      </c>
      <c r="AA121" s="84"/>
      <c r="AB121" s="69" t="s">
        <v>34</v>
      </c>
      <c r="AC121" s="69"/>
    </row>
    <row r="122" s="71" customFormat="true" ht="11.25" hidden="false" customHeight="false" outlineLevel="0" collapsed="false">
      <c r="B122" s="69"/>
      <c r="C122" s="70"/>
      <c r="F122" s="109"/>
      <c r="G122" s="70"/>
      <c r="H122" s="97"/>
      <c r="I122" s="70" t="s">
        <v>122</v>
      </c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84" t="n">
        <v>173</v>
      </c>
      <c r="AA122" s="84"/>
      <c r="AB122" s="69" t="s">
        <v>34</v>
      </c>
      <c r="AC122" s="69"/>
    </row>
    <row r="123" s="71" customFormat="true" ht="11.25" hidden="false" customHeight="false" outlineLevel="0" collapsed="false">
      <c r="B123" s="69"/>
      <c r="C123" s="70"/>
      <c r="F123" s="109"/>
      <c r="G123" s="70"/>
      <c r="H123" s="97"/>
      <c r="I123" s="70" t="s">
        <v>123</v>
      </c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84" t="n">
        <v>69</v>
      </c>
      <c r="AA123" s="84"/>
      <c r="AB123" s="69" t="s">
        <v>34</v>
      </c>
      <c r="AC123" s="69"/>
    </row>
    <row r="124" s="71" customFormat="true" ht="11.25" hidden="false" customHeight="false" outlineLevel="0" collapsed="false">
      <c r="B124" s="69"/>
      <c r="C124" s="70"/>
      <c r="F124" s="109"/>
      <c r="G124" s="70"/>
      <c r="H124" s="97"/>
      <c r="I124" s="70" t="s">
        <v>124</v>
      </c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84" t="n">
        <v>35</v>
      </c>
      <c r="AA124" s="84"/>
      <c r="AB124" s="69" t="s">
        <v>34</v>
      </c>
      <c r="AC124" s="69"/>
    </row>
    <row r="125" s="71" customFormat="true" ht="11.25" hidden="false" customHeight="false" outlineLevel="0" collapsed="false">
      <c r="B125" s="69"/>
      <c r="C125" s="70"/>
      <c r="F125" s="109"/>
      <c r="G125" s="70"/>
      <c r="H125" s="70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84"/>
      <c r="AA125" s="84"/>
      <c r="AB125" s="69"/>
      <c r="AC125" s="69"/>
    </row>
    <row r="126" s="71" customFormat="true" ht="11.25" hidden="false" customHeight="false" outlineLevel="0" collapsed="false">
      <c r="B126" s="69"/>
      <c r="C126" s="70"/>
      <c r="F126" s="96"/>
      <c r="G126" s="99" t="s">
        <v>141</v>
      </c>
      <c r="H126" s="9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90" t="n">
        <f aca="false">SUM(Z127:Z130)</f>
        <v>1800</v>
      </c>
      <c r="AA126" s="90"/>
      <c r="AB126" s="89" t="s">
        <v>29</v>
      </c>
      <c r="AC126" s="69"/>
    </row>
    <row r="127" s="71" customFormat="true" ht="11.25" hidden="false" customHeight="false" outlineLevel="0" collapsed="false">
      <c r="B127" s="69"/>
      <c r="C127" s="70"/>
      <c r="F127" s="109"/>
      <c r="G127" s="70"/>
      <c r="H127" s="96"/>
      <c r="I127" s="70" t="s">
        <v>121</v>
      </c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84" t="n">
        <v>720</v>
      </c>
      <c r="AA127" s="84"/>
      <c r="AB127" s="69" t="s">
        <v>34</v>
      </c>
      <c r="AC127" s="69"/>
    </row>
    <row r="128" s="71" customFormat="true" ht="11.25" hidden="false" customHeight="false" outlineLevel="0" collapsed="false">
      <c r="B128" s="69"/>
      <c r="C128" s="70"/>
      <c r="F128" s="109"/>
      <c r="G128" s="70"/>
      <c r="H128" s="97"/>
      <c r="I128" s="70" t="s">
        <v>122</v>
      </c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84" t="n">
        <v>180</v>
      </c>
      <c r="AA128" s="84"/>
      <c r="AB128" s="69" t="s">
        <v>34</v>
      </c>
      <c r="AC128" s="69"/>
    </row>
    <row r="129" s="71" customFormat="true" ht="11.25" hidden="false" customHeight="false" outlineLevel="0" collapsed="false">
      <c r="B129" s="69"/>
      <c r="C129" s="70"/>
      <c r="F129" s="109"/>
      <c r="G129" s="70"/>
      <c r="H129" s="97"/>
      <c r="I129" s="70" t="s">
        <v>123</v>
      </c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84" t="n">
        <v>180</v>
      </c>
      <c r="AA129" s="84"/>
      <c r="AB129" s="69" t="s">
        <v>34</v>
      </c>
      <c r="AC129" s="69"/>
    </row>
    <row r="130" s="71" customFormat="true" ht="11.25" hidden="false" customHeight="false" outlineLevel="0" collapsed="false">
      <c r="B130" s="69"/>
      <c r="C130" s="70"/>
      <c r="F130" s="109"/>
      <c r="G130" s="70"/>
      <c r="H130" s="97"/>
      <c r="I130" s="70" t="s">
        <v>124</v>
      </c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84" t="n">
        <v>720</v>
      </c>
      <c r="AA130" s="84"/>
      <c r="AB130" s="69" t="s">
        <v>34</v>
      </c>
      <c r="AC130" s="69"/>
    </row>
    <row r="131" s="71" customFormat="true" ht="11.25" hidden="false" customHeight="false" outlineLevel="0" collapsed="false">
      <c r="B131" s="69"/>
      <c r="C131" s="70"/>
      <c r="F131" s="109"/>
      <c r="G131" s="70"/>
      <c r="H131" s="70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84"/>
      <c r="AA131" s="84"/>
      <c r="AB131" s="69"/>
      <c r="AC131" s="69"/>
    </row>
    <row r="132" s="71" customFormat="true" ht="11.25" hidden="false" customHeight="false" outlineLevel="0" collapsed="false">
      <c r="B132" s="69"/>
      <c r="C132" s="70"/>
      <c r="F132" s="96"/>
      <c r="G132" s="99" t="s">
        <v>142</v>
      </c>
      <c r="H132" s="9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90" t="n">
        <f aca="false">SUM(Z133:Z136)</f>
        <v>12043</v>
      </c>
      <c r="AA132" s="90"/>
      <c r="AB132" s="89" t="s">
        <v>29</v>
      </c>
      <c r="AC132" s="69"/>
    </row>
    <row r="133" s="71" customFormat="true" ht="11.25" hidden="false" customHeight="false" outlineLevel="0" collapsed="false">
      <c r="B133" s="69"/>
      <c r="C133" s="70"/>
      <c r="G133" s="70"/>
      <c r="H133" s="96"/>
      <c r="I133" s="70" t="s">
        <v>121</v>
      </c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84" t="n">
        <v>4818</v>
      </c>
      <c r="AA133" s="84"/>
      <c r="AB133" s="69" t="s">
        <v>34</v>
      </c>
      <c r="AC133" s="69"/>
    </row>
    <row r="134" s="71" customFormat="true" ht="11.25" hidden="false" customHeight="false" outlineLevel="0" collapsed="false">
      <c r="B134" s="69"/>
      <c r="C134" s="70"/>
      <c r="G134" s="70"/>
      <c r="H134" s="97"/>
      <c r="I134" s="70" t="s">
        <v>122</v>
      </c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84" t="n">
        <v>1204</v>
      </c>
      <c r="AA134" s="84"/>
      <c r="AB134" s="69" t="s">
        <v>34</v>
      </c>
      <c r="AC134" s="69"/>
    </row>
    <row r="135" s="71" customFormat="true" ht="11.25" hidden="false" customHeight="false" outlineLevel="0" collapsed="false">
      <c r="B135" s="69"/>
      <c r="C135" s="70"/>
      <c r="G135" s="70"/>
      <c r="H135" s="97"/>
      <c r="I135" s="70" t="s">
        <v>123</v>
      </c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84" t="n">
        <v>1204</v>
      </c>
      <c r="AA135" s="84"/>
      <c r="AB135" s="69" t="s">
        <v>34</v>
      </c>
      <c r="AC135" s="69"/>
    </row>
    <row r="136" s="71" customFormat="true" ht="11.25" hidden="false" customHeight="false" outlineLevel="0" collapsed="false">
      <c r="B136" s="69"/>
      <c r="C136" s="70"/>
      <c r="G136" s="70"/>
      <c r="H136" s="97"/>
      <c r="I136" s="70" t="s">
        <v>124</v>
      </c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84" t="n">
        <v>4817</v>
      </c>
      <c r="AA136" s="84"/>
      <c r="AB136" s="69" t="s">
        <v>34</v>
      </c>
      <c r="AC136" s="69"/>
    </row>
    <row r="137" s="71" customFormat="true" ht="11.25" hidden="false" customHeight="false" outlineLevel="0" collapsed="false">
      <c r="A137" s="101"/>
      <c r="B137" s="65"/>
      <c r="C137" s="66"/>
      <c r="D137" s="67"/>
      <c r="E137" s="65"/>
      <c r="F137" s="65"/>
      <c r="G137" s="67"/>
      <c r="H137" s="67"/>
      <c r="I137" s="66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8"/>
      <c r="AA137" s="68"/>
      <c r="AB137" s="66"/>
      <c r="AC137" s="65"/>
    </row>
    <row r="138" customFormat="false" ht="12.75" hidden="false" customHeight="false" outlineLevel="0" collapsed="false">
      <c r="A138" s="105"/>
      <c r="B138" s="69"/>
      <c r="C138" s="70"/>
      <c r="D138" s="71"/>
      <c r="E138" s="70"/>
      <c r="F138" s="71"/>
      <c r="G138" s="71"/>
      <c r="H138" s="71"/>
      <c r="I138" s="71"/>
      <c r="J138" s="71"/>
      <c r="K138" s="71"/>
      <c r="L138" s="71"/>
      <c r="M138" s="71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71"/>
      <c r="AA138" s="71"/>
      <c r="AB138" s="71"/>
      <c r="AC138" s="72" t="s">
        <v>36</v>
      </c>
    </row>
  </sheetData>
  <mergeCells count="6">
    <mergeCell ref="B9:X9"/>
    <mergeCell ref="B10:X10"/>
    <mergeCell ref="B12:X12"/>
    <mergeCell ref="B14:AC14"/>
    <mergeCell ref="B30:AC30"/>
    <mergeCell ref="B64:AC64"/>
  </mergeCells>
  <hyperlinks>
    <hyperlink ref="AC138" location="Indice!A1" display="Volver al Indice ..."/>
  </hyperlinks>
  <printOptions headings="false" gridLines="false" gridLinesSet="true" horizontalCentered="true" verticalCentered="false"/>
  <pageMargins left="0.170138888888889" right="0.170138888888889" top="0.170138888888889" bottom="0.179861111111111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1" activeCellId="0" sqref="AE1:IV16384"/>
    </sheetView>
  </sheetViews>
  <sheetFormatPr defaultColWidth="11.0546875" defaultRowHeight="12.75" zeroHeight="false" outlineLevelRow="0" outlineLevelCol="0"/>
  <cols>
    <col collapsed="false" customWidth="true" hidden="false" outlineLevel="0" max="25" min="1" style="28" width="2.7"/>
    <col collapsed="false" customWidth="true" hidden="false" outlineLevel="0" max="26" min="26" style="29" width="14.7"/>
    <col collapsed="false" customWidth="true" hidden="false" outlineLevel="0" max="27" min="27" style="29" width="1.7"/>
    <col collapsed="false" customWidth="true" hidden="false" outlineLevel="0" max="28" min="28" style="28" width="13.56"/>
    <col collapsed="false" customWidth="true" hidden="false" outlineLevel="0" max="29" min="29" style="28" width="30.7"/>
    <col collapsed="false" customWidth="true" hidden="false" outlineLevel="0" max="30" min="30" style="28" width="2.7"/>
    <col collapsed="false" customWidth="false" hidden="true" outlineLevel="0" max="257" min="31" style="28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A1" s="31"/>
      <c r="AB1" s="30"/>
      <c r="AC1" s="30"/>
      <c r="AD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1"/>
      <c r="AA2" s="31"/>
      <c r="AB2" s="30"/>
      <c r="AC2" s="30"/>
      <c r="AD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1"/>
      <c r="AA3" s="31"/>
      <c r="AB3" s="30"/>
      <c r="AC3" s="30"/>
      <c r="AD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0"/>
      <c r="AC4" s="30"/>
      <c r="AD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  <c r="AA5" s="31"/>
      <c r="AB5" s="30"/>
      <c r="AC5" s="30"/>
      <c r="AD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  <c r="AA6" s="31"/>
      <c r="AB6" s="30"/>
      <c r="AC6" s="30"/>
      <c r="AD6" s="30"/>
    </row>
    <row r="7" customFormat="false" ht="13.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33"/>
      <c r="AB7" s="32"/>
      <c r="AC7" s="32"/>
      <c r="AD7" s="32"/>
    </row>
    <row r="8" customFormat="false" ht="13.5" hidden="false" customHeight="false" outlineLevel="0" collapsed="false"/>
    <row r="9" customFormat="false" ht="18" hidden="false" customHeight="false" outlineLevel="0" collapsed="false">
      <c r="B9" s="34" t="s">
        <v>2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20.25" hidden="false" customHeight="false" outlineLevel="0" collapsed="false">
      <c r="B10" s="35" t="s">
        <v>2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2.75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2.75" hidden="false" customHeight="false" outlineLevel="0" collapsed="false">
      <c r="B12" s="38" t="s">
        <v>2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4" customFormat="false" ht="15.75" hidden="false" customHeight="false" outlineLevel="0" collapsed="false">
      <c r="B14" s="110" t="s">
        <v>143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</row>
    <row r="15" s="40" customFormat="true" ht="11.25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  <c r="AB15" s="41"/>
      <c r="AC15" s="41"/>
    </row>
    <row r="16" s="43" customFormat="true" ht="15.75" hidden="false" customHeight="false" outlineLevel="0" collapsed="false">
      <c r="B16" s="44"/>
      <c r="C16" s="45" t="s">
        <v>28</v>
      </c>
      <c r="D16" s="44"/>
      <c r="E16" s="44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7" t="n">
        <f aca="false">+Z18+Z20+Z22</f>
        <v>3100</v>
      </c>
      <c r="AA16" s="47"/>
      <c r="AB16" s="48" t="s">
        <v>29</v>
      </c>
      <c r="AC16" s="46"/>
    </row>
    <row r="17" s="40" customFormat="true" ht="11.25" hidden="false" customHeight="false" outlineLevel="0" collapsed="false">
      <c r="B17" s="41"/>
      <c r="C17" s="49"/>
      <c r="D17" s="50"/>
      <c r="E17" s="49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2"/>
      <c r="AA17" s="42"/>
      <c r="AB17" s="41"/>
      <c r="AC17" s="41"/>
    </row>
    <row r="18" s="51" customFormat="true" ht="12.75" hidden="false" customHeight="false" outlineLevel="0" collapsed="false">
      <c r="B18" s="52"/>
      <c r="C18" s="53"/>
      <c r="D18" s="54"/>
      <c r="E18" s="53" t="s">
        <v>30</v>
      </c>
      <c r="F18" s="53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5" t="n">
        <v>100</v>
      </c>
      <c r="AA18" s="55"/>
      <c r="AB18" s="52" t="s">
        <v>29</v>
      </c>
      <c r="AC18" s="52"/>
    </row>
    <row r="19" s="40" customFormat="true" ht="11.25" hidden="false" customHeight="false" outlineLevel="0" collapsed="false">
      <c r="B19" s="56"/>
      <c r="C19" s="57"/>
      <c r="D19" s="112"/>
      <c r="E19" s="57"/>
      <c r="F19" s="57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9"/>
      <c r="AA19" s="59"/>
      <c r="AB19" s="56"/>
      <c r="AC19" s="56"/>
    </row>
    <row r="20" s="51" customFormat="true" ht="12.75" hidden="false" customHeight="false" outlineLevel="0" collapsed="false">
      <c r="B20" s="52"/>
      <c r="C20" s="53"/>
      <c r="D20" s="54"/>
      <c r="E20" s="53" t="s">
        <v>78</v>
      </c>
      <c r="F20" s="53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5" t="n">
        <f aca="false">+Z25+Z29</f>
        <v>2950</v>
      </c>
      <c r="AA20" s="55"/>
      <c r="AB20" s="52" t="s">
        <v>29</v>
      </c>
      <c r="AC20" s="52"/>
    </row>
    <row r="21" s="40" customFormat="true" ht="11.25" hidden="false" customHeight="false" outlineLevel="0" collapsed="false">
      <c r="B21" s="56"/>
      <c r="C21" s="57"/>
      <c r="D21" s="112"/>
      <c r="E21" s="57"/>
      <c r="F21" s="57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9"/>
      <c r="AA21" s="59"/>
      <c r="AB21" s="56"/>
      <c r="AC21" s="56"/>
    </row>
    <row r="22" s="51" customFormat="true" ht="12.75" hidden="false" customHeight="false" outlineLevel="0" collapsed="false">
      <c r="B22" s="52"/>
      <c r="C22" s="53"/>
      <c r="D22" s="54"/>
      <c r="E22" s="53" t="s">
        <v>31</v>
      </c>
      <c r="F22" s="53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5" t="n">
        <f aca="false">+Z26+Z30</f>
        <v>50</v>
      </c>
      <c r="AA22" s="55"/>
      <c r="AB22" s="52" t="s">
        <v>29</v>
      </c>
      <c r="AC22" s="52"/>
    </row>
    <row r="23" s="40" customFormat="true" ht="11.25" hidden="false" customHeight="false" outlineLevel="0" collapsed="false">
      <c r="B23" s="56"/>
      <c r="C23" s="57"/>
      <c r="D23" s="112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56"/>
    </row>
    <row r="24" s="51" customFormat="true" ht="12.75" hidden="false" customHeight="false" outlineLevel="0" collapsed="false">
      <c r="B24" s="52"/>
      <c r="C24" s="53"/>
      <c r="D24" s="54"/>
      <c r="E24" s="53" t="s">
        <v>38</v>
      </c>
      <c r="F24" s="53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5" t="n">
        <f aca="false">+Z25+Z26</f>
        <v>2010</v>
      </c>
      <c r="AA24" s="55"/>
      <c r="AB24" s="52" t="s">
        <v>29</v>
      </c>
      <c r="AC24" s="52"/>
    </row>
    <row r="25" s="40" customFormat="true" ht="11.25" hidden="false" customHeight="false" outlineLevel="0" collapsed="false">
      <c r="B25" s="56"/>
      <c r="C25" s="57"/>
      <c r="D25" s="112"/>
      <c r="E25" s="57"/>
      <c r="F25" s="62"/>
      <c r="G25" s="57" t="s">
        <v>32</v>
      </c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9" t="n">
        <f aca="false">+Z41</f>
        <v>1976</v>
      </c>
      <c r="AA25" s="59"/>
      <c r="AB25" s="56" t="s">
        <v>29</v>
      </c>
      <c r="AC25" s="56"/>
    </row>
    <row r="26" s="40" customFormat="true" ht="11.25" hidden="false" customHeight="false" outlineLevel="0" collapsed="false">
      <c r="B26" s="56"/>
      <c r="C26" s="57"/>
      <c r="D26" s="112"/>
      <c r="E26" s="57"/>
      <c r="F26" s="63"/>
      <c r="G26" s="57" t="s">
        <v>91</v>
      </c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9" t="n">
        <f aca="false">+Z36</f>
        <v>34</v>
      </c>
      <c r="AA26" s="59"/>
      <c r="AB26" s="56" t="s">
        <v>29</v>
      </c>
      <c r="AC26" s="56"/>
    </row>
    <row r="27" s="40" customFormat="true" ht="11.25" hidden="false" customHeight="false" outlineLevel="0" collapsed="false">
      <c r="B27" s="41"/>
      <c r="C27" s="49"/>
      <c r="D27" s="114"/>
      <c r="E27" s="49"/>
      <c r="F27" s="49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2"/>
      <c r="AA27" s="42"/>
      <c r="AB27" s="41"/>
      <c r="AC27" s="41"/>
    </row>
    <row r="28" s="51" customFormat="true" ht="12.75" hidden="false" customHeight="false" outlineLevel="0" collapsed="false">
      <c r="B28" s="52"/>
      <c r="C28" s="53"/>
      <c r="D28" s="54"/>
      <c r="E28" s="53" t="s">
        <v>42</v>
      </c>
      <c r="F28" s="53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5" t="n">
        <f aca="false">+Z29+Z30</f>
        <v>990</v>
      </c>
      <c r="AA28" s="55"/>
      <c r="AB28" s="52" t="s">
        <v>29</v>
      </c>
      <c r="AC28" s="52"/>
    </row>
    <row r="29" s="40" customFormat="true" ht="11.25" hidden="false" customHeight="false" outlineLevel="0" collapsed="false">
      <c r="B29" s="56"/>
      <c r="C29" s="57"/>
      <c r="D29" s="113"/>
      <c r="E29" s="57"/>
      <c r="F29" s="62"/>
      <c r="G29" s="57" t="s">
        <v>32</v>
      </c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9" t="n">
        <f aca="false">+Z60</f>
        <v>974</v>
      </c>
      <c r="AA29" s="59"/>
      <c r="AB29" s="56" t="s">
        <v>29</v>
      </c>
      <c r="AC29" s="56"/>
    </row>
    <row r="30" s="40" customFormat="true" ht="11.25" hidden="false" customHeight="false" outlineLevel="0" collapsed="false">
      <c r="B30" s="56"/>
      <c r="C30" s="57"/>
      <c r="D30" s="113"/>
      <c r="E30" s="57"/>
      <c r="F30" s="63"/>
      <c r="G30" s="57" t="s">
        <v>91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9" t="n">
        <f aca="false">+Z56</f>
        <v>16</v>
      </c>
      <c r="AA30" s="59"/>
      <c r="AB30" s="56" t="s">
        <v>29</v>
      </c>
      <c r="AC30" s="56"/>
    </row>
    <row r="31" s="40" customFormat="true" ht="11.2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2"/>
      <c r="AA31" s="42"/>
      <c r="AB31" s="41"/>
      <c r="AC31" s="41"/>
    </row>
    <row r="32" s="40" customFormat="true" ht="15.75" hidden="false" customHeight="false" outlineLevel="0" collapsed="false">
      <c r="B32" s="110" t="s">
        <v>79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</row>
    <row r="33" s="40" customFormat="true" ht="11.2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2"/>
      <c r="AA33" s="42"/>
      <c r="AB33" s="41"/>
      <c r="AC33" s="41"/>
    </row>
    <row r="34" s="43" customFormat="true" ht="15.75" hidden="false" customHeight="false" outlineLevel="0" collapsed="false">
      <c r="B34" s="44"/>
      <c r="C34" s="45" t="s">
        <v>28</v>
      </c>
      <c r="D34" s="44"/>
      <c r="E34" s="44"/>
      <c r="F34" s="44"/>
      <c r="G34" s="44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7" t="n">
        <f aca="false">+Z36+Z41</f>
        <v>2010</v>
      </c>
      <c r="AA34" s="47"/>
      <c r="AB34" s="48" t="s">
        <v>29</v>
      </c>
      <c r="AC34" s="46"/>
    </row>
    <row r="35" s="40" customFormat="true" ht="11.25" hidden="false" customHeight="false" outlineLevel="0" collapsed="false">
      <c r="B35" s="41"/>
      <c r="C35" s="49"/>
      <c r="D35" s="114"/>
      <c r="E35" s="49"/>
      <c r="F35" s="49"/>
      <c r="G35" s="49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2"/>
      <c r="AA35" s="42"/>
      <c r="AB35" s="41"/>
      <c r="AC35" s="41"/>
    </row>
    <row r="36" s="51" customFormat="true" ht="12.75" hidden="false" customHeight="false" outlineLevel="0" collapsed="false">
      <c r="B36" s="115"/>
      <c r="C36" s="60"/>
      <c r="D36" s="61"/>
      <c r="E36" s="53" t="s">
        <v>60</v>
      </c>
      <c r="F36" s="60"/>
      <c r="G36" s="60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55" t="n">
        <f aca="false">SUM(Z37:Z39)</f>
        <v>34</v>
      </c>
      <c r="AA36" s="55"/>
      <c r="AB36" s="52" t="s">
        <v>29</v>
      </c>
      <c r="AC36" s="115"/>
    </row>
    <row r="37" s="40" customFormat="true" ht="11.25" hidden="false" customHeight="false" outlineLevel="0" collapsed="false">
      <c r="B37" s="41"/>
      <c r="C37" s="49"/>
      <c r="D37" s="114"/>
      <c r="E37" s="49"/>
      <c r="F37" s="62"/>
      <c r="G37" s="49" t="s">
        <v>144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2" t="n">
        <v>16</v>
      </c>
      <c r="AA37" s="42"/>
      <c r="AB37" s="41" t="s">
        <v>29</v>
      </c>
      <c r="AC37" s="41"/>
    </row>
    <row r="38" s="40" customFormat="true" ht="11.25" hidden="false" customHeight="false" outlineLevel="0" collapsed="false">
      <c r="B38" s="41"/>
      <c r="C38" s="49"/>
      <c r="D38" s="114"/>
      <c r="E38" s="49"/>
      <c r="F38" s="62"/>
      <c r="G38" s="49" t="s">
        <v>145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2" t="n">
        <v>17</v>
      </c>
      <c r="AA38" s="42"/>
      <c r="AB38" s="41" t="s">
        <v>29</v>
      </c>
      <c r="AC38" s="41"/>
    </row>
    <row r="39" s="40" customFormat="true" ht="11.25" hidden="false" customHeight="false" outlineLevel="0" collapsed="false">
      <c r="B39" s="41"/>
      <c r="C39" s="49"/>
      <c r="D39" s="114"/>
      <c r="E39" s="49"/>
      <c r="F39" s="63"/>
      <c r="G39" s="49" t="s">
        <v>146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2" t="n">
        <v>1</v>
      </c>
      <c r="AA39" s="42"/>
      <c r="AB39" s="41" t="s">
        <v>29</v>
      </c>
      <c r="AC39" s="41"/>
    </row>
    <row r="40" s="40" customFormat="true" ht="11.25" hidden="false" customHeight="false" outlineLevel="0" collapsed="false">
      <c r="B40" s="41"/>
      <c r="C40" s="49"/>
      <c r="D40" s="114"/>
      <c r="E40" s="49"/>
      <c r="F40" s="49"/>
      <c r="G40" s="49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2"/>
      <c r="AA40" s="42"/>
      <c r="AB40" s="41"/>
      <c r="AC40" s="41"/>
    </row>
    <row r="41" s="116" customFormat="true" ht="12.75" hidden="false" customHeight="false" outlineLevel="0" collapsed="false">
      <c r="B41" s="52"/>
      <c r="C41" s="53"/>
      <c r="D41" s="61"/>
      <c r="E41" s="53" t="s">
        <v>32</v>
      </c>
      <c r="F41" s="53"/>
      <c r="G41" s="53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5" t="n">
        <f aca="false">+Z42+Z47</f>
        <v>1976</v>
      </c>
      <c r="AA41" s="55"/>
      <c r="AB41" s="52" t="s">
        <v>29</v>
      </c>
      <c r="AC41" s="52"/>
    </row>
    <row r="42" s="40" customFormat="true" ht="11.25" hidden="false" customHeight="false" outlineLevel="0" collapsed="false">
      <c r="B42" s="41"/>
      <c r="C42" s="49"/>
      <c r="D42" s="49"/>
      <c r="E42" s="49"/>
      <c r="F42" s="62"/>
      <c r="G42" s="57" t="s">
        <v>83</v>
      </c>
      <c r="H42" s="49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59" t="n">
        <f aca="false">SUM(Z43:Z45)</f>
        <v>316</v>
      </c>
      <c r="AA42" s="59"/>
      <c r="AB42" s="56" t="s">
        <v>29</v>
      </c>
      <c r="AC42" s="41"/>
    </row>
    <row r="43" s="40" customFormat="true" ht="11.25" hidden="false" customHeight="false" outlineLevel="0" collapsed="false">
      <c r="B43" s="41"/>
      <c r="C43" s="49"/>
      <c r="D43" s="49"/>
      <c r="E43" s="49"/>
      <c r="F43" s="114"/>
      <c r="G43" s="49"/>
      <c r="H43" s="62"/>
      <c r="I43" s="49" t="s">
        <v>122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2" t="n">
        <v>158</v>
      </c>
      <c r="AA43" s="42"/>
      <c r="AB43" s="41" t="s">
        <v>34</v>
      </c>
      <c r="AC43" s="41"/>
    </row>
    <row r="44" s="40" customFormat="true" ht="11.25" hidden="false" customHeight="false" outlineLevel="0" collapsed="false">
      <c r="B44" s="41"/>
      <c r="C44" s="49"/>
      <c r="D44" s="49"/>
      <c r="E44" s="49"/>
      <c r="F44" s="114"/>
      <c r="G44" s="49"/>
      <c r="H44" s="62"/>
      <c r="I44" s="49" t="s">
        <v>123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2" t="n">
        <v>95</v>
      </c>
      <c r="AA44" s="42"/>
      <c r="AB44" s="41" t="s">
        <v>34</v>
      </c>
      <c r="AC44" s="41"/>
    </row>
    <row r="45" s="40" customFormat="true" ht="11.25" hidden="false" customHeight="false" outlineLevel="0" collapsed="false">
      <c r="B45" s="41"/>
      <c r="C45" s="49"/>
      <c r="D45" s="49"/>
      <c r="E45" s="49"/>
      <c r="F45" s="114"/>
      <c r="G45" s="49"/>
      <c r="H45" s="63"/>
      <c r="I45" s="49" t="s">
        <v>124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2" t="n">
        <v>63</v>
      </c>
      <c r="AA45" s="42"/>
      <c r="AB45" s="41" t="s">
        <v>34</v>
      </c>
      <c r="AC45" s="41"/>
    </row>
    <row r="46" s="40" customFormat="true" ht="11.25" hidden="false" customHeight="false" outlineLevel="0" collapsed="false">
      <c r="B46" s="41"/>
      <c r="C46" s="49"/>
      <c r="D46" s="49"/>
      <c r="E46" s="49"/>
      <c r="F46" s="114"/>
      <c r="G46" s="49"/>
      <c r="H46" s="49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2"/>
      <c r="AA46" s="42"/>
      <c r="AB46" s="41"/>
      <c r="AC46" s="41"/>
    </row>
    <row r="47" s="40" customFormat="true" ht="11.25" hidden="false" customHeight="false" outlineLevel="0" collapsed="false">
      <c r="B47" s="41"/>
      <c r="C47" s="49"/>
      <c r="D47" s="49"/>
      <c r="E47" s="49"/>
      <c r="F47" s="62"/>
      <c r="G47" s="57" t="s">
        <v>84</v>
      </c>
      <c r="H47" s="49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59" t="n">
        <f aca="false">SUM(Z48:Z50)</f>
        <v>1660</v>
      </c>
      <c r="AA47" s="59"/>
      <c r="AB47" s="56" t="s">
        <v>29</v>
      </c>
      <c r="AC47" s="41"/>
    </row>
    <row r="48" s="40" customFormat="true" ht="11.25" hidden="false" customHeight="false" outlineLevel="0" collapsed="false">
      <c r="B48" s="41"/>
      <c r="C48" s="49"/>
      <c r="D48" s="49"/>
      <c r="E48" s="49"/>
      <c r="G48" s="49"/>
      <c r="H48" s="62"/>
      <c r="I48" s="49" t="s">
        <v>122</v>
      </c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2" t="n">
        <v>830</v>
      </c>
      <c r="AA48" s="42"/>
      <c r="AB48" s="41" t="s">
        <v>34</v>
      </c>
      <c r="AC48" s="41"/>
    </row>
    <row r="49" s="40" customFormat="true" ht="11.25" hidden="false" customHeight="false" outlineLevel="0" collapsed="false">
      <c r="B49" s="41"/>
      <c r="C49" s="49"/>
      <c r="D49" s="49"/>
      <c r="E49" s="49"/>
      <c r="G49" s="49"/>
      <c r="H49" s="62"/>
      <c r="I49" s="49" t="s">
        <v>123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2" t="n">
        <v>498</v>
      </c>
      <c r="AA49" s="42"/>
      <c r="AB49" s="41" t="s">
        <v>34</v>
      </c>
      <c r="AC49" s="41"/>
    </row>
    <row r="50" s="40" customFormat="true" ht="11.25" hidden="false" customHeight="false" outlineLevel="0" collapsed="false">
      <c r="B50" s="41"/>
      <c r="C50" s="49"/>
      <c r="D50" s="49"/>
      <c r="E50" s="49"/>
      <c r="G50" s="49"/>
      <c r="H50" s="63"/>
      <c r="I50" s="49" t="s">
        <v>124</v>
      </c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2" t="n">
        <v>332</v>
      </c>
      <c r="AA50" s="42"/>
      <c r="AB50" s="41" t="s">
        <v>34</v>
      </c>
      <c r="AC50" s="41"/>
    </row>
    <row r="51" s="40" customFormat="true" ht="11.25" hidden="false" customHeight="false" outlineLevel="0" collapsed="false">
      <c r="B51" s="41"/>
      <c r="C51" s="49"/>
      <c r="D51" s="49"/>
      <c r="E51" s="49"/>
      <c r="F51" s="49"/>
      <c r="G51" s="49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42"/>
      <c r="AB51" s="41"/>
      <c r="AC51" s="41"/>
    </row>
    <row r="52" s="40" customFormat="true" ht="15.75" hidden="false" customHeight="false" outlineLevel="0" collapsed="false">
      <c r="B52" s="110" t="s">
        <v>85</v>
      </c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</row>
    <row r="53" s="40" customFormat="true" ht="11.25" hidden="false" customHeight="false" outlineLevel="0" collapsed="false">
      <c r="B53" s="41"/>
      <c r="C53" s="49"/>
      <c r="D53" s="49"/>
      <c r="E53" s="49"/>
      <c r="F53" s="49"/>
      <c r="G53" s="49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2"/>
      <c r="AA53" s="42"/>
      <c r="AB53" s="41"/>
      <c r="AC53" s="41"/>
    </row>
    <row r="54" s="43" customFormat="true" ht="15.75" hidden="false" customHeight="false" outlineLevel="0" collapsed="false">
      <c r="B54" s="44"/>
      <c r="C54" s="45" t="s">
        <v>28</v>
      </c>
      <c r="D54" s="44"/>
      <c r="E54" s="44"/>
      <c r="F54" s="44"/>
      <c r="G54" s="44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7" t="n">
        <f aca="false">+Z56+Z60</f>
        <v>990</v>
      </c>
      <c r="AA54" s="47"/>
      <c r="AB54" s="48" t="s">
        <v>29</v>
      </c>
      <c r="AC54" s="46"/>
    </row>
    <row r="55" s="40" customFormat="true" ht="11.25" hidden="false" customHeight="false" outlineLevel="0" collapsed="false">
      <c r="B55" s="41"/>
      <c r="C55" s="49"/>
      <c r="D55" s="114"/>
      <c r="E55" s="49"/>
      <c r="F55" s="49"/>
      <c r="G55" s="49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2"/>
      <c r="AA55" s="42"/>
      <c r="AB55" s="41"/>
      <c r="AC55" s="41"/>
    </row>
    <row r="56" s="51" customFormat="true" ht="12.75" hidden="false" customHeight="false" outlineLevel="0" collapsed="false">
      <c r="A56" s="134"/>
      <c r="B56" s="115"/>
      <c r="C56" s="60"/>
      <c r="D56" s="61"/>
      <c r="E56" s="53" t="s">
        <v>60</v>
      </c>
      <c r="F56" s="60"/>
      <c r="G56" s="60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55" t="n">
        <f aca="false">SUM(Z57:Z58)</f>
        <v>16</v>
      </c>
      <c r="AA56" s="55"/>
      <c r="AB56" s="52" t="s">
        <v>29</v>
      </c>
      <c r="AC56" s="115"/>
    </row>
    <row r="57" s="40" customFormat="true" ht="11.25" hidden="false" customHeight="false" outlineLevel="0" collapsed="false">
      <c r="A57" s="64"/>
      <c r="B57" s="41"/>
      <c r="C57" s="49"/>
      <c r="D57" s="114"/>
      <c r="F57" s="62"/>
      <c r="G57" s="49" t="s">
        <v>144</v>
      </c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2" t="n">
        <v>8</v>
      </c>
      <c r="AA57" s="42"/>
      <c r="AB57" s="41" t="s">
        <v>29</v>
      </c>
      <c r="AC57" s="41"/>
    </row>
    <row r="58" s="40" customFormat="true" ht="11.25" hidden="false" customHeight="false" outlineLevel="0" collapsed="false">
      <c r="A58" s="64"/>
      <c r="B58" s="41"/>
      <c r="C58" s="49"/>
      <c r="D58" s="114"/>
      <c r="F58" s="62"/>
      <c r="G58" s="49" t="s">
        <v>145</v>
      </c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2" t="n">
        <v>8</v>
      </c>
      <c r="AA58" s="42"/>
      <c r="AB58" s="41" t="s">
        <v>29</v>
      </c>
      <c r="AC58" s="41"/>
    </row>
    <row r="59" s="40" customFormat="true" ht="11.25" hidden="false" customHeight="false" outlineLevel="0" collapsed="false">
      <c r="A59" s="64"/>
      <c r="B59" s="41"/>
      <c r="C59" s="49"/>
      <c r="D59" s="114"/>
      <c r="E59" s="49"/>
      <c r="F59" s="49"/>
      <c r="G59" s="49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2"/>
      <c r="AA59" s="42"/>
      <c r="AB59" s="41"/>
      <c r="AC59" s="41"/>
    </row>
    <row r="60" s="116" customFormat="true" ht="12.75" hidden="false" customHeight="false" outlineLevel="0" collapsed="false">
      <c r="A60" s="134"/>
      <c r="B60" s="52"/>
      <c r="C60" s="53"/>
      <c r="D60" s="61"/>
      <c r="E60" s="53" t="s">
        <v>32</v>
      </c>
      <c r="F60" s="53"/>
      <c r="G60" s="53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5" t="n">
        <f aca="false">+Z61+Z66</f>
        <v>974</v>
      </c>
      <c r="AA60" s="55"/>
      <c r="AB60" s="52" t="s">
        <v>29</v>
      </c>
      <c r="AC60" s="52"/>
    </row>
    <row r="61" s="40" customFormat="true" ht="11.25" hidden="false" customHeight="false" outlineLevel="0" collapsed="false">
      <c r="A61" s="64"/>
      <c r="B61" s="41"/>
      <c r="C61" s="49"/>
      <c r="D61" s="49"/>
      <c r="E61" s="49"/>
      <c r="F61" s="62"/>
      <c r="G61" s="57" t="s">
        <v>83</v>
      </c>
      <c r="H61" s="49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59" t="n">
        <f aca="false">SUM(Z62:Z64)</f>
        <v>257</v>
      </c>
      <c r="AA61" s="59"/>
      <c r="AB61" s="56" t="s">
        <v>29</v>
      </c>
      <c r="AC61" s="41"/>
    </row>
    <row r="62" s="40" customFormat="true" ht="11.25" hidden="false" customHeight="false" outlineLevel="0" collapsed="false">
      <c r="A62" s="64"/>
      <c r="B62" s="41"/>
      <c r="C62" s="49"/>
      <c r="D62" s="49"/>
      <c r="E62" s="49"/>
      <c r="F62" s="114"/>
      <c r="G62" s="49"/>
      <c r="H62" s="62"/>
      <c r="I62" s="49" t="s">
        <v>122</v>
      </c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2" t="n">
        <v>128</v>
      </c>
      <c r="AA62" s="42"/>
      <c r="AB62" s="41" t="s">
        <v>34</v>
      </c>
      <c r="AC62" s="41"/>
    </row>
    <row r="63" s="40" customFormat="true" ht="11.25" hidden="false" customHeight="false" outlineLevel="0" collapsed="false">
      <c r="A63" s="64"/>
      <c r="B63" s="41"/>
      <c r="C63" s="49"/>
      <c r="D63" s="49"/>
      <c r="E63" s="49"/>
      <c r="F63" s="114"/>
      <c r="G63" s="49"/>
      <c r="H63" s="62"/>
      <c r="I63" s="49" t="s">
        <v>123</v>
      </c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2" t="n">
        <v>77</v>
      </c>
      <c r="AA63" s="42"/>
      <c r="AB63" s="41" t="s">
        <v>34</v>
      </c>
      <c r="AC63" s="41"/>
    </row>
    <row r="64" s="40" customFormat="true" ht="11.25" hidden="false" customHeight="false" outlineLevel="0" collapsed="false">
      <c r="A64" s="64"/>
      <c r="B64" s="41"/>
      <c r="C64" s="49"/>
      <c r="D64" s="49"/>
      <c r="E64" s="49"/>
      <c r="F64" s="114"/>
      <c r="G64" s="49"/>
      <c r="H64" s="63"/>
      <c r="I64" s="49" t="s">
        <v>124</v>
      </c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2" t="n">
        <v>52</v>
      </c>
      <c r="AA64" s="42"/>
      <c r="AB64" s="41" t="s">
        <v>34</v>
      </c>
      <c r="AC64" s="41"/>
    </row>
    <row r="65" s="40" customFormat="true" ht="11.25" hidden="false" customHeight="false" outlineLevel="0" collapsed="false">
      <c r="A65" s="64"/>
      <c r="B65" s="41"/>
      <c r="C65" s="49"/>
      <c r="D65" s="49"/>
      <c r="E65" s="49"/>
      <c r="F65" s="114"/>
      <c r="G65" s="49"/>
      <c r="H65" s="49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2"/>
      <c r="AA65" s="42"/>
      <c r="AB65" s="41"/>
      <c r="AC65" s="41"/>
    </row>
    <row r="66" s="40" customFormat="true" ht="11.25" hidden="false" customHeight="false" outlineLevel="0" collapsed="false">
      <c r="A66" s="64"/>
      <c r="B66" s="41"/>
      <c r="C66" s="49"/>
      <c r="D66" s="49"/>
      <c r="E66" s="49"/>
      <c r="F66" s="62"/>
      <c r="G66" s="57" t="s">
        <v>84</v>
      </c>
      <c r="H66" s="49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59" t="n">
        <f aca="false">SUM(Z67:Z69)</f>
        <v>717</v>
      </c>
      <c r="AA66" s="59"/>
      <c r="AB66" s="56" t="s">
        <v>29</v>
      </c>
      <c r="AC66" s="41"/>
    </row>
    <row r="67" s="40" customFormat="true" ht="11.25" hidden="false" customHeight="false" outlineLevel="0" collapsed="false">
      <c r="A67" s="64"/>
      <c r="B67" s="41"/>
      <c r="C67" s="49"/>
      <c r="D67" s="49"/>
      <c r="E67" s="49"/>
      <c r="G67" s="49"/>
      <c r="H67" s="62"/>
      <c r="I67" s="49" t="s">
        <v>122</v>
      </c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2" t="n">
        <v>359</v>
      </c>
      <c r="AA67" s="42"/>
      <c r="AB67" s="41" t="s">
        <v>34</v>
      </c>
      <c r="AC67" s="41"/>
    </row>
    <row r="68" s="40" customFormat="true" ht="11.25" hidden="false" customHeight="false" outlineLevel="0" collapsed="false">
      <c r="A68" s="64"/>
      <c r="B68" s="41"/>
      <c r="C68" s="49"/>
      <c r="D68" s="49"/>
      <c r="E68" s="49"/>
      <c r="G68" s="49"/>
      <c r="H68" s="62"/>
      <c r="I68" s="49" t="s">
        <v>123</v>
      </c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2" t="n">
        <v>215</v>
      </c>
      <c r="AA68" s="42"/>
      <c r="AB68" s="41" t="s">
        <v>34</v>
      </c>
      <c r="AC68" s="41"/>
    </row>
    <row r="69" s="40" customFormat="true" ht="11.25" hidden="false" customHeight="false" outlineLevel="0" collapsed="false">
      <c r="A69" s="64"/>
      <c r="B69" s="41"/>
      <c r="C69" s="49"/>
      <c r="D69" s="49"/>
      <c r="E69" s="49"/>
      <c r="G69" s="49"/>
      <c r="H69" s="63"/>
      <c r="I69" s="49" t="s">
        <v>124</v>
      </c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2" t="n">
        <v>143</v>
      </c>
      <c r="AA69" s="42"/>
      <c r="AB69" s="41" t="s">
        <v>34</v>
      </c>
      <c r="AC69" s="41"/>
    </row>
    <row r="70" s="40" customFormat="true" ht="11.25" hidden="false" customHeight="false" outlineLevel="0" collapsed="false">
      <c r="A70" s="64"/>
      <c r="B70" s="65"/>
      <c r="C70" s="66"/>
      <c r="D70" s="67"/>
      <c r="E70" s="65"/>
      <c r="F70" s="65"/>
      <c r="G70" s="67"/>
      <c r="H70" s="67"/>
      <c r="I70" s="66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8"/>
      <c r="AA70" s="68"/>
      <c r="AB70" s="66"/>
      <c r="AC70" s="65"/>
    </row>
    <row r="71" customFormat="false" ht="12.75" hidden="false" customHeight="false" outlineLevel="0" collapsed="false">
      <c r="A71" s="111"/>
      <c r="B71" s="69"/>
      <c r="C71" s="70"/>
      <c r="D71" s="71"/>
      <c r="E71" s="70"/>
      <c r="F71" s="71"/>
      <c r="G71" s="71"/>
      <c r="H71" s="71"/>
      <c r="I71" s="71"/>
      <c r="J71" s="71"/>
      <c r="K71" s="71"/>
      <c r="L71" s="71"/>
      <c r="M71" s="71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71"/>
      <c r="AA71" s="71"/>
      <c r="AB71" s="71"/>
      <c r="AC71" s="72" t="s">
        <v>36</v>
      </c>
    </row>
  </sheetData>
  <mergeCells count="6">
    <mergeCell ref="B9:X9"/>
    <mergeCell ref="B10:X10"/>
    <mergeCell ref="B12:X12"/>
    <mergeCell ref="B14:AC14"/>
    <mergeCell ref="B32:AC32"/>
    <mergeCell ref="B52:AC52"/>
  </mergeCells>
  <hyperlinks>
    <hyperlink ref="AC71" location="Indice!A1" display="Volver al Indice ..."/>
  </hyperlinks>
  <printOptions headings="false" gridLines="false" gridLinesSet="true" horizontalCentered="true" verticalCentered="false"/>
  <pageMargins left="0.170138888888889" right="0.157638888888889" top="0.170138888888889" bottom="0.1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" min="1" style="28" width="2.7"/>
    <col collapsed="false" customWidth="true" hidden="false" outlineLevel="0" max="26" min="26" style="29" width="14.7"/>
    <col collapsed="false" customWidth="true" hidden="false" outlineLevel="0" max="27" min="27" style="29" width="1.7"/>
    <col collapsed="false" customWidth="true" hidden="false" outlineLevel="0" max="28" min="28" style="28" width="13.56"/>
    <col collapsed="false" customWidth="true" hidden="false" outlineLevel="0" max="29" min="29" style="28" width="30.7"/>
    <col collapsed="false" customWidth="true" hidden="false" outlineLevel="0" max="30" min="30" style="28" width="2.7"/>
    <col collapsed="false" customWidth="false" hidden="true" outlineLevel="0" max="257" min="31" style="28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A1" s="31"/>
      <c r="AB1" s="30"/>
      <c r="AC1" s="30"/>
      <c r="AD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1"/>
      <c r="AA2" s="31"/>
      <c r="AB2" s="30"/>
      <c r="AC2" s="30"/>
      <c r="AD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1"/>
      <c r="AA3" s="31"/>
      <c r="AB3" s="30"/>
      <c r="AC3" s="30"/>
      <c r="AD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0"/>
      <c r="AC4" s="30"/>
      <c r="AD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  <c r="AA5" s="31"/>
      <c r="AB5" s="30"/>
      <c r="AC5" s="30"/>
      <c r="AD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  <c r="AA6" s="31"/>
      <c r="AB6" s="30"/>
      <c r="AC6" s="30"/>
      <c r="AD6" s="30"/>
    </row>
    <row r="7" customFormat="false" ht="13.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33"/>
      <c r="AB7" s="32"/>
      <c r="AC7" s="32"/>
      <c r="AD7" s="32"/>
    </row>
    <row r="8" customFormat="false" ht="13.5" hidden="false" customHeight="false" outlineLevel="0" collapsed="false"/>
    <row r="9" customFormat="false" ht="18" hidden="false" customHeight="false" outlineLevel="0" collapsed="false">
      <c r="B9" s="34" t="s">
        <v>2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20.25" hidden="false" customHeight="false" outlineLevel="0" collapsed="false">
      <c r="B10" s="35" t="s">
        <v>22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2.75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2.75" hidden="false" customHeight="false" outlineLevel="0" collapsed="false">
      <c r="B12" s="38" t="s">
        <v>2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4" customFormat="false" ht="15.75" hidden="false" customHeight="false" outlineLevel="0" collapsed="false">
      <c r="B14" s="110" t="s">
        <v>147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</row>
    <row r="15" s="40" customFormat="true" ht="11.25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  <c r="AB15" s="41"/>
      <c r="AC15" s="41"/>
    </row>
    <row r="16" s="43" customFormat="true" ht="15.75" hidden="false" customHeight="false" outlineLevel="0" collapsed="false">
      <c r="B16" s="44"/>
      <c r="C16" s="45" t="s">
        <v>28</v>
      </c>
      <c r="D16" s="44"/>
      <c r="E16" s="44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7" t="n">
        <f aca="false">+Z18+Z19+Z20</f>
        <v>2125</v>
      </c>
      <c r="AA16" s="47"/>
      <c r="AB16" s="48" t="s">
        <v>29</v>
      </c>
      <c r="AC16" s="46"/>
    </row>
    <row r="17" s="40" customFormat="true" ht="11.25" hidden="false" customHeight="false" outlineLevel="0" collapsed="false">
      <c r="B17" s="41"/>
      <c r="C17" s="49"/>
      <c r="D17" s="50"/>
      <c r="E17" s="49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2"/>
      <c r="AA17" s="42"/>
      <c r="AB17" s="41"/>
      <c r="AC17" s="41"/>
    </row>
    <row r="18" s="51" customFormat="true" ht="12.75" hidden="false" customHeight="false" outlineLevel="0" collapsed="false">
      <c r="B18" s="52"/>
      <c r="C18" s="53"/>
      <c r="D18" s="54"/>
      <c r="E18" s="53" t="s">
        <v>30</v>
      </c>
      <c r="F18" s="53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5" t="n">
        <v>80</v>
      </c>
      <c r="AA18" s="55"/>
      <c r="AB18" s="52" t="s">
        <v>29</v>
      </c>
      <c r="AC18" s="52"/>
    </row>
    <row r="19" s="51" customFormat="true" ht="12.75" hidden="false" customHeight="false" outlineLevel="0" collapsed="false">
      <c r="B19" s="52"/>
      <c r="C19" s="53"/>
      <c r="D19" s="54"/>
      <c r="E19" s="53" t="s">
        <v>78</v>
      </c>
      <c r="F19" s="53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5" t="n">
        <f aca="false">+Z23+Z27</f>
        <v>1995</v>
      </c>
      <c r="AA19" s="55"/>
      <c r="AB19" s="52" t="s">
        <v>29</v>
      </c>
      <c r="AC19" s="52"/>
    </row>
    <row r="20" s="51" customFormat="true" ht="12.75" hidden="false" customHeight="false" outlineLevel="0" collapsed="false">
      <c r="B20" s="52"/>
      <c r="C20" s="53"/>
      <c r="D20" s="54"/>
      <c r="E20" s="53" t="s">
        <v>31</v>
      </c>
      <c r="F20" s="53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5" t="n">
        <f aca="false">+Z24+Z28</f>
        <v>50</v>
      </c>
      <c r="AA20" s="55"/>
      <c r="AB20" s="52" t="s">
        <v>29</v>
      </c>
      <c r="AC20" s="52"/>
    </row>
    <row r="21" s="40" customFormat="true" ht="11.25" hidden="false" customHeight="false" outlineLevel="0" collapsed="false">
      <c r="B21" s="56"/>
      <c r="C21" s="57"/>
      <c r="D21" s="112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56"/>
    </row>
    <row r="22" s="51" customFormat="true" ht="12.75" hidden="false" customHeight="false" outlineLevel="0" collapsed="false">
      <c r="B22" s="52"/>
      <c r="C22" s="53"/>
      <c r="D22" s="54"/>
      <c r="E22" s="53" t="s">
        <v>38</v>
      </c>
      <c r="F22" s="53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5" t="n">
        <f aca="false">+Z23+Z24</f>
        <v>1432</v>
      </c>
      <c r="AA22" s="55"/>
      <c r="AB22" s="52" t="s">
        <v>29</v>
      </c>
      <c r="AC22" s="52"/>
    </row>
    <row r="23" s="40" customFormat="true" ht="11.25" hidden="false" customHeight="false" outlineLevel="0" collapsed="false">
      <c r="B23" s="56"/>
      <c r="C23" s="57"/>
      <c r="D23" s="112"/>
      <c r="E23" s="57"/>
      <c r="F23" s="62"/>
      <c r="G23" s="57" t="s">
        <v>32</v>
      </c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9" t="n">
        <f aca="false">+Z39</f>
        <v>1397</v>
      </c>
      <c r="AA23" s="59"/>
      <c r="AB23" s="56" t="s">
        <v>29</v>
      </c>
      <c r="AC23" s="56"/>
    </row>
    <row r="24" s="40" customFormat="true" ht="11.25" hidden="false" customHeight="false" outlineLevel="0" collapsed="false">
      <c r="B24" s="56"/>
      <c r="C24" s="57"/>
      <c r="D24" s="112"/>
      <c r="E24" s="57"/>
      <c r="F24" s="63"/>
      <c r="G24" s="57" t="s">
        <v>91</v>
      </c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9" t="n">
        <f aca="false">+Z34</f>
        <v>35</v>
      </c>
      <c r="AA24" s="59"/>
      <c r="AB24" s="56" t="s">
        <v>29</v>
      </c>
      <c r="AC24" s="56"/>
    </row>
    <row r="25" s="40" customFormat="true" ht="11.25" hidden="false" customHeight="false" outlineLevel="0" collapsed="false">
      <c r="B25" s="41"/>
      <c r="C25" s="49"/>
      <c r="D25" s="114"/>
      <c r="E25" s="49"/>
      <c r="F25" s="49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/>
      <c r="AA25" s="42"/>
      <c r="AB25" s="41"/>
      <c r="AC25" s="41"/>
    </row>
    <row r="26" s="51" customFormat="true" ht="12.75" hidden="false" customHeight="false" outlineLevel="0" collapsed="false">
      <c r="B26" s="52"/>
      <c r="C26" s="53"/>
      <c r="D26" s="54"/>
      <c r="E26" s="53" t="s">
        <v>42</v>
      </c>
      <c r="F26" s="53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5" t="n">
        <f aca="false">+Z27+Z28</f>
        <v>613</v>
      </c>
      <c r="AA26" s="55"/>
      <c r="AB26" s="52" t="s">
        <v>29</v>
      </c>
      <c r="AC26" s="52"/>
    </row>
    <row r="27" s="40" customFormat="true" ht="11.25" hidden="false" customHeight="false" outlineLevel="0" collapsed="false">
      <c r="B27" s="56"/>
      <c r="C27" s="57"/>
      <c r="D27" s="113"/>
      <c r="E27" s="57"/>
      <c r="F27" s="62"/>
      <c r="G27" s="57" t="s">
        <v>32</v>
      </c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9" t="n">
        <f aca="false">+Z61</f>
        <v>598</v>
      </c>
      <c r="AA27" s="59"/>
      <c r="AB27" s="56" t="s">
        <v>29</v>
      </c>
      <c r="AC27" s="56"/>
    </row>
    <row r="28" s="40" customFormat="true" ht="11.25" hidden="false" customHeight="false" outlineLevel="0" collapsed="false">
      <c r="B28" s="56"/>
      <c r="C28" s="57"/>
      <c r="D28" s="113"/>
      <c r="E28" s="57"/>
      <c r="F28" s="63"/>
      <c r="G28" s="57" t="s">
        <v>91</v>
      </c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9" t="n">
        <f aca="false">+Z57</f>
        <v>15</v>
      </c>
      <c r="AA28" s="59"/>
      <c r="AB28" s="56" t="s">
        <v>29</v>
      </c>
      <c r="AC28" s="56"/>
    </row>
    <row r="29" s="40" customFormat="true" ht="11.2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2"/>
      <c r="AB29" s="41"/>
      <c r="AC29" s="41"/>
    </row>
    <row r="30" s="40" customFormat="true" ht="15.75" hidden="false" customHeight="false" outlineLevel="0" collapsed="false">
      <c r="B30" s="110" t="s">
        <v>79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</row>
    <row r="31" s="40" customFormat="true" ht="11.2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2"/>
      <c r="AA31" s="42"/>
      <c r="AB31" s="41"/>
      <c r="AC31" s="41"/>
    </row>
    <row r="32" s="43" customFormat="true" ht="15.75" hidden="false" customHeight="false" outlineLevel="0" collapsed="false">
      <c r="B32" s="44"/>
      <c r="C32" s="45" t="s">
        <v>28</v>
      </c>
      <c r="D32" s="44"/>
      <c r="E32" s="44"/>
      <c r="F32" s="44"/>
      <c r="G32" s="44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7" t="n">
        <f aca="false">+Z34+Z39</f>
        <v>1432</v>
      </c>
      <c r="AA32" s="47"/>
      <c r="AB32" s="48" t="s">
        <v>29</v>
      </c>
      <c r="AC32" s="46"/>
    </row>
    <row r="33" s="40" customFormat="true" ht="11.25" hidden="false" customHeight="false" outlineLevel="0" collapsed="false">
      <c r="B33" s="41"/>
      <c r="C33" s="49"/>
      <c r="D33" s="114"/>
      <c r="E33" s="49"/>
      <c r="F33" s="49"/>
      <c r="G33" s="49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2"/>
      <c r="AA33" s="42"/>
      <c r="AB33" s="41"/>
      <c r="AC33" s="41"/>
    </row>
    <row r="34" s="51" customFormat="true" ht="12.75" hidden="false" customHeight="false" outlineLevel="0" collapsed="false">
      <c r="B34" s="115"/>
      <c r="C34" s="60"/>
      <c r="D34" s="61"/>
      <c r="E34" s="53" t="s">
        <v>60</v>
      </c>
      <c r="F34" s="60"/>
      <c r="G34" s="60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55" t="n">
        <f aca="false">SUM(Z35:Z37)</f>
        <v>35</v>
      </c>
      <c r="AA34" s="55"/>
      <c r="AB34" s="52" t="s">
        <v>29</v>
      </c>
      <c r="AC34" s="115"/>
    </row>
    <row r="35" s="40" customFormat="true" ht="11.25" hidden="false" customHeight="false" outlineLevel="0" collapsed="false">
      <c r="B35" s="41"/>
      <c r="C35" s="49"/>
      <c r="D35" s="114"/>
      <c r="E35" s="49"/>
      <c r="F35" s="62"/>
      <c r="G35" s="49" t="s">
        <v>148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2" t="n">
        <v>20</v>
      </c>
      <c r="AA35" s="42"/>
      <c r="AB35" s="41" t="s">
        <v>29</v>
      </c>
      <c r="AC35" s="41"/>
    </row>
    <row r="36" s="40" customFormat="true" ht="11.25" hidden="false" customHeight="false" outlineLevel="0" collapsed="false">
      <c r="B36" s="41"/>
      <c r="C36" s="49"/>
      <c r="D36" s="114"/>
      <c r="E36" s="49"/>
      <c r="F36" s="62"/>
      <c r="G36" s="49" t="s">
        <v>145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2" t="n">
        <v>14</v>
      </c>
      <c r="AA36" s="42"/>
      <c r="AB36" s="41" t="s">
        <v>29</v>
      </c>
      <c r="AC36" s="41"/>
    </row>
    <row r="37" s="40" customFormat="true" ht="11.25" hidden="false" customHeight="false" outlineLevel="0" collapsed="false">
      <c r="B37" s="41"/>
      <c r="C37" s="49"/>
      <c r="D37" s="114"/>
      <c r="E37" s="49"/>
      <c r="F37" s="63"/>
      <c r="G37" s="49" t="s">
        <v>146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2" t="n">
        <v>1</v>
      </c>
      <c r="AA37" s="42"/>
      <c r="AB37" s="41" t="s">
        <v>29</v>
      </c>
      <c r="AC37" s="41"/>
    </row>
    <row r="38" s="40" customFormat="true" ht="11.25" hidden="false" customHeight="false" outlineLevel="0" collapsed="false">
      <c r="B38" s="41"/>
      <c r="C38" s="49"/>
      <c r="D38" s="114"/>
      <c r="E38" s="49"/>
      <c r="F38" s="49"/>
      <c r="G38" s="49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2"/>
      <c r="AA38" s="42"/>
      <c r="AB38" s="41"/>
      <c r="AC38" s="41"/>
    </row>
    <row r="39" s="116" customFormat="true" ht="12.75" hidden="false" customHeight="false" outlineLevel="0" collapsed="false">
      <c r="B39" s="52"/>
      <c r="C39" s="53"/>
      <c r="D39" s="61"/>
      <c r="E39" s="53" t="s">
        <v>32</v>
      </c>
      <c r="F39" s="53"/>
      <c r="G39" s="53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5" t="n">
        <f aca="false">+Z40+Z44+Z48</f>
        <v>1397</v>
      </c>
      <c r="AA39" s="55"/>
      <c r="AB39" s="52" t="s">
        <v>29</v>
      </c>
      <c r="AC39" s="52"/>
    </row>
    <row r="40" s="40" customFormat="true" ht="11.25" hidden="false" customHeight="false" outlineLevel="0" collapsed="false">
      <c r="B40" s="41"/>
      <c r="C40" s="49"/>
      <c r="D40" s="49"/>
      <c r="E40" s="49"/>
      <c r="F40" s="62"/>
      <c r="G40" s="57" t="s">
        <v>63</v>
      </c>
      <c r="H40" s="49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59" t="n">
        <f aca="false">SUM(Z41:Z43)</f>
        <v>132</v>
      </c>
      <c r="AA40" s="59"/>
      <c r="AB40" s="56" t="s">
        <v>29</v>
      </c>
      <c r="AC40" s="41"/>
    </row>
    <row r="41" s="40" customFormat="true" ht="11.25" hidden="false" customHeight="false" outlineLevel="0" collapsed="false">
      <c r="B41" s="41"/>
      <c r="C41" s="49"/>
      <c r="D41" s="49"/>
      <c r="E41" s="49"/>
      <c r="F41" s="114"/>
      <c r="G41" s="49"/>
      <c r="H41" s="62"/>
      <c r="I41" s="49" t="s">
        <v>122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2" t="n">
        <v>66</v>
      </c>
      <c r="AA41" s="42"/>
      <c r="AB41" s="41" t="s">
        <v>34</v>
      </c>
      <c r="AC41" s="41"/>
    </row>
    <row r="42" s="40" customFormat="true" ht="11.25" hidden="false" customHeight="false" outlineLevel="0" collapsed="false">
      <c r="B42" s="41"/>
      <c r="C42" s="49"/>
      <c r="D42" s="49"/>
      <c r="E42" s="49"/>
      <c r="F42" s="114"/>
      <c r="G42" s="49"/>
      <c r="H42" s="62"/>
      <c r="I42" s="49" t="s">
        <v>123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2" t="n">
        <v>46</v>
      </c>
      <c r="AA42" s="42"/>
      <c r="AB42" s="41" t="s">
        <v>34</v>
      </c>
      <c r="AC42" s="41"/>
    </row>
    <row r="43" s="40" customFormat="true" ht="11.25" hidden="false" customHeight="false" outlineLevel="0" collapsed="false">
      <c r="B43" s="41"/>
      <c r="C43" s="49"/>
      <c r="D43" s="49"/>
      <c r="E43" s="49"/>
      <c r="F43" s="114"/>
      <c r="G43" s="49"/>
      <c r="H43" s="63"/>
      <c r="I43" s="49" t="s">
        <v>124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2" t="n">
        <v>20</v>
      </c>
      <c r="AA43" s="42"/>
      <c r="AB43" s="41" t="s">
        <v>34</v>
      </c>
      <c r="AC43" s="41"/>
    </row>
    <row r="44" s="40" customFormat="true" ht="11.25" hidden="false" customHeight="false" outlineLevel="0" collapsed="false">
      <c r="B44" s="41"/>
      <c r="C44" s="49"/>
      <c r="D44" s="49"/>
      <c r="E44" s="49"/>
      <c r="F44" s="62"/>
      <c r="G44" s="57" t="s">
        <v>83</v>
      </c>
      <c r="H44" s="49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59" t="n">
        <f aca="false">SUM(Z45:Z47)</f>
        <v>796</v>
      </c>
      <c r="AA44" s="59"/>
      <c r="AB44" s="56" t="s">
        <v>29</v>
      </c>
      <c r="AC44" s="41"/>
    </row>
    <row r="45" s="40" customFormat="true" ht="11.25" hidden="false" customHeight="false" outlineLevel="0" collapsed="false">
      <c r="B45" s="41"/>
      <c r="C45" s="49"/>
      <c r="D45" s="49"/>
      <c r="E45" s="49"/>
      <c r="F45" s="114"/>
      <c r="G45" s="49"/>
      <c r="H45" s="62"/>
      <c r="I45" s="49" t="s">
        <v>122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2" t="n">
        <v>398</v>
      </c>
      <c r="AA45" s="42"/>
      <c r="AB45" s="41" t="s">
        <v>34</v>
      </c>
      <c r="AC45" s="41"/>
    </row>
    <row r="46" s="40" customFormat="true" ht="11.25" hidden="false" customHeight="false" outlineLevel="0" collapsed="false">
      <c r="B46" s="41"/>
      <c r="C46" s="49"/>
      <c r="D46" s="49"/>
      <c r="E46" s="49"/>
      <c r="F46" s="114"/>
      <c r="G46" s="49"/>
      <c r="H46" s="62"/>
      <c r="I46" s="49" t="s">
        <v>123</v>
      </c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2" t="n">
        <v>279</v>
      </c>
      <c r="AA46" s="42"/>
      <c r="AB46" s="41" t="s">
        <v>34</v>
      </c>
      <c r="AC46" s="41"/>
    </row>
    <row r="47" s="40" customFormat="true" ht="11.25" hidden="false" customHeight="false" outlineLevel="0" collapsed="false">
      <c r="B47" s="41"/>
      <c r="C47" s="49"/>
      <c r="D47" s="49"/>
      <c r="E47" s="49"/>
      <c r="F47" s="114"/>
      <c r="G47" s="49"/>
      <c r="H47" s="63"/>
      <c r="I47" s="49" t="s">
        <v>124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2" t="n">
        <v>119</v>
      </c>
      <c r="AA47" s="42"/>
      <c r="AB47" s="41" t="s">
        <v>34</v>
      </c>
      <c r="AC47" s="41"/>
    </row>
    <row r="48" s="40" customFormat="true" ht="11.25" hidden="false" customHeight="false" outlineLevel="0" collapsed="false">
      <c r="B48" s="41"/>
      <c r="C48" s="49"/>
      <c r="D48" s="49"/>
      <c r="E48" s="49"/>
      <c r="F48" s="62"/>
      <c r="G48" s="57" t="s">
        <v>84</v>
      </c>
      <c r="H48" s="49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59" t="n">
        <f aca="false">SUM(Z49:Z51)</f>
        <v>469</v>
      </c>
      <c r="AA48" s="59"/>
      <c r="AB48" s="56" t="s">
        <v>29</v>
      </c>
      <c r="AC48" s="41"/>
    </row>
    <row r="49" s="40" customFormat="true" ht="11.25" hidden="false" customHeight="false" outlineLevel="0" collapsed="false">
      <c r="B49" s="41"/>
      <c r="C49" s="49"/>
      <c r="D49" s="49"/>
      <c r="E49" s="49"/>
      <c r="G49" s="49"/>
      <c r="H49" s="62"/>
      <c r="I49" s="49" t="s">
        <v>122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2" t="n">
        <v>235</v>
      </c>
      <c r="AA49" s="42"/>
      <c r="AB49" s="41" t="s">
        <v>34</v>
      </c>
      <c r="AC49" s="41"/>
    </row>
    <row r="50" s="40" customFormat="true" ht="11.25" hidden="false" customHeight="false" outlineLevel="0" collapsed="false">
      <c r="B50" s="41"/>
      <c r="C50" s="49"/>
      <c r="D50" s="49"/>
      <c r="E50" s="49"/>
      <c r="G50" s="49"/>
      <c r="H50" s="62"/>
      <c r="I50" s="49" t="s">
        <v>123</v>
      </c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2" t="n">
        <v>164</v>
      </c>
      <c r="AA50" s="42"/>
      <c r="AB50" s="41" t="s">
        <v>34</v>
      </c>
      <c r="AC50" s="41"/>
    </row>
    <row r="51" s="40" customFormat="true" ht="11.25" hidden="false" customHeight="false" outlineLevel="0" collapsed="false">
      <c r="B51" s="41"/>
      <c r="C51" s="49"/>
      <c r="D51" s="49"/>
      <c r="E51" s="49"/>
      <c r="G51" s="49"/>
      <c r="H51" s="63"/>
      <c r="I51" s="49" t="s">
        <v>124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 t="n">
        <v>70</v>
      </c>
      <c r="AA51" s="42"/>
      <c r="AB51" s="41" t="s">
        <v>34</v>
      </c>
      <c r="AC51" s="41"/>
    </row>
    <row r="52" s="40" customFormat="true" ht="11.25" hidden="false" customHeight="false" outlineLevel="0" collapsed="false">
      <c r="B52" s="41"/>
      <c r="C52" s="49"/>
      <c r="D52" s="49"/>
      <c r="E52" s="49"/>
      <c r="F52" s="49"/>
      <c r="G52" s="49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2"/>
      <c r="AA52" s="42"/>
      <c r="AB52" s="41"/>
      <c r="AC52" s="41"/>
    </row>
    <row r="53" s="40" customFormat="true" ht="15.75" hidden="false" customHeight="false" outlineLevel="0" collapsed="false">
      <c r="B53" s="110" t="s">
        <v>85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</row>
    <row r="54" s="40" customFormat="true" ht="11.25" hidden="false" customHeight="false" outlineLevel="0" collapsed="false">
      <c r="B54" s="41"/>
      <c r="C54" s="49"/>
      <c r="D54" s="49"/>
      <c r="E54" s="49"/>
      <c r="F54" s="49"/>
      <c r="G54" s="49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2"/>
      <c r="AA54" s="42"/>
      <c r="AB54" s="41"/>
      <c r="AC54" s="41"/>
    </row>
    <row r="55" s="43" customFormat="true" ht="15.75" hidden="false" customHeight="false" outlineLevel="0" collapsed="false">
      <c r="B55" s="44"/>
      <c r="C55" s="45" t="s">
        <v>28</v>
      </c>
      <c r="D55" s="44"/>
      <c r="E55" s="44"/>
      <c r="F55" s="44"/>
      <c r="G55" s="44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7" t="n">
        <f aca="false">+Z57+Z61</f>
        <v>613</v>
      </c>
      <c r="AA55" s="47"/>
      <c r="AB55" s="48" t="s">
        <v>29</v>
      </c>
      <c r="AC55" s="46"/>
    </row>
    <row r="56" s="40" customFormat="true" ht="11.25" hidden="false" customHeight="false" outlineLevel="0" collapsed="false">
      <c r="B56" s="41"/>
      <c r="C56" s="49"/>
      <c r="D56" s="114"/>
      <c r="E56" s="49"/>
      <c r="F56" s="49"/>
      <c r="G56" s="49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2"/>
      <c r="AA56" s="42"/>
      <c r="AB56" s="41"/>
      <c r="AC56" s="41"/>
    </row>
    <row r="57" s="51" customFormat="true" ht="12.75" hidden="false" customHeight="false" outlineLevel="0" collapsed="false">
      <c r="A57" s="134"/>
      <c r="B57" s="115"/>
      <c r="C57" s="60"/>
      <c r="D57" s="61"/>
      <c r="E57" s="53" t="s">
        <v>60</v>
      </c>
      <c r="F57" s="60"/>
      <c r="G57" s="60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55" t="n">
        <f aca="false">SUM(Z58:Z59)</f>
        <v>15</v>
      </c>
      <c r="AA57" s="55"/>
      <c r="AB57" s="52" t="s">
        <v>29</v>
      </c>
      <c r="AC57" s="115"/>
    </row>
    <row r="58" s="40" customFormat="true" ht="11.25" hidden="false" customHeight="false" outlineLevel="0" collapsed="false">
      <c r="A58" s="64"/>
      <c r="B58" s="41"/>
      <c r="C58" s="49"/>
      <c r="D58" s="114"/>
      <c r="F58" s="62"/>
      <c r="G58" s="49" t="s">
        <v>148</v>
      </c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2" t="n">
        <v>8</v>
      </c>
      <c r="AA58" s="42"/>
      <c r="AB58" s="41" t="s">
        <v>29</v>
      </c>
      <c r="AC58" s="41"/>
    </row>
    <row r="59" s="40" customFormat="true" ht="11.25" hidden="false" customHeight="false" outlineLevel="0" collapsed="false">
      <c r="A59" s="64"/>
      <c r="B59" s="41"/>
      <c r="C59" s="49"/>
      <c r="D59" s="114"/>
      <c r="F59" s="62"/>
      <c r="G59" s="49" t="s">
        <v>145</v>
      </c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2" t="n">
        <v>7</v>
      </c>
      <c r="AA59" s="42"/>
      <c r="AB59" s="41" t="s">
        <v>29</v>
      </c>
      <c r="AC59" s="41"/>
    </row>
    <row r="60" s="40" customFormat="true" ht="11.25" hidden="false" customHeight="false" outlineLevel="0" collapsed="false">
      <c r="A60" s="64"/>
      <c r="B60" s="41"/>
      <c r="C60" s="49"/>
      <c r="D60" s="114"/>
      <c r="E60" s="49"/>
      <c r="F60" s="49"/>
      <c r="G60" s="49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2"/>
      <c r="AA60" s="42"/>
      <c r="AB60" s="41"/>
      <c r="AC60" s="41"/>
    </row>
    <row r="61" s="116" customFormat="true" ht="12.75" hidden="false" customHeight="false" outlineLevel="0" collapsed="false">
      <c r="A61" s="134"/>
      <c r="B61" s="52"/>
      <c r="C61" s="53"/>
      <c r="D61" s="61"/>
      <c r="E61" s="53" t="s">
        <v>32</v>
      </c>
      <c r="F61" s="53"/>
      <c r="G61" s="53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5" t="n">
        <f aca="false">+Z62+Z66+Z70</f>
        <v>598</v>
      </c>
      <c r="AA61" s="55"/>
      <c r="AB61" s="52" t="s">
        <v>29</v>
      </c>
      <c r="AC61" s="52"/>
    </row>
    <row r="62" s="40" customFormat="true" ht="11.25" hidden="false" customHeight="false" outlineLevel="0" collapsed="false">
      <c r="A62" s="64"/>
      <c r="B62" s="41"/>
      <c r="C62" s="49"/>
      <c r="D62" s="49"/>
      <c r="E62" s="49"/>
      <c r="F62" s="62"/>
      <c r="G62" s="57" t="s">
        <v>63</v>
      </c>
      <c r="H62" s="49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59" t="n">
        <f aca="false">SUM(Z63:Z65)</f>
        <v>15</v>
      </c>
      <c r="AA62" s="59"/>
      <c r="AB62" s="56" t="s">
        <v>29</v>
      </c>
      <c r="AC62" s="41"/>
    </row>
    <row r="63" s="40" customFormat="true" ht="11.25" hidden="false" customHeight="false" outlineLevel="0" collapsed="false">
      <c r="A63" s="64"/>
      <c r="B63" s="41"/>
      <c r="C63" s="49"/>
      <c r="D63" s="49"/>
      <c r="E63" s="49"/>
      <c r="F63" s="114"/>
      <c r="G63" s="49"/>
      <c r="H63" s="62"/>
      <c r="I63" s="49" t="s">
        <v>122</v>
      </c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2" t="n">
        <v>8</v>
      </c>
      <c r="AA63" s="42"/>
      <c r="AB63" s="41" t="s">
        <v>34</v>
      </c>
      <c r="AC63" s="41"/>
    </row>
    <row r="64" s="40" customFormat="true" ht="11.25" hidden="false" customHeight="false" outlineLevel="0" collapsed="false">
      <c r="A64" s="64"/>
      <c r="B64" s="41"/>
      <c r="C64" s="49"/>
      <c r="D64" s="49"/>
      <c r="E64" s="49"/>
      <c r="F64" s="114"/>
      <c r="G64" s="49"/>
      <c r="H64" s="62"/>
      <c r="I64" s="49" t="s">
        <v>123</v>
      </c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2" t="n">
        <v>5</v>
      </c>
      <c r="AA64" s="42"/>
      <c r="AB64" s="41" t="s">
        <v>34</v>
      </c>
      <c r="AC64" s="41"/>
    </row>
    <row r="65" s="40" customFormat="true" ht="11.25" hidden="false" customHeight="false" outlineLevel="0" collapsed="false">
      <c r="A65" s="64"/>
      <c r="B65" s="41"/>
      <c r="C65" s="49"/>
      <c r="D65" s="49"/>
      <c r="E65" s="49"/>
      <c r="F65" s="114"/>
      <c r="G65" s="49"/>
      <c r="H65" s="63"/>
      <c r="I65" s="49" t="s">
        <v>124</v>
      </c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2" t="n">
        <v>2</v>
      </c>
      <c r="AA65" s="42"/>
      <c r="AB65" s="41" t="s">
        <v>34</v>
      </c>
      <c r="AC65" s="41"/>
    </row>
    <row r="66" s="40" customFormat="true" ht="11.25" hidden="false" customHeight="false" outlineLevel="0" collapsed="false">
      <c r="A66" s="64"/>
      <c r="B66" s="41"/>
      <c r="C66" s="49"/>
      <c r="D66" s="49"/>
      <c r="E66" s="49"/>
      <c r="F66" s="62"/>
      <c r="G66" s="57" t="s">
        <v>83</v>
      </c>
      <c r="H66" s="49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59" t="n">
        <f aca="false">SUM(Z67:Z69)</f>
        <v>153</v>
      </c>
      <c r="AA66" s="59"/>
      <c r="AB66" s="56" t="s">
        <v>29</v>
      </c>
      <c r="AC66" s="41"/>
    </row>
    <row r="67" s="40" customFormat="true" ht="11.25" hidden="false" customHeight="false" outlineLevel="0" collapsed="false">
      <c r="A67" s="64"/>
      <c r="B67" s="41"/>
      <c r="C67" s="49"/>
      <c r="D67" s="49"/>
      <c r="E67" s="49"/>
      <c r="F67" s="114"/>
      <c r="G67" s="49"/>
      <c r="H67" s="62"/>
      <c r="I67" s="49" t="s">
        <v>122</v>
      </c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2" t="n">
        <v>76</v>
      </c>
      <c r="AA67" s="42"/>
      <c r="AB67" s="41" t="s">
        <v>34</v>
      </c>
      <c r="AC67" s="41"/>
    </row>
    <row r="68" s="40" customFormat="true" ht="11.25" hidden="false" customHeight="false" outlineLevel="0" collapsed="false">
      <c r="A68" s="64"/>
      <c r="B68" s="41"/>
      <c r="C68" s="49"/>
      <c r="D68" s="49"/>
      <c r="E68" s="49"/>
      <c r="F68" s="114"/>
      <c r="G68" s="49"/>
      <c r="H68" s="62"/>
      <c r="I68" s="49" t="s">
        <v>123</v>
      </c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2" t="n">
        <v>54</v>
      </c>
      <c r="AA68" s="42"/>
      <c r="AB68" s="41" t="s">
        <v>34</v>
      </c>
      <c r="AC68" s="41"/>
    </row>
    <row r="69" s="40" customFormat="true" ht="11.25" hidden="false" customHeight="false" outlineLevel="0" collapsed="false">
      <c r="A69" s="64"/>
      <c r="B69" s="41"/>
      <c r="C69" s="49"/>
      <c r="D69" s="49"/>
      <c r="E69" s="49"/>
      <c r="F69" s="114"/>
      <c r="G69" s="49"/>
      <c r="H69" s="63"/>
      <c r="I69" s="49" t="s">
        <v>124</v>
      </c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2" t="n">
        <v>23</v>
      </c>
      <c r="AA69" s="42"/>
      <c r="AB69" s="41" t="s">
        <v>34</v>
      </c>
      <c r="AC69" s="41"/>
    </row>
    <row r="70" s="40" customFormat="true" ht="11.25" hidden="false" customHeight="false" outlineLevel="0" collapsed="false">
      <c r="A70" s="64"/>
      <c r="B70" s="41"/>
      <c r="C70" s="49"/>
      <c r="D70" s="49"/>
      <c r="E70" s="49"/>
      <c r="F70" s="62"/>
      <c r="G70" s="57" t="s">
        <v>84</v>
      </c>
      <c r="H70" s="49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59" t="n">
        <f aca="false">SUM(Z71:Z73)</f>
        <v>430</v>
      </c>
      <c r="AA70" s="59"/>
      <c r="AB70" s="56" t="s">
        <v>29</v>
      </c>
      <c r="AC70" s="41"/>
    </row>
    <row r="71" s="40" customFormat="true" ht="11.25" hidden="false" customHeight="false" outlineLevel="0" collapsed="false">
      <c r="A71" s="64"/>
      <c r="B71" s="41"/>
      <c r="C71" s="49"/>
      <c r="D71" s="49"/>
      <c r="E71" s="49"/>
      <c r="G71" s="49"/>
      <c r="H71" s="62"/>
      <c r="I71" s="49" t="s">
        <v>122</v>
      </c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2" t="n">
        <v>215</v>
      </c>
      <c r="AA71" s="42"/>
      <c r="AB71" s="41" t="s">
        <v>34</v>
      </c>
      <c r="AC71" s="41"/>
    </row>
    <row r="72" s="40" customFormat="true" ht="11.25" hidden="false" customHeight="false" outlineLevel="0" collapsed="false">
      <c r="A72" s="64"/>
      <c r="B72" s="41"/>
      <c r="C72" s="49"/>
      <c r="D72" s="49"/>
      <c r="E72" s="49"/>
      <c r="G72" s="49"/>
      <c r="H72" s="62"/>
      <c r="I72" s="49" t="s">
        <v>123</v>
      </c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2" t="n">
        <v>150</v>
      </c>
      <c r="AA72" s="42"/>
      <c r="AB72" s="41" t="s">
        <v>34</v>
      </c>
      <c r="AC72" s="41"/>
    </row>
    <row r="73" s="40" customFormat="true" ht="11.25" hidden="false" customHeight="false" outlineLevel="0" collapsed="false">
      <c r="A73" s="64"/>
      <c r="B73" s="41"/>
      <c r="C73" s="49"/>
      <c r="D73" s="49"/>
      <c r="E73" s="49"/>
      <c r="G73" s="49"/>
      <c r="H73" s="63"/>
      <c r="I73" s="49" t="s">
        <v>124</v>
      </c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2" t="n">
        <v>65</v>
      </c>
      <c r="AA73" s="42"/>
      <c r="AB73" s="41" t="s">
        <v>34</v>
      </c>
      <c r="AC73" s="41"/>
    </row>
    <row r="74" s="40" customFormat="true" ht="11.25" hidden="false" customHeight="false" outlineLevel="0" collapsed="false">
      <c r="A74" s="64"/>
      <c r="B74" s="65"/>
      <c r="C74" s="66"/>
      <c r="D74" s="67"/>
      <c r="E74" s="65"/>
      <c r="F74" s="65"/>
      <c r="G74" s="67"/>
      <c r="H74" s="67"/>
      <c r="I74" s="66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8"/>
      <c r="AA74" s="68"/>
      <c r="AB74" s="66"/>
      <c r="AC74" s="65"/>
    </row>
    <row r="75" customFormat="false" ht="12.75" hidden="false" customHeight="false" outlineLevel="0" collapsed="false">
      <c r="A75" s="111"/>
      <c r="B75" s="69"/>
      <c r="C75" s="70"/>
      <c r="D75" s="71"/>
      <c r="E75" s="70"/>
      <c r="F75" s="71"/>
      <c r="G75" s="71"/>
      <c r="H75" s="71"/>
      <c r="I75" s="71"/>
      <c r="J75" s="71"/>
      <c r="K75" s="71"/>
      <c r="L75" s="71"/>
      <c r="M75" s="71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71"/>
      <c r="AA75" s="71"/>
      <c r="AB75" s="71"/>
      <c r="AC75" s="72" t="s">
        <v>36</v>
      </c>
    </row>
  </sheetData>
  <mergeCells count="6">
    <mergeCell ref="B9:X9"/>
    <mergeCell ref="B10:X10"/>
    <mergeCell ref="B12:X12"/>
    <mergeCell ref="B14:AC14"/>
    <mergeCell ref="B30:AC30"/>
    <mergeCell ref="B53:AC53"/>
  </mergeCells>
  <hyperlinks>
    <hyperlink ref="AC75" location="Indice!A1" display="Volver al Indice ..."/>
  </hyperlinks>
  <printOptions headings="false" gridLines="false" gridLinesSet="true" horizontalCentered="true" verticalCentered="false"/>
  <pageMargins left="0.170138888888889" right="0.170138888888889" top="0.170138888888889" bottom="0.2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5" min="1" style="28" width="2.7"/>
    <col collapsed="false" customWidth="true" hidden="false" outlineLevel="0" max="26" min="26" style="29" width="14.7"/>
    <col collapsed="false" customWidth="true" hidden="false" outlineLevel="0" max="27" min="27" style="29" width="1.7"/>
    <col collapsed="false" customWidth="true" hidden="false" outlineLevel="0" max="28" min="28" style="28" width="13.56"/>
    <col collapsed="false" customWidth="true" hidden="false" outlineLevel="0" max="29" min="29" style="28" width="30.7"/>
    <col collapsed="false" customWidth="false" hidden="false" outlineLevel="0" max="30" min="30" style="28" width="2.7"/>
    <col collapsed="false" customWidth="false" hidden="true" outlineLevel="0" max="257" min="31" style="28" width="2.7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A1" s="31"/>
      <c r="AB1" s="30"/>
      <c r="AC1" s="30"/>
      <c r="AD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1"/>
      <c r="AA2" s="31"/>
      <c r="AB2" s="30"/>
      <c r="AC2" s="30"/>
      <c r="AD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1"/>
      <c r="AA3" s="31"/>
      <c r="AB3" s="30"/>
      <c r="AC3" s="30"/>
      <c r="AD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0"/>
      <c r="AC4" s="30"/>
      <c r="AD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  <c r="AA5" s="31"/>
      <c r="AB5" s="30"/>
      <c r="AC5" s="30"/>
      <c r="AD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  <c r="AA6" s="31"/>
      <c r="AB6" s="30"/>
      <c r="AC6" s="30"/>
      <c r="AD6" s="30"/>
    </row>
    <row r="7" customFormat="false" ht="13.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33"/>
      <c r="AB7" s="32"/>
      <c r="AC7" s="32"/>
      <c r="AD7" s="32"/>
    </row>
    <row r="8" customFormat="false" ht="13.5" hidden="false" customHeight="false" outlineLevel="0" collapsed="false"/>
    <row r="9" customFormat="false" ht="18" hidden="false" customHeight="false" outlineLevel="0" collapsed="false">
      <c r="B9" s="34" t="s">
        <v>2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20.25" hidden="false" customHeight="false" outlineLevel="0" collapsed="false">
      <c r="B10" s="35" t="s">
        <v>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2.75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2.75" hidden="false" customHeight="false" outlineLevel="0" collapsed="false">
      <c r="B12" s="38" t="s">
        <v>2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4" customFormat="false" ht="15" hidden="false" customHeight="true" outlineLevel="0" collapsed="false">
      <c r="B14" s="39" t="s">
        <v>14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40" customFormat="true" ht="11.25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  <c r="AB15" s="41"/>
      <c r="AC15" s="41"/>
    </row>
    <row r="16" s="40" customFormat="true" ht="11.2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/>
      <c r="AA16" s="42"/>
      <c r="AB16" s="41"/>
      <c r="AC16" s="41"/>
    </row>
    <row r="17" s="43" customFormat="true" ht="15.75" hidden="false" customHeight="false" outlineLevel="0" collapsed="false">
      <c r="B17" s="44"/>
      <c r="C17" s="45" t="s">
        <v>28</v>
      </c>
      <c r="D17" s="44"/>
      <c r="E17" s="44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 t="n">
        <v>60</v>
      </c>
      <c r="AA17" s="47"/>
      <c r="AB17" s="48" t="s">
        <v>150</v>
      </c>
      <c r="AC17" s="46"/>
    </row>
    <row r="18" s="43" customFormat="true" ht="15.75" hidden="false" customHeight="false" outlineLevel="0" collapsed="false">
      <c r="B18" s="44"/>
      <c r="C18" s="45"/>
      <c r="D18" s="40"/>
      <c r="E18" s="49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2"/>
      <c r="AA18" s="42"/>
      <c r="AB18" s="41"/>
      <c r="AC18" s="41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43" customFormat="true" ht="15" hidden="false" customHeight="false" outlineLevel="0" collapsed="false">
      <c r="B19" s="44"/>
      <c r="C19" s="44" t="s">
        <v>151</v>
      </c>
      <c r="D19" s="40"/>
      <c r="E19" s="40"/>
      <c r="F19" s="53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40"/>
      <c r="AA19" s="40"/>
      <c r="AB19" s="40"/>
      <c r="AC19" s="4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</row>
    <row r="20" s="43" customFormat="true" ht="15.75" hidden="false" customHeight="false" outlineLevel="0" collapsed="false">
      <c r="B20" s="44"/>
      <c r="C20" s="44" t="s">
        <v>152</v>
      </c>
      <c r="D20" s="40"/>
      <c r="E20" s="40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7"/>
      <c r="AA20" s="47"/>
      <c r="AB20" s="48"/>
      <c r="AC20" s="46"/>
    </row>
    <row r="21" s="40" customFormat="true" ht="11.25" hidden="false" customHeight="false" outlineLevel="0" collapsed="false">
      <c r="B21" s="41"/>
      <c r="C21" s="49"/>
    </row>
    <row r="22" s="40" customFormat="true" ht="12.75" hidden="false" customHeight="false" outlineLevel="0" collapsed="false">
      <c r="B22" s="41"/>
      <c r="C22" s="49"/>
      <c r="E22" s="60"/>
    </row>
    <row r="23" s="40" customFormat="true" ht="11.25" hidden="false" customHeight="false" outlineLevel="0" collapsed="false">
      <c r="B23" s="65"/>
      <c r="C23" s="66"/>
      <c r="D23" s="67"/>
      <c r="E23" s="65"/>
      <c r="F23" s="65"/>
      <c r="G23" s="67"/>
      <c r="H23" s="67"/>
      <c r="I23" s="66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8"/>
      <c r="AA23" s="68"/>
      <c r="AB23" s="66"/>
      <c r="AC23" s="65"/>
    </row>
    <row r="24" customFormat="false" ht="12.75" hidden="false" customHeight="false" outlineLevel="0" collapsed="false">
      <c r="A24" s="111"/>
      <c r="B24" s="69"/>
      <c r="C24" s="70"/>
      <c r="D24" s="71"/>
      <c r="E24" s="70"/>
      <c r="F24" s="71"/>
      <c r="G24" s="71"/>
      <c r="H24" s="71"/>
      <c r="I24" s="71"/>
      <c r="J24" s="71"/>
      <c r="K24" s="71"/>
      <c r="L24" s="71"/>
      <c r="M24" s="71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71"/>
      <c r="AA24" s="71"/>
      <c r="AB24" s="71"/>
      <c r="AC24" s="72" t="s">
        <v>36</v>
      </c>
    </row>
  </sheetData>
  <mergeCells count="4">
    <mergeCell ref="B9:X9"/>
    <mergeCell ref="B10:X10"/>
    <mergeCell ref="B12:X12"/>
    <mergeCell ref="B14:AC14"/>
  </mergeCells>
  <hyperlinks>
    <hyperlink ref="AC24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5" min="1" style="28" width="2.7"/>
    <col collapsed="false" customWidth="true" hidden="false" outlineLevel="0" max="26" min="26" style="29" width="14.7"/>
    <col collapsed="false" customWidth="true" hidden="false" outlineLevel="0" max="27" min="27" style="29" width="1.7"/>
    <col collapsed="false" customWidth="true" hidden="false" outlineLevel="0" max="28" min="28" style="28" width="13.56"/>
    <col collapsed="false" customWidth="true" hidden="false" outlineLevel="0" max="29" min="29" style="28" width="30.7"/>
    <col collapsed="false" customWidth="false" hidden="false" outlineLevel="0" max="30" min="30" style="28" width="2.7"/>
    <col collapsed="false" customWidth="false" hidden="true" outlineLevel="0" max="257" min="31" style="28" width="2.7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A1" s="31"/>
      <c r="AB1" s="30"/>
      <c r="AC1" s="30"/>
      <c r="AD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1"/>
      <c r="AA2" s="31"/>
      <c r="AB2" s="30"/>
      <c r="AC2" s="30"/>
      <c r="AD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1"/>
      <c r="AA3" s="31"/>
      <c r="AB3" s="30"/>
      <c r="AC3" s="30"/>
      <c r="AD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0"/>
      <c r="AC4" s="30"/>
      <c r="AD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  <c r="AA5" s="31"/>
      <c r="AB5" s="30"/>
      <c r="AC5" s="30"/>
      <c r="AD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  <c r="AA6" s="31"/>
      <c r="AB6" s="30"/>
      <c r="AC6" s="30"/>
      <c r="AD6" s="30"/>
    </row>
    <row r="7" customFormat="false" ht="13.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33"/>
      <c r="AB7" s="32"/>
      <c r="AC7" s="32"/>
      <c r="AD7" s="32"/>
    </row>
    <row r="8" customFormat="false" ht="13.5" hidden="false" customHeight="false" outlineLevel="0" collapsed="false"/>
    <row r="9" customFormat="false" ht="18" hidden="false" customHeight="false" outlineLevel="0" collapsed="false">
      <c r="B9" s="34" t="s">
        <v>2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20.25" hidden="false" customHeight="false" outlineLevel="0" collapsed="false">
      <c r="B10" s="35" t="s">
        <v>3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2.75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2.75" hidden="false" customHeight="false" outlineLevel="0" collapsed="false">
      <c r="B12" s="38" t="s">
        <v>2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4" customFormat="false" ht="15" hidden="false" customHeight="true" outlineLevel="0" collapsed="false">
      <c r="B14" s="39" t="s">
        <v>153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40" customFormat="true" ht="11.25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  <c r="AB15" s="41"/>
      <c r="AC15" s="41"/>
    </row>
    <row r="16" s="40" customFormat="true" ht="11.2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/>
      <c r="AA16" s="42"/>
      <c r="AB16" s="41"/>
      <c r="AC16" s="41"/>
    </row>
    <row r="17" s="43" customFormat="true" ht="15.75" hidden="false" customHeight="false" outlineLevel="0" collapsed="false">
      <c r="B17" s="44"/>
      <c r="C17" s="45" t="s">
        <v>28</v>
      </c>
      <c r="D17" s="44"/>
      <c r="E17" s="44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 t="n">
        <v>411000</v>
      </c>
      <c r="AA17" s="47"/>
      <c r="AB17" s="48" t="s">
        <v>150</v>
      </c>
      <c r="AC17" s="46"/>
    </row>
    <row r="18" s="43" customFormat="true" ht="15" hidden="false" customHeight="false" outlineLevel="0" collapsed="false">
      <c r="B18" s="44"/>
      <c r="C18" s="44"/>
      <c r="D18" s="40"/>
      <c r="E18" s="49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2"/>
      <c r="AA18" s="42"/>
      <c r="AB18" s="41"/>
      <c r="AC18" s="41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43" customFormat="true" ht="15.75" hidden="false" customHeight="false" outlineLevel="0" collapsed="false">
      <c r="B19" s="44"/>
      <c r="C19" s="44" t="s">
        <v>154</v>
      </c>
      <c r="D19" s="40"/>
      <c r="E19" s="40"/>
      <c r="F19" s="53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40"/>
      <c r="AA19" s="40"/>
      <c r="AB19" s="40"/>
      <c r="AC19" s="4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</row>
    <row r="20" s="43" customFormat="true" ht="15.75" hidden="false" customHeight="false" outlineLevel="0" collapsed="false">
      <c r="B20" s="44"/>
      <c r="C20" s="44" t="s">
        <v>155</v>
      </c>
      <c r="D20" s="40"/>
      <c r="E20" s="40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7"/>
      <c r="AA20" s="47"/>
      <c r="AB20" s="48"/>
      <c r="AC20" s="46"/>
    </row>
    <row r="21" s="40" customFormat="true" ht="15" hidden="false" customHeight="false" outlineLevel="0" collapsed="false">
      <c r="B21" s="41"/>
      <c r="C21" s="44" t="s">
        <v>156</v>
      </c>
    </row>
    <row r="22" s="40" customFormat="true" ht="15" hidden="false" customHeight="false" outlineLevel="0" collapsed="false">
      <c r="B22" s="41"/>
      <c r="C22" s="44"/>
      <c r="E22" s="60"/>
    </row>
    <row r="23" s="40" customFormat="true" ht="15" hidden="false" customHeight="false" outlineLevel="0" collapsed="false">
      <c r="B23" s="41"/>
      <c r="C23" s="44" t="s">
        <v>157</v>
      </c>
      <c r="E23" s="60"/>
    </row>
    <row r="24" s="40" customFormat="true" ht="15" hidden="false" customHeight="false" outlineLevel="0" collapsed="false">
      <c r="B24" s="41"/>
      <c r="C24" s="44" t="s">
        <v>158</v>
      </c>
      <c r="E24" s="60"/>
    </row>
    <row r="25" s="40" customFormat="true" ht="15" hidden="false" customHeight="false" outlineLevel="0" collapsed="false">
      <c r="B25" s="41"/>
      <c r="C25" s="44"/>
      <c r="E25" s="60"/>
    </row>
    <row r="26" s="40" customFormat="true" ht="11.25" hidden="false" customHeight="false" outlineLevel="0" collapsed="false">
      <c r="B26" s="65"/>
      <c r="C26" s="66"/>
      <c r="D26" s="67"/>
      <c r="E26" s="65"/>
      <c r="F26" s="65"/>
      <c r="G26" s="67"/>
      <c r="H26" s="67"/>
      <c r="I26" s="66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8"/>
      <c r="AA26" s="68"/>
      <c r="AB26" s="66"/>
      <c r="AC26" s="65"/>
    </row>
    <row r="27" customFormat="false" ht="12.75" hidden="false" customHeight="false" outlineLevel="0" collapsed="false">
      <c r="A27" s="111"/>
      <c r="B27" s="69"/>
      <c r="C27" s="70"/>
      <c r="D27" s="71"/>
      <c r="E27" s="70"/>
      <c r="F27" s="71"/>
      <c r="G27" s="71"/>
      <c r="H27" s="71"/>
      <c r="I27" s="71"/>
      <c r="J27" s="71"/>
      <c r="K27" s="71"/>
      <c r="L27" s="71"/>
      <c r="M27" s="71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71"/>
      <c r="AA27" s="71"/>
      <c r="AB27" s="71"/>
      <c r="AC27" s="72" t="s">
        <v>36</v>
      </c>
    </row>
  </sheetData>
  <mergeCells count="4">
    <mergeCell ref="B9:X9"/>
    <mergeCell ref="B10:X10"/>
    <mergeCell ref="B12:X12"/>
    <mergeCell ref="B14:AC14"/>
  </mergeCells>
  <hyperlinks>
    <hyperlink ref="AC27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" min="1" style="28" width="2.7"/>
    <col collapsed="false" customWidth="true" hidden="false" outlineLevel="0" max="26" min="26" style="29" width="14.7"/>
    <col collapsed="false" customWidth="true" hidden="false" outlineLevel="0" max="27" min="27" style="29" width="1.7"/>
    <col collapsed="false" customWidth="true" hidden="false" outlineLevel="0" max="28" min="28" style="28" width="13.56"/>
    <col collapsed="false" customWidth="true" hidden="false" outlineLevel="0" max="29" min="29" style="28" width="30.7"/>
    <col collapsed="false" customWidth="true" hidden="false" outlineLevel="0" max="30" min="30" style="28" width="2.7"/>
    <col collapsed="false" customWidth="false" hidden="true" outlineLevel="0" max="257" min="31" style="28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A1" s="31"/>
      <c r="AB1" s="30"/>
      <c r="AC1" s="30"/>
      <c r="AD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1"/>
      <c r="AA2" s="31"/>
      <c r="AB2" s="30"/>
      <c r="AC2" s="30"/>
      <c r="AD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1"/>
      <c r="AA3" s="31"/>
      <c r="AB3" s="30"/>
      <c r="AC3" s="30"/>
      <c r="AD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0"/>
      <c r="AC4" s="30"/>
      <c r="AD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  <c r="AA5" s="31"/>
      <c r="AB5" s="30"/>
      <c r="AC5" s="30"/>
      <c r="AD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  <c r="AA6" s="31"/>
      <c r="AB6" s="30"/>
      <c r="AC6" s="30"/>
      <c r="AD6" s="30"/>
    </row>
    <row r="7" customFormat="false" ht="13.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33"/>
      <c r="AB7" s="32"/>
      <c r="AC7" s="32"/>
      <c r="AD7" s="32"/>
    </row>
    <row r="8" customFormat="false" ht="13.5" hidden="false" customHeight="false" outlineLevel="0" collapsed="false"/>
    <row r="9" customFormat="false" ht="18" hidden="false" customHeight="false" outlineLevel="0" collapsed="false">
      <c r="B9" s="34" t="s">
        <v>2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20.25" hidden="false" customHeight="false" outlineLevel="0" collapsed="false">
      <c r="B10" s="35" t="s">
        <v>5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2.75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2.75" hidden="false" customHeight="false" outlineLevel="0" collapsed="false">
      <c r="B12" s="38" t="s">
        <v>2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4" customFormat="false" ht="15.75" hidden="false" customHeight="false" outlineLevel="0" collapsed="false">
      <c r="B14" s="110" t="s">
        <v>159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</row>
    <row r="15" s="40" customFormat="true" ht="11.25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  <c r="AB15" s="41"/>
      <c r="AC15" s="41"/>
    </row>
    <row r="16" s="43" customFormat="true" ht="15.75" hidden="false" customHeight="false" outlineLevel="0" collapsed="false">
      <c r="B16" s="44"/>
      <c r="C16" s="45" t="s">
        <v>28</v>
      </c>
      <c r="D16" s="44"/>
      <c r="E16" s="44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135" t="n">
        <f aca="false">+Z18+Z19</f>
        <v>69000</v>
      </c>
      <c r="AA16" s="135"/>
      <c r="AB16" s="48" t="s">
        <v>29</v>
      </c>
      <c r="AC16" s="46"/>
    </row>
    <row r="17" s="40" customFormat="true" ht="11.25" hidden="false" customHeight="false" outlineLevel="0" collapsed="false">
      <c r="B17" s="41"/>
      <c r="C17" s="49"/>
      <c r="D17" s="50"/>
      <c r="E17" s="49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136"/>
      <c r="AA17" s="136"/>
      <c r="AB17" s="41"/>
      <c r="AC17" s="41"/>
    </row>
    <row r="18" s="51" customFormat="true" ht="12.75" hidden="false" customHeight="false" outlineLevel="0" collapsed="false">
      <c r="B18" s="52"/>
      <c r="C18" s="53"/>
      <c r="D18" s="54"/>
      <c r="E18" s="53" t="s">
        <v>30</v>
      </c>
      <c r="F18" s="53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137" t="n">
        <v>3450</v>
      </c>
      <c r="AA18" s="137"/>
      <c r="AB18" s="52" t="s">
        <v>29</v>
      </c>
      <c r="AC18" s="52"/>
    </row>
    <row r="19" s="51" customFormat="true" ht="12.75" hidden="false" customHeight="false" outlineLevel="0" collapsed="false">
      <c r="B19" s="52"/>
      <c r="C19" s="53"/>
      <c r="D19" s="54"/>
      <c r="E19" s="53" t="s">
        <v>78</v>
      </c>
      <c r="F19" s="53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137" t="n">
        <f aca="false">+Z22+Z26</f>
        <v>65550</v>
      </c>
      <c r="AA19" s="137"/>
      <c r="AB19" s="52" t="s">
        <v>29</v>
      </c>
      <c r="AC19" s="52"/>
    </row>
    <row r="20" s="51" customFormat="true" ht="12.75" hidden="false" customHeight="false" outlineLevel="0" collapsed="false">
      <c r="B20" s="52"/>
      <c r="C20" s="53"/>
      <c r="D20" s="54"/>
      <c r="E20" s="53" t="s">
        <v>31</v>
      </c>
      <c r="F20" s="53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137" t="n">
        <f aca="false">+Z24+Z28</f>
        <v>303</v>
      </c>
      <c r="AA20" s="137"/>
      <c r="AB20" s="52" t="s">
        <v>29</v>
      </c>
      <c r="AC20" s="52"/>
    </row>
    <row r="21" s="40" customFormat="true" ht="11.25" hidden="false" customHeight="false" outlineLevel="0" collapsed="false">
      <c r="B21" s="56"/>
      <c r="C21" s="57"/>
      <c r="D21" s="112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38"/>
      <c r="AA21" s="138"/>
      <c r="AB21" s="113"/>
      <c r="AC21" s="56"/>
    </row>
    <row r="22" s="51" customFormat="true" ht="12.75" hidden="false" customHeight="false" outlineLevel="0" collapsed="false">
      <c r="B22" s="52"/>
      <c r="C22" s="53"/>
      <c r="D22" s="54"/>
      <c r="E22" s="53" t="s">
        <v>38</v>
      </c>
      <c r="F22" s="53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137" t="n">
        <f aca="false">+Z23+Z24</f>
        <v>42607.5</v>
      </c>
      <c r="AA22" s="137"/>
      <c r="AB22" s="52" t="s">
        <v>29</v>
      </c>
      <c r="AC22" s="52"/>
    </row>
    <row r="23" s="40" customFormat="true" ht="11.25" hidden="false" customHeight="false" outlineLevel="0" collapsed="false">
      <c r="B23" s="56"/>
      <c r="C23" s="57"/>
      <c r="D23" s="112"/>
      <c r="E23" s="57"/>
      <c r="F23" s="62"/>
      <c r="G23" s="57" t="s">
        <v>32</v>
      </c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139" t="n">
        <f aca="false">+Z40</f>
        <v>42357</v>
      </c>
      <c r="AA23" s="139"/>
      <c r="AB23" s="56" t="s">
        <v>29</v>
      </c>
      <c r="AC23" s="56"/>
    </row>
    <row r="24" s="40" customFormat="true" ht="11.25" hidden="false" customHeight="false" outlineLevel="0" collapsed="false">
      <c r="B24" s="56"/>
      <c r="C24" s="57"/>
      <c r="D24" s="112"/>
      <c r="E24" s="57"/>
      <c r="F24" s="63"/>
      <c r="G24" s="57" t="s">
        <v>91</v>
      </c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139" t="n">
        <f aca="false">+Z34</f>
        <v>250.5</v>
      </c>
      <c r="AA24" s="139"/>
      <c r="AB24" s="56" t="s">
        <v>29</v>
      </c>
      <c r="AC24" s="56"/>
    </row>
    <row r="25" s="40" customFormat="true" ht="11.25" hidden="false" customHeight="false" outlineLevel="0" collapsed="false">
      <c r="B25" s="41"/>
      <c r="C25" s="49"/>
      <c r="D25" s="114"/>
      <c r="E25" s="49"/>
      <c r="F25" s="49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136"/>
      <c r="AA25" s="136"/>
      <c r="AB25" s="41"/>
      <c r="AC25" s="41"/>
    </row>
    <row r="26" s="51" customFormat="true" ht="12.75" hidden="false" customHeight="false" outlineLevel="0" collapsed="false">
      <c r="B26" s="52"/>
      <c r="C26" s="53"/>
      <c r="D26" s="54"/>
      <c r="E26" s="53" t="s">
        <v>42</v>
      </c>
      <c r="F26" s="53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137" t="n">
        <f aca="false">+Z27+Z28</f>
        <v>22942.5</v>
      </c>
      <c r="AA26" s="137"/>
      <c r="AB26" s="52" t="s">
        <v>29</v>
      </c>
      <c r="AC26" s="52"/>
    </row>
    <row r="27" s="40" customFormat="true" ht="11.25" hidden="false" customHeight="false" outlineLevel="0" collapsed="false">
      <c r="B27" s="56"/>
      <c r="C27" s="57"/>
      <c r="D27" s="113"/>
      <c r="E27" s="57"/>
      <c r="F27" s="62"/>
      <c r="G27" s="57" t="s">
        <v>32</v>
      </c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139" t="n">
        <f aca="false">+Z52</f>
        <v>22890</v>
      </c>
      <c r="AA27" s="139"/>
      <c r="AB27" s="56" t="s">
        <v>29</v>
      </c>
      <c r="AC27" s="56"/>
    </row>
    <row r="28" s="40" customFormat="true" ht="11.25" hidden="false" customHeight="false" outlineLevel="0" collapsed="false">
      <c r="B28" s="56"/>
      <c r="C28" s="57"/>
      <c r="D28" s="113"/>
      <c r="E28" s="57"/>
      <c r="F28" s="63"/>
      <c r="G28" s="57" t="s">
        <v>91</v>
      </c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139" t="n">
        <f aca="false">+Z48</f>
        <v>52.5</v>
      </c>
      <c r="AA28" s="139"/>
      <c r="AB28" s="56" t="s">
        <v>29</v>
      </c>
      <c r="AC28" s="56"/>
    </row>
    <row r="29" s="40" customFormat="true" ht="11.2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2"/>
      <c r="AB29" s="41"/>
      <c r="AC29" s="41"/>
    </row>
    <row r="30" s="40" customFormat="true" ht="15.75" hidden="false" customHeight="false" outlineLevel="0" collapsed="false">
      <c r="B30" s="110" t="s">
        <v>79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</row>
    <row r="31" s="40" customFormat="true" ht="11.2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2"/>
      <c r="AA31" s="42"/>
      <c r="AB31" s="41"/>
      <c r="AC31" s="41"/>
    </row>
    <row r="32" s="43" customFormat="true" ht="15.75" hidden="false" customHeight="false" outlineLevel="0" collapsed="false">
      <c r="B32" s="44"/>
      <c r="C32" s="45" t="s">
        <v>28</v>
      </c>
      <c r="D32" s="44"/>
      <c r="E32" s="44"/>
      <c r="F32" s="44"/>
      <c r="G32" s="44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135" t="n">
        <f aca="false">+Z34+Z40</f>
        <v>42607.5</v>
      </c>
      <c r="AA32" s="135"/>
      <c r="AB32" s="48" t="s">
        <v>29</v>
      </c>
      <c r="AC32" s="46"/>
    </row>
    <row r="33" s="40" customFormat="true" ht="11.25" hidden="false" customHeight="false" outlineLevel="0" collapsed="false">
      <c r="B33" s="41"/>
      <c r="C33" s="49"/>
      <c r="D33" s="114"/>
      <c r="E33" s="49"/>
      <c r="F33" s="49"/>
      <c r="G33" s="49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2"/>
      <c r="AA33" s="42"/>
      <c r="AB33" s="41"/>
      <c r="AC33" s="41"/>
    </row>
    <row r="34" s="51" customFormat="true" ht="12.75" hidden="false" customHeight="false" outlineLevel="0" collapsed="false">
      <c r="B34" s="115"/>
      <c r="C34" s="60"/>
      <c r="D34" s="61"/>
      <c r="E34" s="53" t="s">
        <v>60</v>
      </c>
      <c r="F34" s="60"/>
      <c r="G34" s="60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37" t="n">
        <f aca="false">+Z35+Z36+Z37+Z38</f>
        <v>250.5</v>
      </c>
      <c r="AA34" s="137"/>
      <c r="AB34" s="52" t="s">
        <v>29</v>
      </c>
      <c r="AC34" s="115"/>
    </row>
    <row r="35" s="40" customFormat="true" ht="11.25" hidden="false" customHeight="false" outlineLevel="0" collapsed="false">
      <c r="B35" s="41"/>
      <c r="C35" s="49"/>
      <c r="D35" s="114"/>
      <c r="E35" s="49"/>
      <c r="F35" s="62"/>
      <c r="G35" s="49" t="s">
        <v>160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136" t="n">
        <v>100.5</v>
      </c>
      <c r="AA35" s="136"/>
      <c r="AB35" s="41" t="s">
        <v>29</v>
      </c>
      <c r="AC35" s="41"/>
    </row>
    <row r="36" s="40" customFormat="true" ht="11.25" hidden="false" customHeight="false" outlineLevel="0" collapsed="false">
      <c r="B36" s="41"/>
      <c r="C36" s="49"/>
      <c r="D36" s="114"/>
      <c r="E36" s="49"/>
      <c r="F36" s="62"/>
      <c r="G36" s="49" t="s">
        <v>161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2" t="n">
        <v>60</v>
      </c>
      <c r="AA36" s="42"/>
      <c r="AB36" s="41" t="s">
        <v>29</v>
      </c>
      <c r="AC36" s="41"/>
    </row>
    <row r="37" s="40" customFormat="true" ht="11.25" hidden="false" customHeight="false" outlineLevel="0" collapsed="false">
      <c r="B37" s="41"/>
      <c r="C37" s="49"/>
      <c r="D37" s="114"/>
      <c r="E37" s="49"/>
      <c r="F37" s="62"/>
      <c r="G37" s="49" t="s">
        <v>162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2" t="n">
        <v>60</v>
      </c>
      <c r="AA37" s="42"/>
      <c r="AB37" s="41" t="s">
        <v>29</v>
      </c>
      <c r="AC37" s="41"/>
    </row>
    <row r="38" s="40" customFormat="true" ht="11.25" hidden="false" customHeight="false" outlineLevel="0" collapsed="false">
      <c r="B38" s="41"/>
      <c r="C38" s="49"/>
      <c r="D38" s="114"/>
      <c r="E38" s="49"/>
      <c r="F38" s="63"/>
      <c r="G38" s="49" t="s">
        <v>163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2" t="n">
        <v>30</v>
      </c>
      <c r="AA38" s="42"/>
      <c r="AB38" s="41" t="s">
        <v>29</v>
      </c>
      <c r="AC38" s="41"/>
    </row>
    <row r="39" s="40" customFormat="true" ht="11.25" hidden="false" customHeight="false" outlineLevel="0" collapsed="false">
      <c r="B39" s="41"/>
      <c r="C39" s="49"/>
      <c r="D39" s="114"/>
      <c r="E39" s="49"/>
      <c r="F39" s="49"/>
      <c r="G39" s="49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2"/>
      <c r="AA39" s="42"/>
      <c r="AB39" s="41"/>
      <c r="AC39" s="41"/>
    </row>
    <row r="40" s="116" customFormat="true" ht="12.75" hidden="false" customHeight="false" outlineLevel="0" collapsed="false">
      <c r="B40" s="52"/>
      <c r="C40" s="53"/>
      <c r="D40" s="61"/>
      <c r="E40" s="53" t="s">
        <v>32</v>
      </c>
      <c r="F40" s="53"/>
      <c r="G40" s="53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5" t="n">
        <f aca="false">+Z41+Z42</f>
        <v>42357</v>
      </c>
      <c r="AA40" s="55"/>
      <c r="AB40" s="52" t="s">
        <v>29</v>
      </c>
      <c r="AC40" s="52"/>
    </row>
    <row r="41" s="40" customFormat="true" ht="11.25" hidden="false" customHeight="false" outlineLevel="0" collapsed="false">
      <c r="B41" s="41"/>
      <c r="C41" s="49"/>
      <c r="D41" s="49"/>
      <c r="E41" s="49"/>
      <c r="F41" s="62"/>
      <c r="G41" s="49" t="s">
        <v>164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2" t="n">
        <v>28379</v>
      </c>
      <c r="AA41" s="42"/>
      <c r="AB41" s="41" t="s">
        <v>34</v>
      </c>
      <c r="AC41" s="41"/>
    </row>
    <row r="42" s="40" customFormat="true" ht="11.25" hidden="false" customHeight="false" outlineLevel="0" collapsed="false">
      <c r="B42" s="41"/>
      <c r="C42" s="49"/>
      <c r="D42" s="49"/>
      <c r="E42" s="49"/>
      <c r="F42" s="62"/>
      <c r="G42" s="49" t="s">
        <v>165</v>
      </c>
      <c r="H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2" t="n">
        <v>13978</v>
      </c>
      <c r="AA42" s="42"/>
      <c r="AB42" s="41" t="s">
        <v>34</v>
      </c>
      <c r="AC42" s="41"/>
    </row>
    <row r="43" s="40" customFormat="true" ht="11.25" hidden="false" customHeight="false" outlineLevel="0" collapsed="false">
      <c r="B43" s="41"/>
      <c r="C43" s="49"/>
      <c r="D43" s="49"/>
      <c r="E43" s="49"/>
      <c r="F43" s="49"/>
      <c r="G43" s="49"/>
      <c r="H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2"/>
      <c r="AA43" s="42"/>
      <c r="AB43" s="41"/>
      <c r="AC43" s="41"/>
    </row>
    <row r="44" s="40" customFormat="true" ht="15.75" hidden="false" customHeight="false" outlineLevel="0" collapsed="false">
      <c r="B44" s="110" t="s">
        <v>85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</row>
    <row r="45" s="40" customFormat="true" ht="11.25" hidden="false" customHeight="false" outlineLevel="0" collapsed="false">
      <c r="B45" s="41"/>
      <c r="C45" s="49"/>
      <c r="D45" s="49"/>
      <c r="E45" s="49"/>
      <c r="F45" s="49"/>
      <c r="G45" s="49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2"/>
      <c r="AA45" s="42"/>
      <c r="AB45" s="41"/>
      <c r="AC45" s="41"/>
    </row>
    <row r="46" s="43" customFormat="true" ht="15.75" hidden="false" customHeight="false" outlineLevel="0" collapsed="false">
      <c r="B46" s="44"/>
      <c r="C46" s="45" t="s">
        <v>28</v>
      </c>
      <c r="D46" s="44"/>
      <c r="E46" s="44"/>
      <c r="F46" s="44"/>
      <c r="G46" s="44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135" t="n">
        <f aca="false">+Z48+Z52</f>
        <v>22942.5</v>
      </c>
      <c r="AA46" s="135"/>
      <c r="AB46" s="48" t="s">
        <v>29</v>
      </c>
      <c r="AC46" s="46"/>
    </row>
    <row r="47" s="40" customFormat="true" ht="11.25" hidden="false" customHeight="false" outlineLevel="0" collapsed="false">
      <c r="B47" s="41"/>
      <c r="C47" s="49"/>
      <c r="D47" s="114"/>
      <c r="E47" s="49"/>
      <c r="F47" s="49"/>
      <c r="G47" s="49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2"/>
      <c r="AA47" s="42"/>
      <c r="AB47" s="41"/>
      <c r="AC47" s="41"/>
    </row>
    <row r="48" s="51" customFormat="true" ht="12.75" hidden="false" customHeight="false" outlineLevel="0" collapsed="false">
      <c r="A48" s="134"/>
      <c r="B48" s="115"/>
      <c r="C48" s="60"/>
      <c r="D48" s="61"/>
      <c r="E48" s="53" t="s">
        <v>60</v>
      </c>
      <c r="F48" s="60"/>
      <c r="G48" s="60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37" t="n">
        <f aca="false">+Z49+Z50</f>
        <v>52.5</v>
      </c>
      <c r="AA48" s="137"/>
      <c r="AB48" s="52" t="s">
        <v>29</v>
      </c>
      <c r="AC48" s="115"/>
    </row>
    <row r="49" s="40" customFormat="true" ht="11.25" hidden="false" customHeight="false" outlineLevel="0" collapsed="false">
      <c r="A49" s="64"/>
      <c r="B49" s="41"/>
      <c r="C49" s="49"/>
      <c r="D49" s="114"/>
      <c r="F49" s="62"/>
      <c r="G49" s="49" t="s">
        <v>144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136" t="n">
        <v>5.5</v>
      </c>
      <c r="AA49" s="136"/>
      <c r="AB49" s="41" t="s">
        <v>29</v>
      </c>
      <c r="AC49" s="41"/>
    </row>
    <row r="50" s="40" customFormat="true" ht="11.25" hidden="false" customHeight="false" outlineLevel="0" collapsed="false">
      <c r="A50" s="64"/>
      <c r="B50" s="41"/>
      <c r="C50" s="49"/>
      <c r="D50" s="114"/>
      <c r="F50" s="62"/>
      <c r="G50" s="49" t="s">
        <v>145</v>
      </c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136" t="n">
        <v>47</v>
      </c>
      <c r="AA50" s="136"/>
      <c r="AB50" s="41" t="s">
        <v>29</v>
      </c>
      <c r="AC50" s="41"/>
    </row>
    <row r="51" s="40" customFormat="true" ht="11.25" hidden="false" customHeight="false" outlineLevel="0" collapsed="false">
      <c r="A51" s="64"/>
      <c r="B51" s="41"/>
      <c r="C51" s="49"/>
      <c r="D51" s="114"/>
      <c r="E51" s="49"/>
      <c r="F51" s="49"/>
      <c r="G51" s="49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/>
      <c r="AA51" s="42"/>
      <c r="AB51" s="41"/>
      <c r="AC51" s="41"/>
    </row>
    <row r="52" s="116" customFormat="true" ht="12.75" hidden="false" customHeight="false" outlineLevel="0" collapsed="false">
      <c r="A52" s="134"/>
      <c r="B52" s="52"/>
      <c r="C52" s="53"/>
      <c r="D52" s="61"/>
      <c r="E52" s="53" t="s">
        <v>32</v>
      </c>
      <c r="F52" s="53"/>
      <c r="G52" s="53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140" t="n">
        <f aca="false">+Z53+Z54+Z59+Z64+Z69+Z74+Z79+Z84</f>
        <v>22890</v>
      </c>
      <c r="AA52" s="140"/>
      <c r="AB52" s="52" t="s">
        <v>29</v>
      </c>
      <c r="AC52" s="52"/>
    </row>
    <row r="53" s="113" customFormat="true" ht="11.25" hidden="false" customHeight="false" outlineLevel="0" collapsed="false">
      <c r="A53" s="64"/>
      <c r="B53" s="56"/>
      <c r="C53" s="57"/>
      <c r="D53" s="64"/>
      <c r="E53" s="49"/>
      <c r="F53" s="114"/>
      <c r="G53" s="57" t="s">
        <v>166</v>
      </c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9" t="n">
        <v>9890</v>
      </c>
      <c r="AA53" s="59"/>
      <c r="AB53" s="56" t="s">
        <v>34</v>
      </c>
      <c r="AC53" s="56"/>
    </row>
    <row r="54" s="40" customFormat="true" ht="11.25" hidden="false" customHeight="false" outlineLevel="0" collapsed="false">
      <c r="A54" s="64"/>
      <c r="B54" s="41"/>
      <c r="C54" s="49"/>
      <c r="D54" s="49"/>
      <c r="E54" s="49"/>
      <c r="F54" s="62"/>
      <c r="G54" s="57" t="s">
        <v>84</v>
      </c>
      <c r="H54" s="49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141" t="n">
        <f aca="false">SUM(Z55:Z57)</f>
        <v>557.83</v>
      </c>
      <c r="AA54" s="141"/>
      <c r="AB54" s="56" t="s">
        <v>29</v>
      </c>
      <c r="AC54" s="41"/>
    </row>
    <row r="55" s="40" customFormat="true" ht="11.25" hidden="false" customHeight="false" outlineLevel="0" collapsed="false">
      <c r="A55" s="64"/>
      <c r="B55" s="41"/>
      <c r="C55" s="49"/>
      <c r="D55" s="49"/>
      <c r="E55" s="49"/>
      <c r="F55" s="114"/>
      <c r="G55" s="49"/>
      <c r="H55" s="62"/>
      <c r="I55" s="49" t="s">
        <v>167</v>
      </c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142" t="n">
        <v>42.91</v>
      </c>
      <c r="AA55" s="142"/>
      <c r="AB55" s="41" t="s">
        <v>34</v>
      </c>
      <c r="AC55" s="41"/>
    </row>
    <row r="56" s="40" customFormat="true" ht="11.25" hidden="false" customHeight="false" outlineLevel="0" collapsed="false">
      <c r="A56" s="64"/>
      <c r="B56" s="41"/>
      <c r="C56" s="49"/>
      <c r="D56" s="49"/>
      <c r="E56" s="49"/>
      <c r="F56" s="114"/>
      <c r="G56" s="49"/>
      <c r="H56" s="62"/>
      <c r="I56" s="49" t="s">
        <v>168</v>
      </c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142" t="n">
        <v>85.82</v>
      </c>
      <c r="AA56" s="142"/>
      <c r="AB56" s="41" t="s">
        <v>34</v>
      </c>
      <c r="AC56" s="41"/>
    </row>
    <row r="57" s="40" customFormat="true" ht="11.25" hidden="false" customHeight="false" outlineLevel="0" collapsed="false">
      <c r="A57" s="64"/>
      <c r="B57" s="41"/>
      <c r="C57" s="49"/>
      <c r="D57" s="49"/>
      <c r="E57" s="49"/>
      <c r="F57" s="114"/>
      <c r="G57" s="49"/>
      <c r="H57" s="63"/>
      <c r="I57" s="49" t="s">
        <v>169</v>
      </c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142" t="n">
        <v>429.1</v>
      </c>
      <c r="AA57" s="142"/>
      <c r="AB57" s="41" t="s">
        <v>34</v>
      </c>
      <c r="AC57" s="41"/>
    </row>
    <row r="58" s="40" customFormat="true" ht="11.25" hidden="false" customHeight="false" outlineLevel="0" collapsed="false">
      <c r="A58" s="64"/>
      <c r="B58" s="41"/>
      <c r="C58" s="49"/>
      <c r="D58" s="49"/>
      <c r="E58" s="49"/>
      <c r="F58" s="114"/>
      <c r="G58" s="49"/>
      <c r="H58" s="64"/>
      <c r="I58" s="49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142"/>
      <c r="AA58" s="142"/>
      <c r="AB58" s="41"/>
      <c r="AC58" s="41"/>
    </row>
    <row r="59" s="40" customFormat="true" ht="11.25" hidden="false" customHeight="false" outlineLevel="0" collapsed="false">
      <c r="A59" s="64"/>
      <c r="B59" s="41"/>
      <c r="C59" s="49"/>
      <c r="D59" s="49"/>
      <c r="E59" s="49"/>
      <c r="F59" s="62"/>
      <c r="G59" s="57" t="s">
        <v>43</v>
      </c>
      <c r="H59" s="49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141" t="n">
        <f aca="false">SUM(Z60:Z62)</f>
        <v>5614.18</v>
      </c>
      <c r="AA59" s="141"/>
      <c r="AB59" s="56" t="s">
        <v>29</v>
      </c>
      <c r="AC59" s="41"/>
    </row>
    <row r="60" s="40" customFormat="true" ht="11.25" hidden="false" customHeight="false" outlineLevel="0" collapsed="false">
      <c r="A60" s="64"/>
      <c r="B60" s="41"/>
      <c r="C60" s="49"/>
      <c r="D60" s="49"/>
      <c r="E60" s="49"/>
      <c r="F60" s="114"/>
      <c r="G60" s="49"/>
      <c r="H60" s="62"/>
      <c r="I60" s="49" t="s">
        <v>167</v>
      </c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142" t="n">
        <v>431.86</v>
      </c>
      <c r="AA60" s="142"/>
      <c r="AB60" s="41" t="s">
        <v>34</v>
      </c>
      <c r="AC60" s="41"/>
    </row>
    <row r="61" s="40" customFormat="true" ht="11.25" hidden="false" customHeight="false" outlineLevel="0" collapsed="false">
      <c r="A61" s="64"/>
      <c r="B61" s="41"/>
      <c r="C61" s="49"/>
      <c r="D61" s="49"/>
      <c r="E61" s="49"/>
      <c r="F61" s="114"/>
      <c r="G61" s="49"/>
      <c r="H61" s="62"/>
      <c r="I61" s="49" t="s">
        <v>168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142" t="n">
        <v>863.72</v>
      </c>
      <c r="AA61" s="142"/>
      <c r="AB61" s="41" t="s">
        <v>34</v>
      </c>
      <c r="AC61" s="41"/>
    </row>
    <row r="62" s="40" customFormat="true" ht="11.25" hidden="false" customHeight="false" outlineLevel="0" collapsed="false">
      <c r="A62" s="64"/>
      <c r="B62" s="41"/>
      <c r="C62" s="49"/>
      <c r="D62" s="49"/>
      <c r="E62" s="49"/>
      <c r="F62" s="114"/>
      <c r="G62" s="49"/>
      <c r="H62" s="63"/>
      <c r="I62" s="49" t="s">
        <v>169</v>
      </c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142" t="n">
        <v>4318.6</v>
      </c>
      <c r="AA62" s="142"/>
      <c r="AB62" s="41" t="s">
        <v>34</v>
      </c>
      <c r="AC62" s="41"/>
    </row>
    <row r="63" s="40" customFormat="true" ht="11.25" hidden="false" customHeight="false" outlineLevel="0" collapsed="false">
      <c r="A63" s="64"/>
      <c r="B63" s="41"/>
      <c r="C63" s="49"/>
      <c r="D63" s="49"/>
      <c r="E63" s="49"/>
      <c r="F63" s="114"/>
      <c r="G63" s="49"/>
      <c r="H63" s="64"/>
      <c r="I63" s="49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142"/>
      <c r="AA63" s="142"/>
      <c r="AB63" s="41"/>
      <c r="AC63" s="41"/>
    </row>
    <row r="64" s="40" customFormat="true" ht="11.25" hidden="false" customHeight="false" outlineLevel="0" collapsed="false">
      <c r="A64" s="64"/>
      <c r="B64" s="41"/>
      <c r="C64" s="49"/>
      <c r="D64" s="49"/>
      <c r="E64" s="49"/>
      <c r="F64" s="62"/>
      <c r="G64" s="57" t="s">
        <v>44</v>
      </c>
      <c r="H64" s="49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141" t="n">
        <f aca="false">SUM(Z65:Z67)</f>
        <v>283.4</v>
      </c>
      <c r="AA64" s="141"/>
      <c r="AB64" s="56" t="s">
        <v>29</v>
      </c>
      <c r="AC64" s="41"/>
    </row>
    <row r="65" s="40" customFormat="true" ht="11.25" hidden="false" customHeight="false" outlineLevel="0" collapsed="false">
      <c r="A65" s="64"/>
      <c r="B65" s="41"/>
      <c r="C65" s="49"/>
      <c r="D65" s="49"/>
      <c r="E65" s="49"/>
      <c r="F65" s="114"/>
      <c r="G65" s="49"/>
      <c r="H65" s="62"/>
      <c r="I65" s="49" t="s">
        <v>167</v>
      </c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142" t="n">
        <v>21.8</v>
      </c>
      <c r="AA65" s="142"/>
      <c r="AB65" s="41" t="s">
        <v>34</v>
      </c>
      <c r="AC65" s="41"/>
    </row>
    <row r="66" s="40" customFormat="true" ht="11.25" hidden="false" customHeight="false" outlineLevel="0" collapsed="false">
      <c r="A66" s="64"/>
      <c r="B66" s="41"/>
      <c r="C66" s="49"/>
      <c r="D66" s="49"/>
      <c r="E66" s="49"/>
      <c r="F66" s="114"/>
      <c r="G66" s="49"/>
      <c r="H66" s="62"/>
      <c r="I66" s="49" t="s">
        <v>168</v>
      </c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142" t="n">
        <v>43.6</v>
      </c>
      <c r="AA66" s="142"/>
      <c r="AB66" s="41" t="s">
        <v>34</v>
      </c>
      <c r="AC66" s="41"/>
    </row>
    <row r="67" s="40" customFormat="true" ht="11.25" hidden="false" customHeight="false" outlineLevel="0" collapsed="false">
      <c r="A67" s="64"/>
      <c r="B67" s="41"/>
      <c r="C67" s="49"/>
      <c r="D67" s="49"/>
      <c r="E67" s="49"/>
      <c r="F67" s="114"/>
      <c r="G67" s="49"/>
      <c r="H67" s="63"/>
      <c r="I67" s="49" t="s">
        <v>169</v>
      </c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142" t="n">
        <v>218</v>
      </c>
      <c r="AA67" s="142"/>
      <c r="AB67" s="41" t="s">
        <v>34</v>
      </c>
      <c r="AC67" s="41"/>
    </row>
    <row r="68" s="40" customFormat="true" ht="11.25" hidden="false" customHeight="false" outlineLevel="0" collapsed="false">
      <c r="A68" s="64"/>
      <c r="B68" s="41"/>
      <c r="C68" s="49"/>
      <c r="D68" s="49"/>
      <c r="E68" s="49"/>
      <c r="F68" s="114"/>
      <c r="G68" s="49"/>
      <c r="H68" s="64"/>
      <c r="I68" s="49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142"/>
      <c r="AA68" s="142"/>
      <c r="AB68" s="41"/>
      <c r="AC68" s="41"/>
    </row>
    <row r="69" s="40" customFormat="true" ht="11.25" hidden="false" customHeight="false" outlineLevel="0" collapsed="false">
      <c r="A69" s="64"/>
      <c r="B69" s="41"/>
      <c r="C69" s="49"/>
      <c r="D69" s="49"/>
      <c r="E69" s="49"/>
      <c r="F69" s="62"/>
      <c r="G69" s="57" t="s">
        <v>45</v>
      </c>
      <c r="H69" s="49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141" t="n">
        <f aca="false">SUM(Z70:Z72)</f>
        <v>2502.63</v>
      </c>
      <c r="AA69" s="141"/>
      <c r="AB69" s="56" t="s">
        <v>29</v>
      </c>
      <c r="AC69" s="41"/>
    </row>
    <row r="70" s="40" customFormat="true" ht="11.25" hidden="false" customHeight="false" outlineLevel="0" collapsed="false">
      <c r="A70" s="64"/>
      <c r="B70" s="41"/>
      <c r="C70" s="49"/>
      <c r="D70" s="49"/>
      <c r="E70" s="49"/>
      <c r="F70" s="114"/>
      <c r="G70" s="49"/>
      <c r="H70" s="62"/>
      <c r="I70" s="49" t="s">
        <v>167</v>
      </c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142" t="n">
        <v>192.51</v>
      </c>
      <c r="AA70" s="142"/>
      <c r="AB70" s="41" t="s">
        <v>34</v>
      </c>
      <c r="AC70" s="41"/>
    </row>
    <row r="71" s="40" customFormat="true" ht="11.25" hidden="false" customHeight="false" outlineLevel="0" collapsed="false">
      <c r="A71" s="64"/>
      <c r="B71" s="41"/>
      <c r="C71" s="49"/>
      <c r="D71" s="49"/>
      <c r="E71" s="49"/>
      <c r="F71" s="114"/>
      <c r="G71" s="49"/>
      <c r="H71" s="62"/>
      <c r="I71" s="49" t="s">
        <v>168</v>
      </c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142" t="n">
        <v>385.02</v>
      </c>
      <c r="AA71" s="142"/>
      <c r="AB71" s="41" t="s">
        <v>34</v>
      </c>
      <c r="AC71" s="41"/>
    </row>
    <row r="72" s="40" customFormat="true" ht="11.25" hidden="false" customHeight="false" outlineLevel="0" collapsed="false">
      <c r="A72" s="64"/>
      <c r="B72" s="41"/>
      <c r="C72" s="49"/>
      <c r="D72" s="49"/>
      <c r="E72" s="49"/>
      <c r="F72" s="114"/>
      <c r="G72" s="49"/>
      <c r="H72" s="63"/>
      <c r="I72" s="49" t="s">
        <v>169</v>
      </c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142" t="n">
        <v>1925.1</v>
      </c>
      <c r="AA72" s="142"/>
      <c r="AB72" s="41" t="s">
        <v>34</v>
      </c>
      <c r="AC72" s="41"/>
    </row>
    <row r="73" s="40" customFormat="true" ht="11.25" hidden="false" customHeight="false" outlineLevel="0" collapsed="false">
      <c r="A73" s="64"/>
      <c r="B73" s="41"/>
      <c r="C73" s="49"/>
      <c r="D73" s="49"/>
      <c r="E73" s="49"/>
      <c r="F73" s="114"/>
      <c r="G73" s="49"/>
      <c r="H73" s="64"/>
      <c r="I73" s="49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142"/>
      <c r="AA73" s="142"/>
      <c r="AB73" s="41"/>
      <c r="AC73" s="41"/>
    </row>
    <row r="74" s="40" customFormat="true" ht="11.25" hidden="false" customHeight="false" outlineLevel="0" collapsed="false">
      <c r="A74" s="64"/>
      <c r="B74" s="41"/>
      <c r="C74" s="49"/>
      <c r="D74" s="49"/>
      <c r="E74" s="49"/>
      <c r="F74" s="62"/>
      <c r="G74" s="57" t="s">
        <v>46</v>
      </c>
      <c r="H74" s="49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141" t="n">
        <f aca="false">SUM(Z75:Z77)</f>
        <v>4001.92</v>
      </c>
      <c r="AA74" s="141"/>
      <c r="AB74" s="56" t="s">
        <v>29</v>
      </c>
      <c r="AC74" s="41"/>
    </row>
    <row r="75" s="40" customFormat="true" ht="11.25" hidden="false" customHeight="false" outlineLevel="0" collapsed="false">
      <c r="A75" s="64"/>
      <c r="B75" s="41"/>
      <c r="C75" s="49"/>
      <c r="D75" s="49"/>
      <c r="E75" s="49"/>
      <c r="F75" s="114"/>
      <c r="G75" s="49"/>
      <c r="H75" s="62"/>
      <c r="I75" s="49" t="s">
        <v>167</v>
      </c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142" t="n">
        <v>307.84</v>
      </c>
      <c r="AA75" s="142"/>
      <c r="AB75" s="41" t="s">
        <v>34</v>
      </c>
      <c r="AC75" s="41"/>
    </row>
    <row r="76" s="40" customFormat="true" ht="11.25" hidden="false" customHeight="false" outlineLevel="0" collapsed="false">
      <c r="A76" s="64"/>
      <c r="B76" s="41"/>
      <c r="C76" s="49"/>
      <c r="D76" s="49"/>
      <c r="E76" s="49"/>
      <c r="F76" s="114"/>
      <c r="G76" s="49"/>
      <c r="H76" s="62"/>
      <c r="I76" s="49" t="s">
        <v>168</v>
      </c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142" t="n">
        <v>615.68</v>
      </c>
      <c r="AA76" s="142"/>
      <c r="AB76" s="41" t="s">
        <v>34</v>
      </c>
      <c r="AC76" s="41"/>
    </row>
    <row r="77" s="40" customFormat="true" ht="11.25" hidden="false" customHeight="false" outlineLevel="0" collapsed="false">
      <c r="A77" s="64"/>
      <c r="B77" s="41"/>
      <c r="C77" s="49"/>
      <c r="D77" s="49"/>
      <c r="E77" s="49"/>
      <c r="F77" s="114"/>
      <c r="G77" s="49"/>
      <c r="H77" s="63"/>
      <c r="I77" s="49" t="s">
        <v>169</v>
      </c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142" t="n">
        <v>3078.4</v>
      </c>
      <c r="AA77" s="142"/>
      <c r="AB77" s="41" t="s">
        <v>34</v>
      </c>
      <c r="AC77" s="41"/>
    </row>
    <row r="78" s="40" customFormat="true" ht="11.25" hidden="false" customHeight="false" outlineLevel="0" collapsed="false">
      <c r="A78" s="64"/>
      <c r="B78" s="41"/>
      <c r="C78" s="49"/>
      <c r="D78" s="49"/>
      <c r="E78" s="49"/>
      <c r="F78" s="114"/>
      <c r="G78" s="49"/>
      <c r="H78" s="64"/>
      <c r="I78" s="49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142"/>
      <c r="AA78" s="142"/>
      <c r="AB78" s="41"/>
      <c r="AC78" s="41"/>
    </row>
    <row r="79" s="40" customFormat="true" ht="11.25" hidden="false" customHeight="false" outlineLevel="0" collapsed="false">
      <c r="A79" s="64"/>
      <c r="B79" s="41"/>
      <c r="C79" s="49"/>
      <c r="D79" s="49"/>
      <c r="E79" s="49"/>
      <c r="F79" s="62"/>
      <c r="G79" s="57" t="s">
        <v>48</v>
      </c>
      <c r="H79" s="49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141" t="n">
        <f aca="false">SUM(Z80:Z82)</f>
        <v>20.8</v>
      </c>
      <c r="AA79" s="141"/>
      <c r="AB79" s="56" t="s">
        <v>29</v>
      </c>
      <c r="AC79" s="41"/>
    </row>
    <row r="80" s="40" customFormat="true" ht="11.25" hidden="false" customHeight="false" outlineLevel="0" collapsed="false">
      <c r="A80" s="64"/>
      <c r="B80" s="41"/>
      <c r="C80" s="49"/>
      <c r="D80" s="49"/>
      <c r="E80" s="49"/>
      <c r="F80" s="114"/>
      <c r="G80" s="49"/>
      <c r="H80" s="62"/>
      <c r="I80" s="49" t="s">
        <v>167</v>
      </c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142" t="n">
        <v>1.6</v>
      </c>
      <c r="AA80" s="142"/>
      <c r="AB80" s="41" t="s">
        <v>34</v>
      </c>
      <c r="AC80" s="41"/>
    </row>
    <row r="81" s="40" customFormat="true" ht="11.25" hidden="false" customHeight="false" outlineLevel="0" collapsed="false">
      <c r="A81" s="64"/>
      <c r="B81" s="41"/>
      <c r="C81" s="49"/>
      <c r="D81" s="49"/>
      <c r="E81" s="49"/>
      <c r="F81" s="114"/>
      <c r="G81" s="49"/>
      <c r="H81" s="62"/>
      <c r="I81" s="49" t="s">
        <v>168</v>
      </c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142" t="n">
        <v>3.2</v>
      </c>
      <c r="AA81" s="142"/>
      <c r="AB81" s="41" t="s">
        <v>34</v>
      </c>
      <c r="AC81" s="41"/>
    </row>
    <row r="82" s="40" customFormat="true" ht="11.25" hidden="false" customHeight="false" outlineLevel="0" collapsed="false">
      <c r="A82" s="64"/>
      <c r="B82" s="41"/>
      <c r="C82" s="49"/>
      <c r="D82" s="49"/>
      <c r="E82" s="49"/>
      <c r="F82" s="114"/>
      <c r="G82" s="49"/>
      <c r="H82" s="63"/>
      <c r="I82" s="49" t="s">
        <v>169</v>
      </c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142" t="n">
        <v>16</v>
      </c>
      <c r="AA82" s="142"/>
      <c r="AB82" s="41" t="s">
        <v>34</v>
      </c>
      <c r="AC82" s="41"/>
    </row>
    <row r="83" s="40" customFormat="true" ht="11.25" hidden="false" customHeight="false" outlineLevel="0" collapsed="false">
      <c r="A83" s="64"/>
      <c r="B83" s="41"/>
      <c r="C83" s="49"/>
      <c r="D83" s="49"/>
      <c r="E83" s="49"/>
      <c r="F83" s="114"/>
      <c r="G83" s="49"/>
      <c r="H83" s="64"/>
      <c r="I83" s="49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142"/>
      <c r="AA83" s="142"/>
      <c r="AB83" s="41"/>
      <c r="AC83" s="41"/>
    </row>
    <row r="84" s="40" customFormat="true" ht="11.25" hidden="false" customHeight="false" outlineLevel="0" collapsed="false">
      <c r="A84" s="64"/>
      <c r="B84" s="41"/>
      <c r="C84" s="49"/>
      <c r="D84" s="49"/>
      <c r="E84" s="49"/>
      <c r="F84" s="62"/>
      <c r="G84" s="57" t="s">
        <v>170</v>
      </c>
      <c r="H84" s="49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141" t="n">
        <f aca="false">SUM(Z85:Z87)</f>
        <v>19.24</v>
      </c>
      <c r="AA84" s="141"/>
      <c r="AB84" s="56" t="s">
        <v>29</v>
      </c>
      <c r="AC84" s="41"/>
    </row>
    <row r="85" s="40" customFormat="true" ht="11.25" hidden="false" customHeight="false" outlineLevel="0" collapsed="false">
      <c r="A85" s="64"/>
      <c r="B85" s="41"/>
      <c r="C85" s="49"/>
      <c r="D85" s="49"/>
      <c r="E85" s="49"/>
      <c r="G85" s="49"/>
      <c r="H85" s="62"/>
      <c r="I85" s="49" t="s">
        <v>167</v>
      </c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142" t="n">
        <v>1.48</v>
      </c>
      <c r="AA85" s="142"/>
      <c r="AB85" s="41" t="s">
        <v>34</v>
      </c>
      <c r="AC85" s="41"/>
    </row>
    <row r="86" s="40" customFormat="true" ht="11.25" hidden="false" customHeight="false" outlineLevel="0" collapsed="false">
      <c r="A86" s="64"/>
      <c r="B86" s="41"/>
      <c r="C86" s="49"/>
      <c r="D86" s="49"/>
      <c r="E86" s="49"/>
      <c r="G86" s="49"/>
      <c r="H86" s="62"/>
      <c r="I86" s="49" t="s">
        <v>168</v>
      </c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142" t="n">
        <v>2.96</v>
      </c>
      <c r="AA86" s="142"/>
      <c r="AB86" s="41" t="s">
        <v>34</v>
      </c>
      <c r="AC86" s="41"/>
    </row>
    <row r="87" s="40" customFormat="true" ht="11.25" hidden="false" customHeight="false" outlineLevel="0" collapsed="false">
      <c r="A87" s="64"/>
      <c r="B87" s="41"/>
      <c r="C87" s="49"/>
      <c r="D87" s="49"/>
      <c r="E87" s="49"/>
      <c r="G87" s="49"/>
      <c r="H87" s="63"/>
      <c r="I87" s="49" t="s">
        <v>169</v>
      </c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142" t="n">
        <v>14.8</v>
      </c>
      <c r="AA87" s="142"/>
      <c r="AB87" s="41" t="s">
        <v>34</v>
      </c>
      <c r="AC87" s="41"/>
    </row>
    <row r="88" s="40" customFormat="true" ht="11.25" hidden="false" customHeight="false" outlineLevel="0" collapsed="false">
      <c r="A88" s="64"/>
      <c r="B88" s="41"/>
      <c r="C88" s="49"/>
      <c r="D88" s="49"/>
      <c r="E88" s="49"/>
      <c r="G88" s="49"/>
      <c r="H88" s="64"/>
      <c r="I88" s="49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142"/>
      <c r="AA88" s="142"/>
      <c r="AB88" s="41"/>
      <c r="AC88" s="41"/>
    </row>
    <row r="89" s="40" customFormat="true" ht="11.25" hidden="false" customHeight="false" outlineLevel="0" collapsed="false">
      <c r="A89" s="64"/>
      <c r="B89" s="41"/>
      <c r="C89" s="49"/>
      <c r="D89" s="49"/>
      <c r="E89" s="49"/>
      <c r="G89" s="49"/>
      <c r="H89" s="64"/>
      <c r="I89" s="49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142"/>
      <c r="AA89" s="142"/>
      <c r="AB89" s="41"/>
      <c r="AC89" s="41"/>
    </row>
    <row r="90" s="40" customFormat="true" ht="15.75" hidden="false" customHeight="false" outlineLevel="0" collapsed="false">
      <c r="B90" s="110" t="s">
        <v>171</v>
      </c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</row>
    <row r="91" s="40" customFormat="true" ht="11.25" hidden="false" customHeight="false" outlineLevel="0" collapsed="false">
      <c r="A91" s="64"/>
      <c r="B91" s="41"/>
      <c r="C91" s="49"/>
      <c r="D91" s="49"/>
      <c r="E91" s="49"/>
      <c r="G91" s="49"/>
      <c r="H91" s="64"/>
      <c r="I91" s="49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142"/>
      <c r="AA91" s="142"/>
      <c r="AB91" s="41"/>
      <c r="AC91" s="41"/>
    </row>
    <row r="92" s="40" customFormat="true" ht="15.75" hidden="false" customHeight="false" outlineLevel="0" collapsed="false">
      <c r="A92" s="64"/>
      <c r="B92" s="85"/>
      <c r="C92" s="118" t="s">
        <v>28</v>
      </c>
      <c r="D92" s="85"/>
      <c r="E92" s="118"/>
      <c r="F92" s="118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7" t="n">
        <f aca="false">+Z94+Z96+Z98</f>
        <v>120</v>
      </c>
      <c r="AA92" s="143"/>
      <c r="AB92" s="86" t="s">
        <v>29</v>
      </c>
      <c r="AC92" s="41"/>
    </row>
    <row r="93" s="40" customFormat="true" ht="11.25" hidden="false" customHeight="false" outlineLevel="0" collapsed="false">
      <c r="A93" s="64"/>
      <c r="B93" s="71"/>
      <c r="C93" s="69"/>
      <c r="D93" s="88"/>
      <c r="Z93" s="144"/>
      <c r="AA93" s="145"/>
      <c r="AB93" s="69"/>
      <c r="AC93" s="41"/>
    </row>
    <row r="94" s="40" customFormat="true" ht="12.75" hidden="false" customHeight="false" outlineLevel="0" collapsed="false">
      <c r="A94" s="64"/>
      <c r="B94" s="104"/>
      <c r="C94" s="92"/>
      <c r="D94" s="119"/>
      <c r="E94" s="98" t="s">
        <v>32</v>
      </c>
      <c r="F94" s="98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116"/>
      <c r="Z94" s="95" t="n">
        <v>30</v>
      </c>
      <c r="AA94" s="146"/>
      <c r="AB94" s="94" t="s">
        <v>29</v>
      </c>
      <c r="AC94" s="41"/>
    </row>
    <row r="95" s="40" customFormat="true" ht="11.25" hidden="false" customHeight="false" outlineLevel="0" collapsed="false">
      <c r="A95" s="64"/>
      <c r="B95" s="71"/>
      <c r="C95" s="69"/>
      <c r="D95" s="88"/>
      <c r="Z95" s="144"/>
      <c r="AA95" s="145"/>
      <c r="AB95" s="69"/>
      <c r="AC95" s="41"/>
    </row>
    <row r="96" s="40" customFormat="true" ht="12.75" hidden="false" customHeight="false" outlineLevel="0" collapsed="false">
      <c r="A96" s="64"/>
      <c r="B96" s="71"/>
      <c r="C96" s="69"/>
      <c r="D96" s="119"/>
      <c r="E96" s="98" t="s">
        <v>30</v>
      </c>
      <c r="F96" s="98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116"/>
      <c r="Z96" s="95" t="n">
        <v>30</v>
      </c>
      <c r="AA96" s="146"/>
      <c r="AB96" s="94" t="s">
        <v>29</v>
      </c>
      <c r="AC96" s="41"/>
    </row>
    <row r="97" s="40" customFormat="true" ht="11.25" hidden="false" customHeight="false" outlineLevel="0" collapsed="false">
      <c r="A97" s="64"/>
      <c r="B97" s="71"/>
      <c r="C97" s="69"/>
      <c r="D97" s="88"/>
      <c r="Z97" s="144"/>
      <c r="AA97" s="145"/>
      <c r="AB97" s="69"/>
      <c r="AC97" s="41"/>
    </row>
    <row r="98" s="40" customFormat="true" ht="12.75" hidden="false" customHeight="false" outlineLevel="0" collapsed="false">
      <c r="A98" s="64"/>
      <c r="B98" s="104"/>
      <c r="C98" s="92"/>
      <c r="D98" s="61"/>
      <c r="E98" s="53" t="s">
        <v>60</v>
      </c>
      <c r="F98" s="60"/>
      <c r="G98" s="60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55" t="n">
        <f aca="false">+Z99+Z100+Z101+Z102</f>
        <v>60</v>
      </c>
      <c r="AA98" s="137"/>
      <c r="AB98" s="52" t="s">
        <v>29</v>
      </c>
      <c r="AC98" s="41"/>
    </row>
    <row r="99" s="40" customFormat="true" ht="12.75" hidden="false" customHeight="false" outlineLevel="0" collapsed="false">
      <c r="A99" s="64"/>
      <c r="B99" s="104"/>
      <c r="C99" s="92"/>
      <c r="D99" s="121"/>
      <c r="E99" s="49"/>
      <c r="F99" s="62"/>
      <c r="G99" s="49" t="s">
        <v>172</v>
      </c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2" t="n">
        <v>15</v>
      </c>
      <c r="AA99" s="136"/>
      <c r="AB99" s="41" t="s">
        <v>29</v>
      </c>
      <c r="AC99" s="41"/>
    </row>
    <row r="100" s="40" customFormat="true" ht="12.75" hidden="false" customHeight="false" outlineLevel="0" collapsed="false">
      <c r="A100" s="64"/>
      <c r="B100" s="104"/>
      <c r="C100" s="92"/>
      <c r="D100" s="121"/>
      <c r="E100" s="49"/>
      <c r="F100" s="62"/>
      <c r="G100" s="49" t="s">
        <v>173</v>
      </c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2" t="n">
        <v>10</v>
      </c>
      <c r="AA100" s="42"/>
      <c r="AB100" s="41" t="s">
        <v>29</v>
      </c>
      <c r="AC100" s="41"/>
    </row>
    <row r="101" s="40" customFormat="true" ht="12.75" hidden="false" customHeight="false" outlineLevel="0" collapsed="false">
      <c r="A101" s="64"/>
      <c r="B101" s="104"/>
      <c r="C101" s="92"/>
      <c r="D101" s="121"/>
      <c r="E101" s="49"/>
      <c r="F101" s="62"/>
      <c r="G101" s="49" t="s">
        <v>174</v>
      </c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2" t="n">
        <v>10</v>
      </c>
      <c r="AA101" s="42"/>
      <c r="AB101" s="41" t="s">
        <v>29</v>
      </c>
      <c r="AC101" s="41"/>
    </row>
    <row r="102" s="40" customFormat="true" ht="12.75" hidden="false" customHeight="false" outlineLevel="0" collapsed="false">
      <c r="A102" s="64"/>
      <c r="B102" s="104"/>
      <c r="C102" s="92"/>
      <c r="D102" s="121"/>
      <c r="E102" s="49"/>
      <c r="F102" s="63"/>
      <c r="G102" s="49" t="s">
        <v>175</v>
      </c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2" t="n">
        <v>25</v>
      </c>
      <c r="AA102" s="42"/>
      <c r="AB102" s="41" t="s">
        <v>29</v>
      </c>
      <c r="AC102" s="41"/>
    </row>
    <row r="103" s="40" customFormat="true" ht="11.25" hidden="false" customHeight="false" outlineLevel="0" collapsed="false">
      <c r="A103" s="64"/>
      <c r="B103" s="65"/>
      <c r="C103" s="66"/>
      <c r="D103" s="67"/>
      <c r="E103" s="65"/>
      <c r="F103" s="65"/>
      <c r="G103" s="67"/>
      <c r="H103" s="67"/>
      <c r="I103" s="66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8"/>
      <c r="AA103" s="68"/>
      <c r="AB103" s="66"/>
      <c r="AC103" s="65"/>
    </row>
    <row r="104" customFormat="false" ht="12.75" hidden="false" customHeight="false" outlineLevel="0" collapsed="false">
      <c r="A104" s="111"/>
      <c r="B104" s="69"/>
      <c r="C104" s="70"/>
      <c r="D104" s="71"/>
      <c r="E104" s="70"/>
      <c r="F104" s="71"/>
      <c r="G104" s="71"/>
      <c r="H104" s="71"/>
      <c r="I104" s="71"/>
      <c r="J104" s="71"/>
      <c r="K104" s="71"/>
      <c r="L104" s="71"/>
      <c r="M104" s="71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71"/>
      <c r="AA104" s="71"/>
      <c r="AB104" s="71"/>
      <c r="AC104" s="72" t="s">
        <v>36</v>
      </c>
    </row>
  </sheetData>
  <mergeCells count="7">
    <mergeCell ref="B9:X9"/>
    <mergeCell ref="B10:X10"/>
    <mergeCell ref="B12:X12"/>
    <mergeCell ref="B14:AC14"/>
    <mergeCell ref="B30:AC30"/>
    <mergeCell ref="B44:AC44"/>
    <mergeCell ref="B90:AC90"/>
  </mergeCells>
  <hyperlinks>
    <hyperlink ref="AC104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" min="1" style="0" width="2.7"/>
    <col collapsed="false" customWidth="true" hidden="false" outlineLevel="0" max="26" min="26" style="73" width="14.7"/>
    <col collapsed="false" customWidth="true" hidden="false" outlineLevel="0" max="27" min="27" style="73" width="1.7"/>
    <col collapsed="false" customWidth="true" hidden="false" outlineLevel="0" max="28" min="28" style="0" width="13.56"/>
    <col collapsed="false" customWidth="true" hidden="false" outlineLevel="0" max="29" min="29" style="0" width="30.7"/>
    <col collapsed="false" customWidth="true" hidden="false" outlineLevel="0" max="30" min="30" style="0" width="2.7"/>
    <col collapsed="false" customWidth="false" hidden="true" outlineLevel="0" max="16384" min="31" style="0" width="11.05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5"/>
      <c r="AA1" s="75"/>
      <c r="AB1" s="74"/>
      <c r="AC1" s="74"/>
      <c r="AD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5"/>
      <c r="AA2" s="75"/>
      <c r="AB2" s="74"/>
      <c r="AC2" s="74"/>
      <c r="AD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5"/>
      <c r="AA3" s="75"/>
      <c r="AB3" s="74"/>
      <c r="AC3" s="74"/>
      <c r="AD3" s="74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5"/>
      <c r="AA4" s="75"/>
      <c r="AB4" s="74"/>
      <c r="AC4" s="74"/>
      <c r="AD4" s="74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5"/>
      <c r="AA5" s="75"/>
      <c r="AB5" s="74"/>
      <c r="AC5" s="74"/>
      <c r="AD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5"/>
      <c r="AA6" s="75"/>
      <c r="AB6" s="74"/>
      <c r="AC6" s="74"/>
      <c r="AD6" s="74"/>
    </row>
    <row r="7" customFormat="false" ht="13.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7"/>
      <c r="AA7" s="77"/>
      <c r="AB7" s="76"/>
      <c r="AC7" s="76"/>
      <c r="AD7" s="76"/>
    </row>
    <row r="8" customFormat="false" ht="13.5" hidden="false" customHeight="false" outlineLevel="0" collapsed="false"/>
    <row r="9" customFormat="false" ht="18" hidden="false" customHeight="false" outlineLevel="0" collapsed="false">
      <c r="B9" s="78" t="s">
        <v>24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</row>
    <row r="10" customFormat="false" ht="20.25" hidden="false" customHeight="false" outlineLevel="0" collapsed="false">
      <c r="B10" s="79" t="s">
        <v>176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12.75" hidden="false" customHeight="true" outlineLevel="0" collapsed="false"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</row>
    <row r="12" customFormat="false" ht="12.75" hidden="false" customHeight="false" outlineLevel="0" collapsed="false">
      <c r="B12" s="82" t="s">
        <v>25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</row>
    <row r="14" customFormat="false" ht="15.75" hidden="false" customHeight="false" outlineLevel="0" collapsed="false">
      <c r="B14" s="83" t="s">
        <v>26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15.75" hidden="false" customHeight="false" outlineLevel="0" collapsed="false">
      <c r="B15" s="83" t="s">
        <v>177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</row>
    <row r="16" s="71" customFormat="true" ht="11.25" hidden="false" customHeight="fals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84"/>
      <c r="AA16" s="84"/>
      <c r="AB16" s="69"/>
      <c r="AC16" s="69"/>
    </row>
    <row r="17" s="102" customFormat="true" ht="15.75" hidden="false" customHeight="false" outlineLevel="0" collapsed="false">
      <c r="B17" s="117"/>
      <c r="C17" s="118" t="s">
        <v>28</v>
      </c>
      <c r="D17" s="117"/>
      <c r="E17" s="117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47" t="n">
        <f aca="false">+Z19+Z21+Z23</f>
        <v>28000</v>
      </c>
      <c r="AA17" s="147"/>
      <c r="AB17" s="86" t="s">
        <v>29</v>
      </c>
      <c r="AC17" s="103"/>
    </row>
    <row r="18" s="71" customFormat="true" ht="11.25" hidden="false" customHeight="false" outlineLevel="0" collapsed="false">
      <c r="B18" s="69"/>
      <c r="C18" s="70"/>
      <c r="D18" s="88"/>
      <c r="E18" s="7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84"/>
      <c r="AA18" s="84"/>
      <c r="AB18" s="69"/>
      <c r="AC18" s="69"/>
    </row>
    <row r="19" s="91" customFormat="true" ht="12.75" hidden="false" customHeight="false" outlineLevel="0" collapsed="false">
      <c r="B19" s="94"/>
      <c r="C19" s="98"/>
      <c r="D19" s="119"/>
      <c r="E19" s="98" t="s">
        <v>30</v>
      </c>
      <c r="F19" s="98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5" t="n">
        <v>500</v>
      </c>
      <c r="AA19" s="95"/>
      <c r="AB19" s="94" t="s">
        <v>29</v>
      </c>
      <c r="AC19" s="94"/>
    </row>
    <row r="20" s="1" customFormat="true" ht="11.25" hidden="false" customHeight="false" outlineLevel="0" collapsed="false">
      <c r="B20" s="89"/>
      <c r="C20" s="99"/>
      <c r="D20" s="120"/>
      <c r="E20" s="99"/>
      <c r="F20" s="9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90"/>
      <c r="AA20" s="90"/>
      <c r="AB20" s="89"/>
      <c r="AC20" s="89"/>
    </row>
    <row r="21" s="91" customFormat="true" ht="12.75" hidden="false" customHeight="false" outlineLevel="0" collapsed="false">
      <c r="B21" s="94"/>
      <c r="C21" s="98"/>
      <c r="D21" s="119"/>
      <c r="E21" s="98" t="s">
        <v>31</v>
      </c>
      <c r="F21" s="98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148" t="n">
        <v>49.893</v>
      </c>
      <c r="AA21" s="148"/>
      <c r="AB21" s="94" t="s">
        <v>29</v>
      </c>
      <c r="AC21" s="94"/>
    </row>
    <row r="22" s="1" customFormat="true" ht="11.25" hidden="false" customHeight="false" outlineLevel="0" collapsed="false">
      <c r="B22" s="89"/>
      <c r="C22" s="99"/>
      <c r="D22" s="120"/>
      <c r="AC22" s="89"/>
    </row>
    <row r="23" s="91" customFormat="true" ht="12.75" hidden="false" customHeight="false" outlineLevel="0" collapsed="false">
      <c r="B23" s="94"/>
      <c r="C23" s="98"/>
      <c r="D23" s="119"/>
      <c r="E23" s="98" t="s">
        <v>38</v>
      </c>
      <c r="F23" s="98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148" t="n">
        <f aca="false">+Z25+Z29</f>
        <v>27450.107</v>
      </c>
      <c r="AA23" s="148"/>
      <c r="AB23" s="94" t="s">
        <v>29</v>
      </c>
      <c r="AC23" s="94"/>
    </row>
    <row r="24" s="1" customFormat="true" ht="11.25" hidden="false" customHeight="false" outlineLevel="0" collapsed="false">
      <c r="B24" s="89"/>
      <c r="C24" s="99"/>
      <c r="D24" s="13"/>
      <c r="E24" s="99"/>
      <c r="F24" s="10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149"/>
      <c r="AA24" s="149"/>
      <c r="AB24" s="89"/>
      <c r="AC24" s="89"/>
    </row>
    <row r="25" s="1" customFormat="true" ht="11.25" hidden="false" customHeight="false" outlineLevel="0" collapsed="false">
      <c r="B25" s="89"/>
      <c r="C25" s="99"/>
      <c r="D25" s="13"/>
      <c r="E25" s="99"/>
      <c r="F25" s="96"/>
      <c r="G25" s="89" t="s">
        <v>32</v>
      </c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90" t="n">
        <f aca="false">+Z26+Z27</f>
        <v>27450</v>
      </c>
      <c r="AA25" s="90"/>
      <c r="AB25" s="89"/>
      <c r="AC25" s="89"/>
    </row>
    <row r="26" s="1" customFormat="true" ht="11.25" hidden="false" customHeight="false" outlineLevel="0" collapsed="false">
      <c r="B26" s="89"/>
      <c r="C26" s="99"/>
      <c r="D26" s="13"/>
      <c r="E26" s="99"/>
      <c r="F26" s="120"/>
      <c r="H26" s="96"/>
      <c r="I26" s="70" t="s">
        <v>80</v>
      </c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4" t="n">
        <v>10000</v>
      </c>
      <c r="AA26" s="84"/>
      <c r="AB26" s="69" t="s">
        <v>34</v>
      </c>
      <c r="AC26" s="89"/>
    </row>
    <row r="27" s="1" customFormat="true" ht="11.25" hidden="false" customHeight="false" outlineLevel="0" collapsed="false">
      <c r="B27" s="89"/>
      <c r="C27" s="99"/>
      <c r="D27" s="13"/>
      <c r="E27" s="99"/>
      <c r="F27" s="109"/>
      <c r="H27" s="96"/>
      <c r="I27" s="70" t="s">
        <v>178</v>
      </c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4" t="n">
        <v>17450</v>
      </c>
      <c r="AA27" s="84"/>
      <c r="AB27" s="69" t="s">
        <v>34</v>
      </c>
      <c r="AC27" s="89"/>
    </row>
    <row r="28" s="1" customFormat="true" ht="11.25" hidden="false" customHeight="false" outlineLevel="0" collapsed="false">
      <c r="B28" s="89"/>
      <c r="C28" s="99"/>
      <c r="D28" s="13"/>
      <c r="E28" s="99"/>
      <c r="F28" s="109"/>
      <c r="H28" s="101"/>
      <c r="I28" s="70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4"/>
      <c r="AA28" s="84"/>
      <c r="AB28" s="69"/>
      <c r="AC28" s="89"/>
    </row>
    <row r="29" s="1" customFormat="true" ht="11.25" hidden="false" customHeight="false" outlineLevel="0" collapsed="false">
      <c r="B29" s="89"/>
      <c r="C29" s="99"/>
      <c r="D29" s="13"/>
      <c r="E29" s="99"/>
      <c r="F29" s="132"/>
      <c r="G29" s="89" t="s">
        <v>179</v>
      </c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149" t="n">
        <f aca="false">+Z30+Z31</f>
        <v>0.107</v>
      </c>
      <c r="AA29" s="149"/>
      <c r="AB29" s="89" t="s">
        <v>29</v>
      </c>
      <c r="AC29" s="89"/>
    </row>
    <row r="30" s="1" customFormat="true" ht="11.25" hidden="false" customHeight="false" outlineLevel="0" collapsed="false">
      <c r="B30" s="89"/>
      <c r="C30" s="99"/>
      <c r="D30" s="13"/>
      <c r="E30" s="99"/>
      <c r="F30" s="99"/>
      <c r="G30" s="89"/>
      <c r="H30" s="96"/>
      <c r="I30" s="70" t="s">
        <v>80</v>
      </c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150" t="n">
        <v>0.008</v>
      </c>
      <c r="AA30" s="150"/>
      <c r="AB30" s="69" t="s">
        <v>34</v>
      </c>
      <c r="AC30" s="89"/>
    </row>
    <row r="31" s="1" customFormat="true" ht="11.25" hidden="false" customHeight="false" outlineLevel="0" collapsed="false">
      <c r="B31" s="89"/>
      <c r="C31" s="99"/>
      <c r="D31" s="13"/>
      <c r="E31" s="99"/>
      <c r="F31" s="99"/>
      <c r="G31" s="89"/>
      <c r="H31" s="96"/>
      <c r="I31" s="70" t="s">
        <v>178</v>
      </c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150" t="n">
        <v>0.099</v>
      </c>
      <c r="AA31" s="150"/>
      <c r="AB31" s="69" t="s">
        <v>34</v>
      </c>
      <c r="AC31" s="89"/>
    </row>
    <row r="32" s="71" customFormat="true" ht="11.25" hidden="false" customHeight="false" outlineLevel="0" collapsed="false">
      <c r="B32" s="65"/>
      <c r="C32" s="66"/>
      <c r="D32" s="67"/>
      <c r="E32" s="65"/>
      <c r="F32" s="65"/>
      <c r="G32" s="67"/>
      <c r="H32" s="67"/>
      <c r="I32" s="66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8"/>
      <c r="AA32" s="68"/>
      <c r="AB32" s="66"/>
      <c r="AC32" s="65"/>
    </row>
    <row r="33" customFormat="false" ht="12.75" hidden="false" customHeight="false" outlineLevel="0" collapsed="false">
      <c r="A33" s="105"/>
      <c r="B33" s="69"/>
      <c r="C33" s="70"/>
      <c r="D33" s="71"/>
      <c r="E33" s="70"/>
      <c r="F33" s="71"/>
      <c r="G33" s="71"/>
      <c r="H33" s="71"/>
      <c r="I33" s="71"/>
      <c r="J33" s="71"/>
      <c r="K33" s="71"/>
      <c r="L33" s="71"/>
      <c r="M33" s="71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71"/>
      <c r="AA33" s="71"/>
      <c r="AB33" s="71"/>
      <c r="AC33" s="72" t="s">
        <v>36</v>
      </c>
    </row>
  </sheetData>
  <mergeCells count="5">
    <mergeCell ref="B9:X9"/>
    <mergeCell ref="B10:X10"/>
    <mergeCell ref="B12:X12"/>
    <mergeCell ref="B14:AC14"/>
    <mergeCell ref="B15:AC15"/>
  </mergeCells>
  <hyperlinks>
    <hyperlink ref="AC33" location="Indice!A1" display="Volver al Indice ..."/>
  </hyperlinks>
  <printOptions headings="false" gridLines="false" gridLinesSet="true" horizontalCentered="true" verticalCentered="false"/>
  <pageMargins left="0.170138888888889" right="0.170138888888889" top="0.170138888888889" bottom="0.1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" min="1" style="28" width="2.7"/>
    <col collapsed="false" customWidth="true" hidden="false" outlineLevel="0" max="26" min="26" style="29" width="14.7"/>
    <col collapsed="false" customWidth="true" hidden="false" outlineLevel="0" max="27" min="27" style="29" width="1.7"/>
    <col collapsed="false" customWidth="true" hidden="false" outlineLevel="0" max="28" min="28" style="28" width="13.56"/>
    <col collapsed="false" customWidth="true" hidden="false" outlineLevel="0" max="29" min="29" style="28" width="30.7"/>
    <col collapsed="false" customWidth="true" hidden="false" outlineLevel="0" max="30" min="30" style="28" width="2.7"/>
    <col collapsed="false" customWidth="false" hidden="true" outlineLevel="0" max="257" min="31" style="28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A1" s="31"/>
      <c r="AB1" s="30"/>
      <c r="AC1" s="30"/>
      <c r="AD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1"/>
      <c r="AA2" s="31"/>
      <c r="AB2" s="30"/>
      <c r="AC2" s="30"/>
      <c r="AD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1"/>
      <c r="AA3" s="31"/>
      <c r="AB3" s="30"/>
      <c r="AC3" s="30"/>
      <c r="AD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0"/>
      <c r="AC4" s="30"/>
      <c r="AD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  <c r="AA5" s="31"/>
      <c r="AB5" s="30"/>
      <c r="AC5" s="30"/>
      <c r="AD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  <c r="AA6" s="31"/>
      <c r="AB6" s="30"/>
      <c r="AC6" s="30"/>
      <c r="AD6" s="30"/>
    </row>
    <row r="7" customFormat="false" ht="13.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33"/>
      <c r="AB7" s="32"/>
      <c r="AC7" s="32"/>
      <c r="AD7" s="32"/>
    </row>
    <row r="8" customFormat="false" ht="13.5" hidden="false" customHeight="false" outlineLevel="0" collapsed="false"/>
    <row r="9" customFormat="false" ht="18" hidden="false" customHeight="false" outlineLevel="0" collapsed="false">
      <c r="B9" s="34" t="s">
        <v>2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20.25" hidden="false" customHeight="false" outlineLevel="0" collapsed="false">
      <c r="B10" s="35" t="s">
        <v>9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2.75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2.75" hidden="false" customHeight="false" outlineLevel="0" collapsed="false">
      <c r="B12" s="38" t="s">
        <v>2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4" customFormat="false" ht="15.75" hidden="false" customHeight="false" outlineLevel="0" collapsed="false">
      <c r="B14" s="110" t="s">
        <v>180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</row>
    <row r="15" s="40" customFormat="true" ht="11.25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  <c r="AB15" s="41"/>
      <c r="AC15" s="41"/>
    </row>
    <row r="16" s="43" customFormat="true" ht="15.75" hidden="false" customHeight="false" outlineLevel="0" collapsed="false">
      <c r="B16" s="44"/>
      <c r="C16" s="45" t="s">
        <v>28</v>
      </c>
      <c r="D16" s="44"/>
      <c r="E16" s="44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7" t="n">
        <f aca="false">+Z22+Z20+Z18</f>
        <v>153999.8025</v>
      </c>
      <c r="AA16" s="47"/>
      <c r="AB16" s="48" t="s">
        <v>29</v>
      </c>
      <c r="AC16" s="46"/>
    </row>
    <row r="17" s="40" customFormat="true" ht="12.75" hidden="false" customHeight="true" outlineLevel="0" collapsed="false">
      <c r="B17" s="49"/>
      <c r="C17" s="57"/>
    </row>
    <row r="18" s="40" customFormat="true" ht="12.75" hidden="false" customHeight="true" outlineLevel="0" collapsed="false">
      <c r="B18" s="49"/>
      <c r="C18" s="57"/>
      <c r="D18" s="54"/>
      <c r="E18" s="53" t="s">
        <v>30</v>
      </c>
      <c r="F18" s="53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5" t="n">
        <v>7700</v>
      </c>
      <c r="AA18" s="55"/>
      <c r="AB18" s="52" t="s">
        <v>29</v>
      </c>
      <c r="AC18" s="115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</row>
    <row r="19" s="40" customFormat="true" ht="12.75" hidden="false" customHeight="true" outlineLevel="0" collapsed="false">
      <c r="B19" s="49"/>
      <c r="C19" s="57"/>
      <c r="D19" s="58"/>
      <c r="E19" s="57"/>
      <c r="F19" s="57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9"/>
      <c r="AA19" s="59"/>
      <c r="AB19" s="56"/>
      <c r="AC19" s="41"/>
    </row>
    <row r="20" s="51" customFormat="true" ht="12.75" hidden="false" customHeight="false" outlineLevel="0" collapsed="false">
      <c r="B20" s="52"/>
      <c r="C20" s="53"/>
      <c r="D20" s="54"/>
      <c r="E20" s="53" t="s">
        <v>31</v>
      </c>
      <c r="F20" s="53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5" t="n">
        <f aca="false">+Z26+Z37</f>
        <v>699.8025</v>
      </c>
      <c r="AA20" s="55"/>
      <c r="AB20" s="52" t="s">
        <v>29</v>
      </c>
      <c r="AC20" s="115"/>
    </row>
    <row r="21" s="40" customFormat="true" ht="11.25" hidden="false" customHeight="false" outlineLevel="0" collapsed="false">
      <c r="B21" s="56"/>
      <c r="C21" s="57"/>
      <c r="D21" s="58"/>
      <c r="E21" s="57"/>
      <c r="F21" s="57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9"/>
      <c r="AA21" s="59"/>
      <c r="AB21" s="56"/>
      <c r="AC21" s="41"/>
    </row>
    <row r="22" s="51" customFormat="true" ht="12.75" hidden="false" customHeight="false" outlineLevel="0" collapsed="false">
      <c r="B22" s="52"/>
      <c r="C22" s="53"/>
      <c r="D22" s="54"/>
      <c r="E22" s="53" t="s">
        <v>78</v>
      </c>
      <c r="F22" s="53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5" t="n">
        <f aca="false">+Z39+Z28</f>
        <v>145600</v>
      </c>
      <c r="AA22" s="55"/>
      <c r="AB22" s="52" t="s">
        <v>29</v>
      </c>
      <c r="AC22" s="52"/>
    </row>
    <row r="23" s="40" customFormat="true" ht="11.25" hidden="false" customHeight="false" outlineLevel="0" collapsed="false">
      <c r="B23" s="56"/>
      <c r="C23" s="57"/>
      <c r="D23" s="151"/>
      <c r="E23" s="113"/>
      <c r="F23" s="112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9"/>
      <c r="AA23" s="59"/>
      <c r="AB23" s="56"/>
      <c r="AC23" s="56"/>
    </row>
    <row r="24" s="51" customFormat="true" ht="12.75" hidden="false" customHeight="false" outlineLevel="0" collapsed="false">
      <c r="F24" s="61"/>
      <c r="G24" s="52" t="s">
        <v>181</v>
      </c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5" t="n">
        <f aca="false">+Z26+Z28</f>
        <v>102410</v>
      </c>
      <c r="AA24" s="55"/>
      <c r="AB24" s="52" t="s">
        <v>29</v>
      </c>
      <c r="AC24" s="52"/>
    </row>
    <row r="25" s="40" customFormat="true" ht="11.25" hidden="false" customHeight="false" outlineLevel="0" collapsed="false">
      <c r="B25" s="56"/>
      <c r="C25" s="57"/>
      <c r="D25" s="113"/>
      <c r="E25" s="113"/>
      <c r="F25" s="112"/>
      <c r="G25" s="41"/>
      <c r="H25" s="50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/>
      <c r="AA25" s="42"/>
      <c r="AB25" s="41"/>
      <c r="AC25" s="56"/>
    </row>
    <row r="26" s="113" customFormat="true" ht="11.25" hidden="false" customHeight="false" outlineLevel="0" collapsed="false">
      <c r="B26" s="56"/>
      <c r="F26" s="112"/>
      <c r="H26" s="152"/>
      <c r="I26" s="56" t="s">
        <v>60</v>
      </c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9" t="n">
        <v>410</v>
      </c>
      <c r="AA26" s="59"/>
      <c r="AB26" s="56" t="s">
        <v>29</v>
      </c>
      <c r="AC26" s="56"/>
    </row>
    <row r="27" s="40" customFormat="true" ht="11.25" hidden="false" customHeight="false" outlineLevel="0" collapsed="false">
      <c r="B27" s="41"/>
      <c r="F27" s="114"/>
      <c r="G27" s="41"/>
      <c r="H27" s="50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2"/>
      <c r="AA27" s="42"/>
      <c r="AB27" s="41"/>
      <c r="AC27" s="41"/>
    </row>
    <row r="28" s="113" customFormat="true" ht="11.25" hidden="false" customHeight="false" outlineLevel="0" collapsed="false">
      <c r="B28" s="56"/>
      <c r="F28" s="112"/>
      <c r="G28" s="56"/>
      <c r="H28" s="152"/>
      <c r="I28" s="56" t="s">
        <v>32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9" t="n">
        <f aca="false">+Z29+Z30</f>
        <v>102000</v>
      </c>
      <c r="AA28" s="59"/>
      <c r="AB28" s="56" t="s">
        <v>29</v>
      </c>
      <c r="AC28" s="56"/>
    </row>
    <row r="29" s="40" customFormat="true" ht="11.25" hidden="false" customHeight="false" outlineLevel="0" collapsed="false">
      <c r="B29" s="41"/>
      <c r="F29" s="114"/>
      <c r="G29" s="41"/>
      <c r="H29" s="41"/>
      <c r="I29" s="41"/>
      <c r="J29" s="153"/>
      <c r="K29" s="41" t="s">
        <v>121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 t="n">
        <v>40800</v>
      </c>
      <c r="AA29" s="42"/>
      <c r="AB29" s="41" t="s">
        <v>34</v>
      </c>
      <c r="AC29" s="41"/>
    </row>
    <row r="30" s="113" customFormat="true" ht="11.25" hidden="false" customHeight="false" outlineLevel="0" collapsed="false">
      <c r="B30" s="56"/>
      <c r="F30" s="112"/>
      <c r="G30" s="41"/>
      <c r="H30" s="41"/>
      <c r="I30" s="41"/>
      <c r="J30" s="154"/>
      <c r="K30" s="41" t="s">
        <v>182</v>
      </c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2" t="n">
        <v>61200</v>
      </c>
      <c r="AA30" s="42"/>
      <c r="AB30" s="41" t="s">
        <v>34</v>
      </c>
      <c r="AC30" s="56"/>
    </row>
    <row r="31" s="40" customFormat="true" ht="11.25" hidden="false" customHeight="false" outlineLevel="0" collapsed="false">
      <c r="B31" s="41"/>
      <c r="F31" s="114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2"/>
      <c r="AA31" s="42"/>
      <c r="AB31" s="41"/>
      <c r="AC31" s="41"/>
    </row>
    <row r="32" s="51" customFormat="true" ht="12.75" hidden="false" customHeight="false" outlineLevel="0" collapsed="false">
      <c r="B32" s="115"/>
      <c r="F32" s="61"/>
      <c r="G32" s="52" t="s">
        <v>183</v>
      </c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5" t="n">
        <f aca="false">+Z37+Z39</f>
        <v>43889.8025</v>
      </c>
      <c r="AA32" s="55"/>
      <c r="AB32" s="52" t="s">
        <v>29</v>
      </c>
      <c r="AC32" s="115"/>
    </row>
    <row r="33" s="40" customFormat="true" ht="11.25" hidden="false" customHeight="false" outlineLevel="0" collapsed="false">
      <c r="B33" s="41"/>
      <c r="G33" s="41"/>
      <c r="H33" s="50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2"/>
      <c r="AA33" s="42"/>
      <c r="AB33" s="41"/>
      <c r="AC33" s="41"/>
    </row>
    <row r="34" s="113" customFormat="true" ht="11.25" hidden="false" customHeight="false" outlineLevel="0" collapsed="false">
      <c r="B34" s="56"/>
      <c r="G34" s="41"/>
      <c r="H34" s="50"/>
      <c r="I34" s="126" t="s">
        <v>99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AC34" s="56"/>
    </row>
    <row r="35" s="113" customFormat="true" ht="11.25" hidden="false" customHeight="false" outlineLevel="0" collapsed="false">
      <c r="B35" s="56"/>
      <c r="G35" s="56"/>
      <c r="H35" s="155"/>
      <c r="I35" s="126" t="s">
        <v>100</v>
      </c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156" t="n">
        <f aca="false">+Z37+Z39</f>
        <v>43889.8025</v>
      </c>
      <c r="AA35" s="157"/>
      <c r="AB35" s="56" t="s">
        <v>29</v>
      </c>
      <c r="AC35" s="56"/>
    </row>
    <row r="36" s="113" customFormat="true" ht="11.25" hidden="false" customHeight="false" outlineLevel="0" collapsed="false">
      <c r="B36" s="56"/>
      <c r="G36" s="56"/>
      <c r="H36" s="158"/>
      <c r="I36" s="41"/>
      <c r="J36" s="50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157"/>
      <c r="AA36" s="157"/>
      <c r="AB36" s="56"/>
      <c r="AC36" s="56"/>
    </row>
    <row r="37" s="40" customFormat="true" ht="11.25" hidden="false" customHeight="false" outlineLevel="0" collapsed="false">
      <c r="B37" s="41"/>
      <c r="G37" s="56"/>
      <c r="H37" s="158"/>
      <c r="I37" s="56"/>
      <c r="J37" s="155"/>
      <c r="K37" s="56" t="s">
        <v>60</v>
      </c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157" t="n">
        <v>289.8025</v>
      </c>
      <c r="AA37" s="157"/>
      <c r="AB37" s="56" t="s">
        <v>29</v>
      </c>
      <c r="AC37" s="41"/>
    </row>
    <row r="38" s="113" customFormat="true" ht="11.25" hidden="false" customHeight="false" outlineLevel="0" collapsed="false">
      <c r="B38" s="56"/>
      <c r="G38" s="41"/>
      <c r="H38" s="50"/>
      <c r="I38" s="41"/>
      <c r="J38" s="50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2"/>
      <c r="AA38" s="42"/>
      <c r="AB38" s="41"/>
      <c r="AC38" s="56"/>
    </row>
    <row r="39" s="113" customFormat="true" ht="11.25" hidden="false" customHeight="false" outlineLevel="0" collapsed="false">
      <c r="B39" s="56"/>
      <c r="G39" s="56"/>
      <c r="H39" s="158"/>
      <c r="I39" s="56"/>
      <c r="J39" s="155"/>
      <c r="K39" s="56" t="s">
        <v>32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9" t="n">
        <f aca="false">+Z40+Z41</f>
        <v>43600</v>
      </c>
      <c r="AA39" s="59"/>
      <c r="AB39" s="56" t="s">
        <v>29</v>
      </c>
    </row>
    <row r="40" s="40" customFormat="true" ht="11.25" hidden="false" customHeight="false" outlineLevel="0" collapsed="false">
      <c r="B40" s="41"/>
      <c r="G40" s="41"/>
      <c r="H40" s="50"/>
      <c r="I40" s="41"/>
      <c r="J40" s="41"/>
      <c r="K40" s="41"/>
      <c r="L40" s="153"/>
      <c r="M40" s="41" t="s">
        <v>184</v>
      </c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2" t="n">
        <v>17440</v>
      </c>
      <c r="AA40" s="42"/>
      <c r="AB40" s="41" t="s">
        <v>34</v>
      </c>
    </row>
    <row r="41" s="113" customFormat="true" ht="11.25" hidden="false" customHeight="false" outlineLevel="0" collapsed="false">
      <c r="B41" s="56"/>
      <c r="G41" s="40"/>
      <c r="H41" s="50"/>
      <c r="I41" s="40"/>
      <c r="J41" s="40"/>
      <c r="K41" s="41"/>
      <c r="L41" s="154"/>
      <c r="M41" s="41" t="s">
        <v>185</v>
      </c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2" t="n">
        <v>26160</v>
      </c>
      <c r="AA41" s="42"/>
      <c r="AB41" s="41" t="s">
        <v>34</v>
      </c>
    </row>
    <row r="42" s="40" customFormat="true" ht="11.25" hidden="false" customHeight="false" outlineLevel="0" collapsed="false">
      <c r="B42" s="41"/>
      <c r="G42" s="41"/>
      <c r="H42" s="50"/>
      <c r="Z42" s="41"/>
      <c r="AA42" s="41"/>
      <c r="AB42" s="41"/>
    </row>
    <row r="43" s="40" customFormat="true" ht="11.25" hidden="false" customHeight="false" outlineLevel="0" collapsed="false">
      <c r="B43" s="41"/>
      <c r="G43" s="41"/>
      <c r="H43" s="50"/>
      <c r="I43" s="126" t="s">
        <v>102</v>
      </c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</row>
    <row r="44" s="40" customFormat="true" ht="11.25" hidden="false" customHeight="false" outlineLevel="0" collapsed="false">
      <c r="B44" s="41"/>
      <c r="G44" s="41"/>
      <c r="H44" s="50"/>
      <c r="I44" s="126" t="s">
        <v>103</v>
      </c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59"/>
      <c r="AA44" s="159"/>
      <c r="AB44" s="56"/>
    </row>
    <row r="45" s="40" customFormat="true" ht="11.25" hidden="false" customHeight="false" outlineLevel="0" collapsed="false">
      <c r="B45" s="41"/>
      <c r="G45" s="56"/>
      <c r="H45" s="155"/>
      <c r="I45" s="126" t="s">
        <v>104</v>
      </c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59" t="n">
        <f aca="false">+Z47</f>
        <v>0.1975</v>
      </c>
      <c r="AA45" s="159"/>
      <c r="AB45" s="56" t="s">
        <v>29</v>
      </c>
    </row>
    <row r="46" s="40" customFormat="true" ht="11.25" hidden="false" customHeight="false" outlineLevel="0" collapsed="false">
      <c r="B46" s="41"/>
      <c r="G46" s="41"/>
      <c r="H46" s="41"/>
      <c r="J46" s="114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2"/>
      <c r="AA46" s="42"/>
      <c r="AB46" s="41"/>
    </row>
    <row r="47" s="113" customFormat="true" ht="11.25" hidden="false" customHeight="false" outlineLevel="0" collapsed="false">
      <c r="B47" s="56"/>
      <c r="G47" s="56"/>
      <c r="H47" s="56"/>
      <c r="I47" s="56"/>
      <c r="J47" s="155"/>
      <c r="K47" s="56" t="s">
        <v>32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159" t="n">
        <f aca="false">+Z48+Z49</f>
        <v>0.1975</v>
      </c>
      <c r="AA47" s="159"/>
      <c r="AB47" s="56" t="s">
        <v>29</v>
      </c>
    </row>
    <row r="48" s="40" customFormat="true" ht="11.25" hidden="false" customHeight="false" outlineLevel="0" collapsed="false">
      <c r="B48" s="41"/>
      <c r="G48" s="41"/>
      <c r="H48" s="41"/>
      <c r="I48" s="41"/>
      <c r="J48" s="41"/>
      <c r="K48" s="41"/>
      <c r="L48" s="153"/>
      <c r="M48" s="41" t="s">
        <v>184</v>
      </c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160" t="n">
        <v>0.09875</v>
      </c>
      <c r="AA48" s="160"/>
      <c r="AB48" s="41" t="s">
        <v>34</v>
      </c>
    </row>
    <row r="49" s="113" customFormat="true" ht="11.25" hidden="false" customHeight="false" outlineLevel="0" collapsed="false">
      <c r="B49" s="56"/>
      <c r="G49" s="41"/>
      <c r="H49" s="41"/>
      <c r="I49" s="41"/>
      <c r="J49" s="41"/>
      <c r="K49" s="41"/>
      <c r="L49" s="154"/>
      <c r="M49" s="41" t="s">
        <v>185</v>
      </c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160" t="n">
        <v>0.09875</v>
      </c>
      <c r="AA49" s="160"/>
      <c r="AB49" s="41" t="s">
        <v>34</v>
      </c>
    </row>
    <row r="50" s="113" customFormat="true" ht="11.25" hidden="false" customHeight="false" outlineLevel="0" collapsed="false">
      <c r="B50" s="56"/>
      <c r="G50" s="41"/>
      <c r="H50" s="41"/>
      <c r="I50" s="41"/>
      <c r="J50" s="41"/>
      <c r="K50" s="41"/>
      <c r="L50" s="49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160"/>
      <c r="AA50" s="160"/>
      <c r="AB50" s="41"/>
    </row>
    <row r="51" s="113" customFormat="true" ht="11.25" hidden="false" customHeight="false" outlineLevel="0" collapsed="false">
      <c r="B51" s="56"/>
      <c r="G51" s="41"/>
      <c r="H51" s="41"/>
      <c r="I51" s="41"/>
      <c r="J51" s="41"/>
      <c r="K51" s="41"/>
      <c r="L51" s="49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160"/>
      <c r="AA51" s="160"/>
      <c r="AB51" s="41"/>
    </row>
    <row r="52" s="40" customFormat="true" ht="15.75" hidden="false" customHeight="false" outlineLevel="0" collapsed="false">
      <c r="B52" s="110" t="s">
        <v>171</v>
      </c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</row>
    <row r="53" s="40" customFormat="true" ht="11.25" hidden="false" customHeight="false" outlineLevel="0" collapsed="false">
      <c r="A53" s="64"/>
      <c r="B53" s="41"/>
      <c r="C53" s="49"/>
      <c r="D53" s="49"/>
      <c r="E53" s="49"/>
      <c r="G53" s="49"/>
      <c r="H53" s="64"/>
      <c r="I53" s="49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142"/>
      <c r="AA53" s="142"/>
      <c r="AB53" s="41"/>
      <c r="AC53" s="41"/>
    </row>
    <row r="54" s="40" customFormat="true" ht="15.75" hidden="false" customHeight="false" outlineLevel="0" collapsed="false">
      <c r="A54" s="64"/>
      <c r="B54" s="85"/>
      <c r="C54" s="118" t="s">
        <v>28</v>
      </c>
      <c r="D54" s="85"/>
      <c r="E54" s="118"/>
      <c r="F54" s="118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7" t="n">
        <f aca="false">+Z56+Z58</f>
        <v>3</v>
      </c>
      <c r="AA54" s="143"/>
      <c r="AB54" s="86" t="s">
        <v>29</v>
      </c>
      <c r="AC54" s="41"/>
    </row>
    <row r="55" s="40" customFormat="true" ht="11.25" hidden="false" customHeight="false" outlineLevel="0" collapsed="false">
      <c r="A55" s="64"/>
      <c r="B55" s="71"/>
      <c r="C55" s="69"/>
      <c r="D55" s="88"/>
      <c r="Z55" s="144"/>
      <c r="AA55" s="145"/>
      <c r="AB55" s="69"/>
      <c r="AC55" s="41"/>
    </row>
    <row r="56" s="40" customFormat="true" ht="12.75" hidden="false" customHeight="false" outlineLevel="0" collapsed="false">
      <c r="A56" s="64"/>
      <c r="B56" s="104"/>
      <c r="C56" s="92"/>
      <c r="D56" s="119"/>
      <c r="E56" s="98" t="s">
        <v>32</v>
      </c>
      <c r="F56" s="98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116"/>
      <c r="Z56" s="95" t="n">
        <v>1</v>
      </c>
      <c r="AA56" s="146"/>
      <c r="AB56" s="94" t="s">
        <v>186</v>
      </c>
      <c r="AC56" s="41"/>
    </row>
    <row r="57" s="40" customFormat="true" ht="11.25" hidden="false" customHeight="false" outlineLevel="0" collapsed="false">
      <c r="A57" s="64"/>
      <c r="B57" s="71"/>
      <c r="C57" s="69"/>
      <c r="D57" s="88"/>
      <c r="Z57" s="144"/>
      <c r="AA57" s="145"/>
      <c r="AB57" s="69"/>
      <c r="AC57" s="41"/>
    </row>
    <row r="58" s="40" customFormat="true" ht="12.75" hidden="false" customHeight="false" outlineLevel="0" collapsed="false">
      <c r="A58" s="64"/>
      <c r="B58" s="104"/>
      <c r="C58" s="92"/>
      <c r="D58" s="61"/>
      <c r="E58" s="53" t="s">
        <v>60</v>
      </c>
      <c r="F58" s="60"/>
      <c r="G58" s="60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55" t="n">
        <f aca="false">+Z59+Z60</f>
        <v>2</v>
      </c>
      <c r="AA58" s="137"/>
      <c r="AB58" s="52" t="s">
        <v>29</v>
      </c>
      <c r="AC58" s="41"/>
    </row>
    <row r="59" s="40" customFormat="true" ht="12.75" hidden="false" customHeight="false" outlineLevel="0" collapsed="false">
      <c r="A59" s="64"/>
      <c r="B59" s="104"/>
      <c r="C59" s="92"/>
      <c r="D59" s="121"/>
      <c r="E59" s="49"/>
      <c r="F59" s="62"/>
      <c r="G59" s="49" t="s">
        <v>187</v>
      </c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2" t="n">
        <v>1</v>
      </c>
      <c r="AA59" s="136"/>
      <c r="AB59" s="41" t="s">
        <v>29</v>
      </c>
      <c r="AC59" s="41"/>
    </row>
    <row r="60" s="40" customFormat="true" ht="12.75" hidden="false" customHeight="false" outlineLevel="0" collapsed="false">
      <c r="A60" s="64"/>
      <c r="B60" s="104"/>
      <c r="C60" s="92"/>
      <c r="D60" s="121"/>
      <c r="E60" s="49"/>
      <c r="F60" s="62"/>
      <c r="G60" s="49" t="s">
        <v>188</v>
      </c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2" t="n">
        <v>1</v>
      </c>
      <c r="AA60" s="42"/>
      <c r="AB60" s="41" t="s">
        <v>29</v>
      </c>
      <c r="AC60" s="41"/>
    </row>
    <row r="61" s="40" customFormat="true" ht="11.25" hidden="false" customHeight="false" outlineLevel="0" collapsed="false">
      <c r="B61" s="65"/>
      <c r="C61" s="66"/>
      <c r="D61" s="67"/>
      <c r="E61" s="65"/>
      <c r="F61" s="65"/>
      <c r="G61" s="67"/>
      <c r="H61" s="67"/>
      <c r="I61" s="66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8"/>
      <c r="AA61" s="68"/>
      <c r="AB61" s="66"/>
      <c r="AC61" s="65"/>
    </row>
    <row r="62" customFormat="false" ht="12.75" hidden="false" customHeight="true" outlineLevel="0" collapsed="false">
      <c r="A62" s="111"/>
      <c r="B62" s="69"/>
      <c r="C62" s="70"/>
      <c r="D62" s="71"/>
      <c r="E62" s="70"/>
      <c r="F62" s="71"/>
      <c r="G62" s="71"/>
      <c r="H62" s="71"/>
      <c r="I62" s="71"/>
      <c r="J62" s="71"/>
      <c r="K62" s="71"/>
      <c r="L62" s="71"/>
      <c r="M62" s="71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71"/>
      <c r="AA62" s="71"/>
      <c r="AB62" s="71"/>
      <c r="AC62" s="72" t="s">
        <v>36</v>
      </c>
    </row>
  </sheetData>
  <mergeCells count="5">
    <mergeCell ref="B9:X9"/>
    <mergeCell ref="B10:X10"/>
    <mergeCell ref="B12:X12"/>
    <mergeCell ref="B14:AC14"/>
    <mergeCell ref="B52:AC52"/>
  </mergeCells>
  <hyperlinks>
    <hyperlink ref="AC62" location="Indice!A1" display="Volver al Indice ..."/>
  </hyperlinks>
  <printOptions headings="false" gridLines="false" gridLinesSet="true" horizontalCentered="true" verticalCentered="false"/>
  <pageMargins left="0.170138888888889" right="0.170138888888889" top="0.170138888888889" bottom="0.1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1" activeCellId="0" sqref="AE1:IV16384"/>
    </sheetView>
  </sheetViews>
  <sheetFormatPr defaultColWidth="11.0546875" defaultRowHeight="12.75" zeroHeight="false" outlineLevelRow="0" outlineLevelCol="0"/>
  <cols>
    <col collapsed="false" customWidth="true" hidden="false" outlineLevel="0" max="25" min="1" style="28" width="2.7"/>
    <col collapsed="false" customWidth="true" hidden="false" outlineLevel="0" max="26" min="26" style="29" width="14.7"/>
    <col collapsed="false" customWidth="true" hidden="false" outlineLevel="0" max="27" min="27" style="29" width="1.7"/>
    <col collapsed="false" customWidth="true" hidden="false" outlineLevel="0" max="28" min="28" style="28" width="13.56"/>
    <col collapsed="false" customWidth="true" hidden="false" outlineLevel="0" max="29" min="29" style="28" width="30.7"/>
    <col collapsed="false" customWidth="true" hidden="false" outlineLevel="0" max="30" min="30" style="28" width="2.7"/>
    <col collapsed="false" customWidth="false" hidden="true" outlineLevel="0" max="257" min="31" style="28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A1" s="31"/>
      <c r="AB1" s="30"/>
      <c r="AC1" s="30"/>
      <c r="AD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1"/>
      <c r="AA2" s="31"/>
      <c r="AB2" s="30"/>
      <c r="AC2" s="30"/>
      <c r="AD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1"/>
      <c r="AA3" s="31"/>
      <c r="AB3" s="30"/>
      <c r="AC3" s="30"/>
      <c r="AD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0"/>
      <c r="AC4" s="30"/>
      <c r="AD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  <c r="AA5" s="31"/>
      <c r="AB5" s="30"/>
      <c r="AC5" s="30"/>
      <c r="AD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  <c r="AA6" s="31"/>
      <c r="AB6" s="30"/>
      <c r="AC6" s="30"/>
      <c r="AD6" s="30"/>
    </row>
    <row r="7" customFormat="false" ht="13.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33"/>
      <c r="AB7" s="32"/>
      <c r="AC7" s="32"/>
      <c r="AD7" s="32"/>
    </row>
    <row r="8" customFormat="false" ht="13.5" hidden="false" customHeight="false" outlineLevel="0" collapsed="false"/>
    <row r="9" customFormat="false" ht="18" hidden="false" customHeight="false" outlineLevel="0" collapsed="false">
      <c r="B9" s="34" t="s">
        <v>2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20.25" hidden="false" customHeight="false" outlineLevel="0" collapsed="false">
      <c r="B10" s="35" t="s">
        <v>189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2.75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2.75" hidden="false" customHeight="false" outlineLevel="0" collapsed="false">
      <c r="B12" s="38" t="s">
        <v>2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4" customFormat="false" ht="15.75" hidden="false" customHeight="false" outlineLevel="0" collapsed="false">
      <c r="B14" s="83" t="s">
        <v>79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s="40" customFormat="true" ht="11.25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84"/>
      <c r="AA15" s="84"/>
      <c r="AB15" s="69"/>
      <c r="AC15" s="69"/>
    </row>
    <row r="16" s="43" customFormat="true" ht="15.75" hidden="false" customHeight="false" outlineLevel="0" collapsed="false">
      <c r="B16" s="117"/>
      <c r="C16" s="118" t="s">
        <v>28</v>
      </c>
      <c r="D16" s="117"/>
      <c r="E16" s="117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87" t="n">
        <f aca="false">+Z18+Z20+Z22</f>
        <v>15275</v>
      </c>
      <c r="AA16" s="87"/>
      <c r="AB16" s="86" t="s">
        <v>29</v>
      </c>
      <c r="AC16" s="103"/>
    </row>
    <row r="17" s="40" customFormat="true" ht="11.25" hidden="false" customHeight="false" outlineLevel="0" collapsed="false">
      <c r="B17" s="69"/>
      <c r="C17" s="70"/>
      <c r="D17" s="88"/>
      <c r="E17" s="70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84"/>
      <c r="AA17" s="84"/>
      <c r="AB17" s="69"/>
      <c r="AC17" s="69"/>
    </row>
    <row r="18" s="51" customFormat="true" ht="12.75" hidden="false" customHeight="false" outlineLevel="0" collapsed="false">
      <c r="B18" s="94"/>
      <c r="C18" s="98"/>
      <c r="D18" s="119"/>
      <c r="E18" s="98" t="s">
        <v>30</v>
      </c>
      <c r="F18" s="98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5" t="n">
        <v>325</v>
      </c>
      <c r="AA18" s="95"/>
      <c r="AB18" s="94" t="s">
        <v>29</v>
      </c>
      <c r="AC18" s="94"/>
    </row>
    <row r="19" s="40" customFormat="true" ht="11.25" hidden="false" customHeight="false" outlineLevel="0" collapsed="false">
      <c r="B19" s="89"/>
      <c r="C19" s="99"/>
      <c r="D19" s="109"/>
      <c r="E19" s="99"/>
      <c r="F19" s="9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90"/>
      <c r="AA19" s="90"/>
      <c r="AB19" s="89"/>
      <c r="AC19" s="89"/>
    </row>
    <row r="20" s="51" customFormat="true" ht="12.75" hidden="false" customHeight="false" outlineLevel="0" collapsed="false">
      <c r="B20" s="94"/>
      <c r="C20" s="98"/>
      <c r="D20" s="119"/>
      <c r="E20" s="98" t="s">
        <v>78</v>
      </c>
      <c r="F20" s="98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5" t="n">
        <f aca="false">+Z25+Z29</f>
        <v>14892</v>
      </c>
      <c r="AA20" s="95"/>
      <c r="AB20" s="94" t="s">
        <v>29</v>
      </c>
      <c r="AC20" s="94"/>
    </row>
    <row r="21" s="40" customFormat="true" ht="11.25" hidden="false" customHeight="false" outlineLevel="0" collapsed="false">
      <c r="B21" s="89"/>
      <c r="C21" s="99"/>
      <c r="D21" s="109"/>
      <c r="E21" s="99"/>
      <c r="F21" s="9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90"/>
      <c r="AA21" s="90"/>
      <c r="AB21" s="89"/>
      <c r="AC21" s="89"/>
    </row>
    <row r="22" s="51" customFormat="true" ht="12.75" hidden="false" customHeight="false" outlineLevel="0" collapsed="false">
      <c r="B22" s="94"/>
      <c r="C22" s="98"/>
      <c r="D22" s="119"/>
      <c r="E22" s="98" t="s">
        <v>31</v>
      </c>
      <c r="F22" s="98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5" t="n">
        <f aca="false">+Z26+Z30</f>
        <v>58</v>
      </c>
      <c r="AA22" s="95"/>
      <c r="AB22" s="94" t="s">
        <v>29</v>
      </c>
      <c r="AC22" s="94"/>
    </row>
    <row r="23" s="40" customFormat="true" ht="11.25" hidden="false" customHeight="false" outlineLevel="0" collapsed="false">
      <c r="B23" s="89"/>
      <c r="C23" s="99"/>
      <c r="D23" s="120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89"/>
    </row>
    <row r="24" s="51" customFormat="true" ht="12.75" hidden="false" customHeight="false" outlineLevel="0" collapsed="false">
      <c r="B24" s="94"/>
      <c r="C24" s="98"/>
      <c r="D24" s="119"/>
      <c r="E24" s="98" t="s">
        <v>90</v>
      </c>
      <c r="F24" s="98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5" t="n">
        <f aca="false">+Z25+Z26</f>
        <v>9120</v>
      </c>
      <c r="AA24" s="95"/>
      <c r="AB24" s="94" t="s">
        <v>29</v>
      </c>
      <c r="AC24" s="94"/>
    </row>
    <row r="25" s="40" customFormat="true" ht="11.25" hidden="false" customHeight="false" outlineLevel="0" collapsed="false">
      <c r="B25" s="89"/>
      <c r="C25" s="99"/>
      <c r="D25" s="120"/>
      <c r="E25" s="99"/>
      <c r="F25" s="96"/>
      <c r="G25" s="99" t="s">
        <v>32</v>
      </c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90" t="n">
        <f aca="false">+Z38</f>
        <v>9093</v>
      </c>
      <c r="AA25" s="90"/>
      <c r="AB25" s="89" t="s">
        <v>29</v>
      </c>
      <c r="AC25" s="89"/>
    </row>
    <row r="26" s="40" customFormat="true" ht="11.25" hidden="false" customHeight="false" outlineLevel="0" collapsed="false">
      <c r="B26" s="89"/>
      <c r="C26" s="99"/>
      <c r="D26" s="120"/>
      <c r="E26" s="99"/>
      <c r="F26" s="97"/>
      <c r="G26" s="99" t="s">
        <v>91</v>
      </c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90" t="n">
        <f aca="false">+Z36</f>
        <v>27</v>
      </c>
      <c r="AA26" s="90"/>
      <c r="AB26" s="89" t="s">
        <v>29</v>
      </c>
      <c r="AC26" s="89"/>
    </row>
    <row r="27" s="40" customFormat="true" ht="11.25" hidden="false" customHeight="false" outlineLevel="0" collapsed="false">
      <c r="B27" s="69"/>
      <c r="C27" s="70"/>
      <c r="D27" s="109"/>
      <c r="E27" s="70"/>
      <c r="F27" s="70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84"/>
      <c r="AA27" s="84"/>
      <c r="AB27" s="69"/>
      <c r="AC27" s="69"/>
    </row>
    <row r="28" s="51" customFormat="true" ht="12.75" hidden="false" customHeight="false" outlineLevel="0" collapsed="false">
      <c r="B28" s="94"/>
      <c r="C28" s="98"/>
      <c r="D28" s="119"/>
      <c r="E28" s="98" t="s">
        <v>92</v>
      </c>
      <c r="F28" s="98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5" t="n">
        <f aca="false">+Z29+Z30</f>
        <v>5830</v>
      </c>
      <c r="AA28" s="95"/>
      <c r="AB28" s="94" t="s">
        <v>29</v>
      </c>
      <c r="AC28" s="94"/>
    </row>
    <row r="29" s="40" customFormat="true" ht="11.25" hidden="false" customHeight="false" outlineLevel="0" collapsed="false">
      <c r="B29" s="89"/>
      <c r="C29" s="99"/>
      <c r="D29" s="1"/>
      <c r="E29" s="99"/>
      <c r="F29" s="96"/>
      <c r="G29" s="99" t="s">
        <v>32</v>
      </c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90" t="n">
        <f aca="false">+Z62</f>
        <v>5799</v>
      </c>
      <c r="AA29" s="90"/>
      <c r="AB29" s="89" t="s">
        <v>29</v>
      </c>
      <c r="AC29" s="89"/>
    </row>
    <row r="30" s="40" customFormat="true" ht="11.25" hidden="false" customHeight="false" outlineLevel="0" collapsed="false">
      <c r="B30" s="89"/>
      <c r="C30" s="99"/>
      <c r="D30" s="1"/>
      <c r="E30" s="99"/>
      <c r="F30" s="97"/>
      <c r="G30" s="99" t="s">
        <v>91</v>
      </c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90" t="n">
        <f aca="false">+Z60</f>
        <v>31</v>
      </c>
      <c r="AA30" s="90"/>
      <c r="AB30" s="89" t="s">
        <v>29</v>
      </c>
      <c r="AC30" s="89"/>
    </row>
    <row r="31" s="40" customFormat="true" ht="11.25" hidden="false" customHeight="false" outlineLevel="0" collapsed="false">
      <c r="B31" s="69"/>
      <c r="C31" s="70"/>
      <c r="D31" s="70"/>
      <c r="E31" s="70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84"/>
      <c r="AA31" s="84"/>
      <c r="AB31" s="69"/>
      <c r="AC31" s="69"/>
    </row>
    <row r="32" s="40" customFormat="true" ht="15.75" hidden="false" customHeight="false" outlineLevel="0" collapsed="false">
      <c r="B32" s="83" t="s">
        <v>90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</row>
    <row r="33" s="40" customFormat="true" ht="11.2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84"/>
      <c r="AA33" s="84"/>
      <c r="AB33" s="69"/>
      <c r="AC33" s="69"/>
    </row>
    <row r="34" s="43" customFormat="true" ht="15.75" hidden="false" customHeight="false" outlineLevel="0" collapsed="false">
      <c r="B34" s="85"/>
      <c r="C34" s="118" t="s">
        <v>28</v>
      </c>
      <c r="D34" s="85"/>
      <c r="E34" s="118"/>
      <c r="F34" s="118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7" t="n">
        <f aca="false">+Z36+Z38</f>
        <v>9120</v>
      </c>
      <c r="AA34" s="87"/>
      <c r="AB34" s="86" t="s">
        <v>29</v>
      </c>
      <c r="AC34" s="87"/>
    </row>
    <row r="35" s="40" customFormat="true" ht="11.25" hidden="false" customHeight="false" outlineLevel="0" collapsed="false">
      <c r="B35" s="71"/>
      <c r="C35" s="69"/>
      <c r="D35" s="88"/>
      <c r="E35" s="70"/>
      <c r="F35" s="70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84"/>
      <c r="AA35" s="84"/>
      <c r="AB35" s="69"/>
      <c r="AC35" s="69"/>
    </row>
    <row r="36" s="116" customFormat="true" ht="12.75" hidden="false" customHeight="false" outlineLevel="0" collapsed="false">
      <c r="B36" s="91"/>
      <c r="C36" s="94"/>
      <c r="D36" s="119"/>
      <c r="E36" s="98" t="s">
        <v>60</v>
      </c>
      <c r="F36" s="121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1"/>
      <c r="Z36" s="95" t="n">
        <f aca="false">+Z41+Z49</f>
        <v>27</v>
      </c>
      <c r="AA36" s="95"/>
      <c r="AB36" s="94" t="s">
        <v>29</v>
      </c>
      <c r="AC36" s="94"/>
    </row>
    <row r="37" s="113" customFormat="true" ht="11.25" hidden="false" customHeight="false" outlineLevel="0" collapsed="false">
      <c r="B37" s="1"/>
      <c r="C37" s="89"/>
      <c r="D37" s="120"/>
      <c r="E37" s="99"/>
      <c r="F37" s="13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1"/>
      <c r="Z37" s="90"/>
      <c r="AA37" s="90"/>
      <c r="AB37" s="89"/>
      <c r="AC37" s="89"/>
    </row>
    <row r="38" s="116" customFormat="true" ht="12.75" hidden="false" customHeight="false" outlineLevel="0" collapsed="false">
      <c r="B38" s="91"/>
      <c r="C38" s="94"/>
      <c r="D38" s="119"/>
      <c r="E38" s="98" t="s">
        <v>32</v>
      </c>
      <c r="F38" s="121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1"/>
      <c r="Z38" s="95" t="n">
        <f aca="false">+Z44+Z52</f>
        <v>9093</v>
      </c>
      <c r="AA38" s="95"/>
      <c r="AB38" s="94" t="s">
        <v>29</v>
      </c>
      <c r="AC38" s="94"/>
    </row>
    <row r="39" s="40" customFormat="true" ht="11.25" hidden="false" customHeight="false" outlineLevel="0" collapsed="false">
      <c r="B39" s="71"/>
      <c r="C39" s="69"/>
      <c r="D39" s="88"/>
      <c r="E39" s="70"/>
      <c r="F39" s="101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71"/>
      <c r="Z39" s="84"/>
      <c r="AA39" s="84"/>
      <c r="AB39" s="69"/>
      <c r="AC39" s="69"/>
    </row>
    <row r="40" s="51" customFormat="true" ht="12.75" hidden="false" customHeight="false" outlineLevel="0" collapsed="false">
      <c r="B40" s="104"/>
      <c r="C40" s="98"/>
      <c r="D40" s="119"/>
      <c r="E40" s="98" t="s">
        <v>93</v>
      </c>
      <c r="F40" s="98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5"/>
      <c r="Z40" s="95" t="n">
        <f aca="false">+Z41+Z44</f>
        <v>6080</v>
      </c>
      <c r="AA40" s="95"/>
      <c r="AB40" s="94" t="s">
        <v>29</v>
      </c>
      <c r="AC40" s="92"/>
    </row>
    <row r="41" s="40" customFormat="true" ht="11.25" hidden="false" customHeight="false" outlineLevel="0" collapsed="false">
      <c r="B41" s="71"/>
      <c r="C41" s="99"/>
      <c r="D41" s="120"/>
      <c r="E41" s="70"/>
      <c r="F41" s="96"/>
      <c r="G41" s="89" t="s">
        <v>60</v>
      </c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90"/>
      <c r="Z41" s="90" t="n">
        <f aca="false">+Z42+Z43</f>
        <v>18</v>
      </c>
      <c r="AA41" s="90"/>
      <c r="AB41" s="89" t="s">
        <v>29</v>
      </c>
      <c r="AC41" s="69"/>
    </row>
    <row r="42" s="40" customFormat="true" ht="11.25" hidden="false" customHeight="false" outlineLevel="0" collapsed="false">
      <c r="B42" s="71"/>
      <c r="C42" s="99"/>
      <c r="D42" s="120"/>
      <c r="E42" s="70"/>
      <c r="F42" s="127"/>
      <c r="G42" s="70"/>
      <c r="H42" s="96"/>
      <c r="I42" s="69" t="s">
        <v>190</v>
      </c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90"/>
      <c r="Z42" s="84" t="n">
        <v>8</v>
      </c>
      <c r="AA42" s="84"/>
      <c r="AB42" s="69" t="s">
        <v>34</v>
      </c>
      <c r="AC42" s="69"/>
    </row>
    <row r="43" s="40" customFormat="true" ht="11.25" hidden="false" customHeight="false" outlineLevel="0" collapsed="false">
      <c r="B43" s="71"/>
      <c r="C43" s="99"/>
      <c r="D43" s="120"/>
      <c r="E43" s="70"/>
      <c r="F43" s="109"/>
      <c r="G43" s="70"/>
      <c r="H43" s="97"/>
      <c r="I43" s="69" t="s">
        <v>95</v>
      </c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90"/>
      <c r="Z43" s="84" t="n">
        <v>10</v>
      </c>
      <c r="AA43" s="84"/>
      <c r="AB43" s="69" t="s">
        <v>34</v>
      </c>
      <c r="AC43" s="69"/>
    </row>
    <row r="44" s="40" customFormat="true" ht="11.25" hidden="false" customHeight="false" outlineLevel="0" collapsed="false">
      <c r="B44" s="71"/>
      <c r="C44" s="99"/>
      <c r="D44" s="120"/>
      <c r="E44" s="70"/>
      <c r="F44" s="96"/>
      <c r="G44" s="99" t="s">
        <v>32</v>
      </c>
      <c r="H44" s="9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90"/>
      <c r="Z44" s="90" t="n">
        <f aca="false">+Z45+Z46</f>
        <v>6062</v>
      </c>
      <c r="AA44" s="90"/>
      <c r="AB44" s="89" t="s">
        <v>29</v>
      </c>
      <c r="AC44" s="69"/>
    </row>
    <row r="45" s="40" customFormat="true" ht="11.25" hidden="false" customHeight="false" outlineLevel="0" collapsed="false">
      <c r="B45" s="71"/>
      <c r="C45" s="99"/>
      <c r="D45" s="120"/>
      <c r="E45" s="99"/>
      <c r="G45" s="70"/>
      <c r="H45" s="96"/>
      <c r="I45" s="70" t="s">
        <v>167</v>
      </c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90"/>
      <c r="Z45" s="84" t="n">
        <v>2122</v>
      </c>
      <c r="AA45" s="84"/>
      <c r="AB45" s="69" t="s">
        <v>34</v>
      </c>
      <c r="AC45" s="69"/>
    </row>
    <row r="46" s="40" customFormat="true" ht="11.25" hidden="false" customHeight="false" outlineLevel="0" collapsed="false">
      <c r="B46" s="71"/>
      <c r="C46" s="99"/>
      <c r="D46" s="120"/>
      <c r="E46" s="99"/>
      <c r="G46" s="70"/>
      <c r="H46" s="97"/>
      <c r="I46" s="70" t="s">
        <v>191</v>
      </c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90"/>
      <c r="Z46" s="84" t="n">
        <v>3940</v>
      </c>
      <c r="AA46" s="84"/>
      <c r="AB46" s="69" t="s">
        <v>34</v>
      </c>
      <c r="AC46" s="69"/>
    </row>
    <row r="47" s="40" customFormat="true" ht="11.25" hidden="false" customHeight="false" outlineLevel="0" collapsed="false">
      <c r="B47" s="71"/>
      <c r="C47" s="99"/>
      <c r="D47" s="120"/>
      <c r="E47" s="99"/>
      <c r="G47" s="70"/>
      <c r="H47" s="101"/>
      <c r="I47" s="70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90"/>
      <c r="Z47" s="84"/>
      <c r="AA47" s="84"/>
      <c r="AB47" s="69"/>
      <c r="AC47" s="69"/>
    </row>
    <row r="48" s="51" customFormat="true" ht="12.75" hidden="false" customHeight="false" outlineLevel="0" collapsed="false">
      <c r="B48" s="104"/>
      <c r="C48" s="98"/>
      <c r="D48" s="119"/>
      <c r="E48" s="98" t="s">
        <v>98</v>
      </c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5"/>
      <c r="Z48" s="95" t="n">
        <f aca="false">+Z49+Z52</f>
        <v>3040</v>
      </c>
      <c r="AA48" s="95"/>
      <c r="AB48" s="94" t="s">
        <v>29</v>
      </c>
      <c r="AC48" s="92"/>
    </row>
    <row r="49" s="40" customFormat="true" ht="11.25" hidden="false" customHeight="false" outlineLevel="0" collapsed="false">
      <c r="B49" s="71"/>
      <c r="C49" s="99"/>
      <c r="D49" s="13"/>
      <c r="E49" s="70"/>
      <c r="F49" s="96"/>
      <c r="G49" s="89" t="s">
        <v>60</v>
      </c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90"/>
      <c r="Z49" s="90" t="n">
        <f aca="false">+Z50+Z51</f>
        <v>9</v>
      </c>
      <c r="AA49" s="90"/>
      <c r="AB49" s="89" t="s">
        <v>29</v>
      </c>
      <c r="AC49" s="69"/>
    </row>
    <row r="50" s="40" customFormat="true" ht="11.25" hidden="false" customHeight="false" outlineLevel="0" collapsed="false">
      <c r="B50" s="71"/>
      <c r="C50" s="99"/>
      <c r="D50" s="13"/>
      <c r="E50" s="70"/>
      <c r="F50" s="127"/>
      <c r="G50" s="70"/>
      <c r="H50" s="96"/>
      <c r="I50" s="69" t="s">
        <v>190</v>
      </c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90"/>
      <c r="Z50" s="84" t="n">
        <v>4</v>
      </c>
      <c r="AA50" s="84"/>
      <c r="AB50" s="69" t="s">
        <v>34</v>
      </c>
      <c r="AC50" s="69"/>
    </row>
    <row r="51" s="40" customFormat="true" ht="11.25" hidden="false" customHeight="false" outlineLevel="0" collapsed="false">
      <c r="B51" s="71"/>
      <c r="C51" s="99"/>
      <c r="D51" s="13"/>
      <c r="E51" s="70"/>
      <c r="F51" s="109"/>
      <c r="G51" s="70"/>
      <c r="H51" s="97"/>
      <c r="I51" s="69" t="s">
        <v>95</v>
      </c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90"/>
      <c r="Z51" s="84" t="n">
        <v>5</v>
      </c>
      <c r="AA51" s="84"/>
      <c r="AB51" s="69" t="s">
        <v>34</v>
      </c>
      <c r="AC51" s="69"/>
    </row>
    <row r="52" s="40" customFormat="true" ht="11.25" hidden="false" customHeight="false" outlineLevel="0" collapsed="false">
      <c r="B52" s="71"/>
      <c r="C52" s="99"/>
      <c r="D52" s="13"/>
      <c r="E52" s="70"/>
      <c r="F52" s="96"/>
      <c r="G52" s="99" t="s">
        <v>32</v>
      </c>
      <c r="H52" s="9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90"/>
      <c r="Z52" s="90" t="n">
        <f aca="false">+Z53+Z54</f>
        <v>3031</v>
      </c>
      <c r="AA52" s="90"/>
      <c r="AB52" s="89" t="s">
        <v>29</v>
      </c>
      <c r="AC52" s="69"/>
    </row>
    <row r="53" s="40" customFormat="true" ht="11.25" hidden="false" customHeight="false" outlineLevel="0" collapsed="false">
      <c r="B53" s="71"/>
      <c r="C53" s="99"/>
      <c r="D53" s="13"/>
      <c r="E53" s="99"/>
      <c r="G53" s="70"/>
      <c r="H53" s="96"/>
      <c r="I53" s="70" t="s">
        <v>167</v>
      </c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90"/>
      <c r="Z53" s="84" t="n">
        <v>1061</v>
      </c>
      <c r="AA53" s="84"/>
      <c r="AB53" s="69" t="s">
        <v>34</v>
      </c>
      <c r="AC53" s="69"/>
    </row>
    <row r="54" s="40" customFormat="true" ht="11.25" hidden="false" customHeight="false" outlineLevel="0" collapsed="false">
      <c r="B54" s="71"/>
      <c r="C54" s="99"/>
      <c r="D54" s="13"/>
      <c r="E54" s="99"/>
      <c r="G54" s="70"/>
      <c r="H54" s="97"/>
      <c r="I54" s="70" t="s">
        <v>191</v>
      </c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90"/>
      <c r="Z54" s="84" t="n">
        <v>1970</v>
      </c>
      <c r="AA54" s="84"/>
      <c r="AB54" s="69" t="s">
        <v>34</v>
      </c>
      <c r="AC54" s="69"/>
    </row>
    <row r="55" s="40" customFormat="true" ht="11.25" hidden="false" customHeight="false" outlineLevel="0" collapsed="false">
      <c r="B55" s="71"/>
      <c r="C55" s="99"/>
      <c r="D55" s="13"/>
      <c r="E55" s="9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90"/>
      <c r="Z55" s="90"/>
      <c r="AA55" s="90"/>
      <c r="AB55" s="89"/>
      <c r="AC55" s="69"/>
    </row>
    <row r="56" s="40" customFormat="true" ht="15.75" hidden="false" customHeight="false" outlineLevel="0" collapsed="false">
      <c r="B56" s="83" t="s">
        <v>92</v>
      </c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</row>
    <row r="57" s="40" customFormat="true" ht="11.2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84"/>
      <c r="AA57" s="84"/>
      <c r="AB57" s="69"/>
      <c r="AC57" s="69"/>
    </row>
    <row r="58" s="43" customFormat="true" ht="15.75" hidden="false" customHeight="false" outlineLevel="0" collapsed="false">
      <c r="B58" s="85"/>
      <c r="C58" s="118" t="s">
        <v>28</v>
      </c>
      <c r="D58" s="85"/>
      <c r="E58" s="118"/>
      <c r="F58" s="118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7" t="n">
        <f aca="false">+Z60+Z62</f>
        <v>5830</v>
      </c>
      <c r="AA58" s="87"/>
      <c r="AB58" s="86" t="s">
        <v>29</v>
      </c>
      <c r="AC58" s="87"/>
    </row>
    <row r="59" s="40" customFormat="true" ht="11.25" hidden="false" customHeight="false" outlineLevel="0" collapsed="false">
      <c r="B59" s="71"/>
      <c r="C59" s="69"/>
      <c r="D59" s="88"/>
      <c r="E59" s="70"/>
      <c r="F59" s="70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84"/>
      <c r="AA59" s="84"/>
      <c r="AB59" s="69"/>
      <c r="AC59" s="69"/>
    </row>
    <row r="60" s="51" customFormat="true" ht="12.75" hidden="false" customHeight="false" outlineLevel="0" collapsed="false">
      <c r="B60" s="91"/>
      <c r="C60" s="94"/>
      <c r="D60" s="119"/>
      <c r="E60" s="98" t="s">
        <v>60</v>
      </c>
      <c r="F60" s="121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1"/>
      <c r="Z60" s="95" t="n">
        <f aca="false">+Z67+Z79</f>
        <v>31</v>
      </c>
      <c r="AA60" s="95"/>
      <c r="AB60" s="94" t="s">
        <v>29</v>
      </c>
      <c r="AC60" s="94"/>
    </row>
    <row r="61" s="40" customFormat="true" ht="11.25" hidden="false" customHeight="false" outlineLevel="0" collapsed="false">
      <c r="B61" s="1"/>
      <c r="C61" s="89"/>
      <c r="D61" s="88"/>
      <c r="E61" s="99"/>
      <c r="F61" s="13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1"/>
      <c r="Z61" s="90"/>
      <c r="AA61" s="90"/>
      <c r="AB61" s="89"/>
      <c r="AC61" s="89"/>
    </row>
    <row r="62" s="51" customFormat="true" ht="12.75" hidden="false" customHeight="false" outlineLevel="0" collapsed="false">
      <c r="B62" s="91"/>
      <c r="C62" s="94"/>
      <c r="D62" s="119"/>
      <c r="E62" s="98" t="s">
        <v>32</v>
      </c>
      <c r="F62" s="121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1"/>
      <c r="Z62" s="95" t="n">
        <f aca="false">+Z71+Z82</f>
        <v>5799</v>
      </c>
      <c r="AA62" s="95"/>
      <c r="AB62" s="94" t="s">
        <v>29</v>
      </c>
      <c r="AC62" s="94"/>
    </row>
    <row r="63" s="40" customFormat="true" ht="11.25" hidden="false" customHeight="false" outlineLevel="0" collapsed="false">
      <c r="B63" s="71"/>
      <c r="C63" s="69"/>
      <c r="D63" s="88"/>
      <c r="E63" s="70"/>
      <c r="F63" s="101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71"/>
      <c r="Z63" s="84"/>
      <c r="AA63" s="84"/>
      <c r="AB63" s="69"/>
      <c r="AC63" s="69"/>
    </row>
    <row r="64" s="51" customFormat="true" ht="12.75" hidden="false" customHeight="false" outlineLevel="0" collapsed="false">
      <c r="B64" s="104"/>
      <c r="C64" s="92"/>
      <c r="D64" s="122"/>
      <c r="E64" s="123" t="s">
        <v>99</v>
      </c>
      <c r="F64" s="124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104"/>
      <c r="Z64" s="125"/>
      <c r="AA64" s="125"/>
      <c r="AB64" s="92"/>
      <c r="AC64" s="92"/>
    </row>
    <row r="65" s="51" customFormat="true" ht="12.75" hidden="false" customHeight="false" outlineLevel="0" collapsed="false">
      <c r="B65" s="104"/>
      <c r="C65" s="92"/>
      <c r="D65" s="119"/>
      <c r="E65" s="123" t="s">
        <v>100</v>
      </c>
      <c r="F65" s="124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104"/>
      <c r="Z65" s="95" t="n">
        <f aca="false">+Z67+Z71</f>
        <v>5435</v>
      </c>
      <c r="AA65" s="95"/>
      <c r="AB65" s="94" t="s">
        <v>29</v>
      </c>
      <c r="AC65" s="92"/>
    </row>
    <row r="66" s="40" customFormat="true" ht="11.25" hidden="false" customHeight="false" outlineLevel="0" collapsed="false">
      <c r="B66" s="71"/>
      <c r="C66" s="69"/>
      <c r="D66" s="120"/>
      <c r="E66" s="126"/>
      <c r="F66" s="101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71"/>
      <c r="Z66" s="90"/>
      <c r="AA66" s="90"/>
      <c r="AB66" s="89"/>
      <c r="AC66" s="69"/>
    </row>
    <row r="67" s="40" customFormat="true" ht="11.25" hidden="false" customHeight="false" outlineLevel="0" collapsed="false">
      <c r="B67" s="71"/>
      <c r="C67" s="99"/>
      <c r="D67" s="120"/>
      <c r="E67" s="70"/>
      <c r="F67" s="96"/>
      <c r="G67" s="89" t="s">
        <v>60</v>
      </c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90"/>
      <c r="Z67" s="90" t="n">
        <f aca="false">+Z68+Z69+Z70</f>
        <v>29</v>
      </c>
      <c r="AA67" s="90"/>
      <c r="AB67" s="89" t="s">
        <v>29</v>
      </c>
      <c r="AC67" s="69"/>
    </row>
    <row r="68" s="40" customFormat="true" ht="11.25" hidden="false" customHeight="false" outlineLevel="0" collapsed="false">
      <c r="B68" s="71"/>
      <c r="C68" s="99"/>
      <c r="D68" s="120"/>
      <c r="E68" s="70"/>
      <c r="F68" s="127"/>
      <c r="G68" s="70"/>
      <c r="H68" s="96"/>
      <c r="I68" s="69" t="s">
        <v>101</v>
      </c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90"/>
      <c r="Z68" s="84" t="n">
        <v>20</v>
      </c>
      <c r="AA68" s="84"/>
      <c r="AB68" s="69" t="s">
        <v>34</v>
      </c>
      <c r="AC68" s="69"/>
    </row>
    <row r="69" s="40" customFormat="true" ht="11.25" hidden="false" customHeight="false" outlineLevel="0" collapsed="false">
      <c r="B69" s="71"/>
      <c r="C69" s="99"/>
      <c r="D69" s="120"/>
      <c r="E69" s="70"/>
      <c r="F69" s="109"/>
      <c r="G69" s="70"/>
      <c r="H69" s="97"/>
      <c r="I69" s="69" t="s">
        <v>190</v>
      </c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90"/>
      <c r="Z69" s="84" t="n">
        <v>7</v>
      </c>
      <c r="AA69" s="84"/>
      <c r="AB69" s="69" t="s">
        <v>34</v>
      </c>
      <c r="AC69" s="69"/>
    </row>
    <row r="70" s="40" customFormat="true" ht="11.25" hidden="false" customHeight="false" outlineLevel="0" collapsed="false">
      <c r="B70" s="71"/>
      <c r="C70" s="99"/>
      <c r="D70" s="120"/>
      <c r="E70" s="70"/>
      <c r="F70" s="109"/>
      <c r="G70" s="70"/>
      <c r="H70" s="97"/>
      <c r="I70" s="69" t="s">
        <v>95</v>
      </c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90"/>
      <c r="Z70" s="84" t="n">
        <v>2</v>
      </c>
      <c r="AA70" s="84"/>
      <c r="AB70" s="69" t="s">
        <v>34</v>
      </c>
      <c r="AC70" s="69"/>
    </row>
    <row r="71" s="40" customFormat="true" ht="11.25" hidden="false" customHeight="false" outlineLevel="0" collapsed="false">
      <c r="B71" s="71"/>
      <c r="C71" s="99"/>
      <c r="D71" s="120"/>
      <c r="E71" s="70"/>
      <c r="F71" s="96"/>
      <c r="G71" s="99" t="s">
        <v>32</v>
      </c>
      <c r="H71" s="9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90"/>
      <c r="Z71" s="90" t="n">
        <f aca="false">+Z72+Z73</f>
        <v>5406</v>
      </c>
      <c r="AA71" s="90"/>
      <c r="AB71" s="89" t="s">
        <v>29</v>
      </c>
      <c r="AC71" s="69"/>
    </row>
    <row r="72" s="40" customFormat="true" ht="11.25" hidden="false" customHeight="false" outlineLevel="0" collapsed="false">
      <c r="B72" s="71"/>
      <c r="C72" s="99"/>
      <c r="D72" s="120"/>
      <c r="E72" s="99"/>
      <c r="G72" s="70"/>
      <c r="H72" s="96"/>
      <c r="I72" s="70" t="s">
        <v>167</v>
      </c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90"/>
      <c r="Z72" s="84" t="n">
        <v>1892</v>
      </c>
      <c r="AA72" s="84"/>
      <c r="AB72" s="69" t="s">
        <v>34</v>
      </c>
      <c r="AC72" s="69"/>
    </row>
    <row r="73" s="40" customFormat="true" ht="11.25" hidden="false" customHeight="false" outlineLevel="0" collapsed="false">
      <c r="B73" s="71"/>
      <c r="C73" s="99"/>
      <c r="D73" s="120"/>
      <c r="E73" s="99"/>
      <c r="G73" s="70"/>
      <c r="H73" s="97"/>
      <c r="I73" s="70" t="s">
        <v>191</v>
      </c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90"/>
      <c r="Z73" s="84" t="n">
        <v>3514</v>
      </c>
      <c r="AA73" s="84"/>
      <c r="AB73" s="69" t="s">
        <v>34</v>
      </c>
      <c r="AC73" s="69"/>
    </row>
    <row r="74" s="40" customFormat="true" ht="11.25" hidden="false" customHeight="false" outlineLevel="0" collapsed="false">
      <c r="B74" s="71"/>
      <c r="C74" s="99"/>
      <c r="D74" s="120"/>
      <c r="E74" s="99"/>
      <c r="G74" s="70"/>
      <c r="H74" s="101"/>
      <c r="I74" s="70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90"/>
      <c r="Z74" s="84"/>
      <c r="AA74" s="84"/>
      <c r="AB74" s="69"/>
      <c r="AC74" s="69"/>
    </row>
    <row r="75" s="51" customFormat="true" ht="12.75" hidden="false" customHeight="false" outlineLevel="0" collapsed="false">
      <c r="B75" s="104"/>
      <c r="C75" s="98"/>
      <c r="D75" s="128"/>
      <c r="E75" s="123" t="s">
        <v>102</v>
      </c>
      <c r="G75" s="129"/>
      <c r="H75" s="124"/>
      <c r="I75" s="129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5"/>
      <c r="Z75" s="125"/>
      <c r="AA75" s="125"/>
      <c r="AB75" s="92"/>
      <c r="AC75" s="92"/>
    </row>
    <row r="76" s="51" customFormat="true" ht="12.75" hidden="false" customHeight="false" outlineLevel="0" collapsed="false">
      <c r="B76" s="104"/>
      <c r="C76" s="98"/>
      <c r="D76" s="128"/>
      <c r="E76" s="123" t="s">
        <v>103</v>
      </c>
      <c r="G76" s="129"/>
      <c r="H76" s="124"/>
      <c r="I76" s="129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5"/>
      <c r="Z76" s="125"/>
      <c r="AA76" s="125"/>
      <c r="AB76" s="92"/>
      <c r="AC76" s="92"/>
    </row>
    <row r="77" s="51" customFormat="true" ht="12.75" hidden="false" customHeight="false" outlineLevel="0" collapsed="false">
      <c r="B77" s="104"/>
      <c r="C77" s="98"/>
      <c r="D77" s="119"/>
      <c r="E77" s="123" t="s">
        <v>104</v>
      </c>
      <c r="G77" s="129"/>
      <c r="H77" s="124"/>
      <c r="I77" s="129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5"/>
      <c r="Z77" s="95" t="n">
        <f aca="false">+Z79+Z82</f>
        <v>395</v>
      </c>
      <c r="AA77" s="95"/>
      <c r="AB77" s="94" t="s">
        <v>29</v>
      </c>
      <c r="AC77" s="92"/>
    </row>
    <row r="78" s="40" customFormat="true" ht="11.25" hidden="false" customHeight="false" outlineLevel="0" collapsed="false">
      <c r="B78" s="71"/>
      <c r="C78" s="99"/>
      <c r="D78" s="13"/>
      <c r="E78" s="126"/>
      <c r="G78" s="70"/>
      <c r="H78" s="101"/>
      <c r="I78" s="70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90"/>
      <c r="Z78" s="90"/>
      <c r="AA78" s="90"/>
      <c r="AB78" s="89"/>
      <c r="AC78" s="69"/>
    </row>
    <row r="79" s="40" customFormat="true" ht="11.25" hidden="false" customHeight="false" outlineLevel="0" collapsed="false">
      <c r="B79" s="71"/>
      <c r="C79" s="99"/>
      <c r="D79" s="13"/>
      <c r="E79" s="70"/>
      <c r="F79" s="96"/>
      <c r="G79" s="89" t="s">
        <v>60</v>
      </c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90"/>
      <c r="Z79" s="130" t="n">
        <f aca="false">+Z80+Z81</f>
        <v>2</v>
      </c>
      <c r="AA79" s="130"/>
      <c r="AB79" s="89" t="s">
        <v>29</v>
      </c>
      <c r="AC79" s="69"/>
    </row>
    <row r="80" s="40" customFormat="true" ht="11.25" hidden="false" customHeight="false" outlineLevel="0" collapsed="false">
      <c r="B80" s="71"/>
      <c r="C80" s="99"/>
      <c r="D80" s="13"/>
      <c r="E80" s="70"/>
      <c r="F80" s="127"/>
      <c r="G80" s="70"/>
      <c r="H80" s="96"/>
      <c r="I80" s="69" t="s">
        <v>190</v>
      </c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90"/>
      <c r="Z80" s="131" t="n">
        <v>0.5</v>
      </c>
      <c r="AA80" s="131"/>
      <c r="AB80" s="69" t="s">
        <v>34</v>
      </c>
      <c r="AC80" s="69"/>
    </row>
    <row r="81" s="40" customFormat="true" ht="11.25" hidden="false" customHeight="false" outlineLevel="0" collapsed="false">
      <c r="B81" s="71"/>
      <c r="C81" s="99"/>
      <c r="D81" s="13"/>
      <c r="E81" s="70"/>
      <c r="F81" s="109"/>
      <c r="G81" s="70"/>
      <c r="H81" s="97"/>
      <c r="I81" s="69" t="s">
        <v>95</v>
      </c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90"/>
      <c r="Z81" s="131" t="n">
        <v>1.5</v>
      </c>
      <c r="AA81" s="131"/>
      <c r="AB81" s="69" t="s">
        <v>34</v>
      </c>
      <c r="AC81" s="69"/>
    </row>
    <row r="82" s="40" customFormat="true" ht="11.25" hidden="false" customHeight="false" outlineLevel="0" collapsed="false">
      <c r="B82" s="71"/>
      <c r="C82" s="99"/>
      <c r="D82" s="13"/>
      <c r="E82" s="70"/>
      <c r="F82" s="96"/>
      <c r="G82" s="99" t="s">
        <v>32</v>
      </c>
      <c r="H82" s="9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90"/>
      <c r="Z82" s="90" t="n">
        <f aca="false">+Z83+Z84</f>
        <v>393</v>
      </c>
      <c r="AA82" s="90"/>
      <c r="AB82" s="89" t="s">
        <v>29</v>
      </c>
      <c r="AC82" s="69"/>
    </row>
    <row r="83" s="40" customFormat="true" ht="11.25" hidden="false" customHeight="false" outlineLevel="0" collapsed="false">
      <c r="B83" s="71"/>
      <c r="C83" s="99"/>
      <c r="D83" s="13"/>
      <c r="E83" s="99"/>
      <c r="G83" s="70"/>
      <c r="H83" s="96"/>
      <c r="I83" s="70" t="s">
        <v>167</v>
      </c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90"/>
      <c r="Z83" s="84" t="n">
        <v>138</v>
      </c>
      <c r="AA83" s="84"/>
      <c r="AB83" s="69" t="s">
        <v>34</v>
      </c>
      <c r="AC83" s="69"/>
    </row>
    <row r="84" s="40" customFormat="true" ht="11.25" hidden="false" customHeight="false" outlineLevel="0" collapsed="false">
      <c r="B84" s="71"/>
      <c r="C84" s="99"/>
      <c r="D84" s="13"/>
      <c r="E84" s="99"/>
      <c r="G84" s="70"/>
      <c r="H84" s="97"/>
      <c r="I84" s="70" t="s">
        <v>191</v>
      </c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90"/>
      <c r="Z84" s="84" t="n">
        <v>255</v>
      </c>
      <c r="AA84" s="84"/>
      <c r="AB84" s="69" t="s">
        <v>34</v>
      </c>
      <c r="AC84" s="69"/>
    </row>
    <row r="85" s="40" customFormat="true" ht="11.25" hidden="false" customHeight="false" outlineLevel="0" collapsed="false">
      <c r="B85" s="65"/>
      <c r="C85" s="66"/>
      <c r="D85" s="67"/>
      <c r="E85" s="65"/>
      <c r="F85" s="65"/>
      <c r="G85" s="67"/>
      <c r="H85" s="67"/>
      <c r="I85" s="66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8"/>
      <c r="AA85" s="68"/>
      <c r="AB85" s="66"/>
      <c r="AC85" s="65"/>
    </row>
    <row r="86" customFormat="false" ht="12.75" hidden="false" customHeight="true" outlineLevel="0" collapsed="false">
      <c r="A86" s="111"/>
      <c r="B86" s="69"/>
      <c r="C86" s="70"/>
      <c r="D86" s="71"/>
      <c r="E86" s="70"/>
      <c r="F86" s="71"/>
      <c r="G86" s="71"/>
      <c r="H86" s="71"/>
      <c r="I86" s="71"/>
      <c r="J86" s="71"/>
      <c r="K86" s="71"/>
      <c r="L86" s="71"/>
      <c r="M86" s="71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71"/>
      <c r="AA86" s="71"/>
      <c r="AB86" s="71"/>
      <c r="AC86" s="72" t="s">
        <v>36</v>
      </c>
    </row>
  </sheetData>
  <mergeCells count="6">
    <mergeCell ref="B9:X9"/>
    <mergeCell ref="B10:X10"/>
    <mergeCell ref="B12:X12"/>
    <mergeCell ref="B14:AC14"/>
    <mergeCell ref="B32:AC32"/>
    <mergeCell ref="B56:AC56"/>
  </mergeCells>
  <hyperlinks>
    <hyperlink ref="AC86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.70703125" defaultRowHeight="12.75" zeroHeight="true" outlineLevelRow="0" outlineLevelCol="0"/>
  <cols>
    <col collapsed="false" customWidth="false" hidden="false" outlineLevel="0" max="25" min="1" style="28" width="2.7"/>
    <col collapsed="false" customWidth="true" hidden="false" outlineLevel="0" max="26" min="26" style="29" width="14.7"/>
    <col collapsed="false" customWidth="true" hidden="false" outlineLevel="0" max="27" min="27" style="29" width="1.7"/>
    <col collapsed="false" customWidth="true" hidden="false" outlineLevel="0" max="28" min="28" style="28" width="13.56"/>
    <col collapsed="false" customWidth="true" hidden="false" outlineLevel="0" max="29" min="29" style="28" width="30.7"/>
    <col collapsed="false" customWidth="false" hidden="false" outlineLevel="0" max="30" min="30" style="28" width="2.7"/>
    <col collapsed="false" customWidth="false" hidden="true" outlineLevel="0" max="257" min="31" style="28" width="2.7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A1" s="31"/>
      <c r="AB1" s="30"/>
      <c r="AC1" s="30"/>
      <c r="AD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1"/>
      <c r="AA2" s="31"/>
      <c r="AB2" s="30"/>
      <c r="AC2" s="30"/>
      <c r="AD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1"/>
      <c r="AA3" s="31"/>
      <c r="AB3" s="30"/>
      <c r="AC3" s="30"/>
      <c r="AD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0"/>
      <c r="AC4" s="30"/>
      <c r="AD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  <c r="AA5" s="31"/>
      <c r="AB5" s="30"/>
      <c r="AC5" s="30"/>
      <c r="AD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  <c r="AA6" s="31"/>
      <c r="AB6" s="30"/>
      <c r="AC6" s="30"/>
      <c r="AD6" s="30"/>
    </row>
    <row r="7" customFormat="false" ht="13.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33"/>
      <c r="AB7" s="32"/>
      <c r="AC7" s="32"/>
      <c r="AD7" s="32"/>
    </row>
    <row r="8" customFormat="false" ht="13.5" hidden="false" customHeight="false" outlineLevel="0" collapsed="false"/>
    <row r="9" customFormat="false" ht="18" hidden="false" customHeight="false" outlineLevel="0" collapsed="false">
      <c r="B9" s="34" t="s">
        <v>2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20.25" hidden="false" customHeight="false" outlineLevel="0" collapsed="false">
      <c r="B10" s="35" t="s">
        <v>0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2.75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2.75" hidden="false" customHeight="false" outlineLevel="0" collapsed="false">
      <c r="B12" s="38" t="s">
        <v>2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customFormat="false" ht="12.75" hidden="false" customHeight="false" outlineLevel="0" collapsed="false"/>
    <row r="14" customFormat="false" ht="15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customFormat="false" ht="15" hidden="false" customHeight="true" outlineLevel="0" collapsed="false">
      <c r="B15" s="39" t="s">
        <v>27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s="40" customFormat="true" ht="11.2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/>
      <c r="AA16" s="42"/>
      <c r="AB16" s="41"/>
      <c r="AC16" s="41"/>
    </row>
    <row r="17" s="43" customFormat="true" ht="15.75" hidden="false" customHeight="false" outlineLevel="0" collapsed="false">
      <c r="B17" s="44"/>
      <c r="C17" s="45" t="s">
        <v>28</v>
      </c>
      <c r="D17" s="44"/>
      <c r="E17" s="44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 t="n">
        <f aca="false">+Z19+Z21+Z23</f>
        <v>3000</v>
      </c>
      <c r="AA17" s="47"/>
      <c r="AB17" s="48" t="s">
        <v>29</v>
      </c>
      <c r="AC17" s="46"/>
    </row>
    <row r="18" s="40" customFormat="true" ht="11.25" hidden="false" customHeight="false" outlineLevel="0" collapsed="false">
      <c r="B18" s="41"/>
      <c r="C18" s="49"/>
      <c r="D18" s="50"/>
      <c r="E18" s="49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2"/>
      <c r="AA18" s="42"/>
      <c r="AB18" s="41"/>
      <c r="AC18" s="41"/>
    </row>
    <row r="19" s="51" customFormat="true" ht="12.75" hidden="false" customHeight="false" outlineLevel="0" collapsed="false">
      <c r="B19" s="52"/>
      <c r="C19" s="53"/>
      <c r="D19" s="54"/>
      <c r="E19" s="53" t="s">
        <v>30</v>
      </c>
      <c r="F19" s="53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5" t="n">
        <v>150</v>
      </c>
      <c r="AA19" s="55"/>
      <c r="AB19" s="52" t="s">
        <v>29</v>
      </c>
      <c r="AC19" s="52"/>
    </row>
    <row r="20" s="40" customFormat="true" ht="11.25" hidden="false" customHeight="false" outlineLevel="0" collapsed="false">
      <c r="B20" s="56"/>
      <c r="C20" s="57"/>
      <c r="D20" s="58"/>
      <c r="E20" s="57"/>
      <c r="F20" s="57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9"/>
      <c r="AA20" s="59"/>
      <c r="AB20" s="56"/>
      <c r="AC20" s="56"/>
    </row>
    <row r="21" s="51" customFormat="true" ht="12.75" hidden="false" customHeight="false" outlineLevel="0" collapsed="false">
      <c r="B21" s="52"/>
      <c r="C21" s="53"/>
      <c r="D21" s="54"/>
      <c r="E21" s="53" t="s">
        <v>31</v>
      </c>
      <c r="F21" s="53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5" t="n">
        <v>213</v>
      </c>
      <c r="AA21" s="55"/>
      <c r="AB21" s="52" t="s">
        <v>29</v>
      </c>
      <c r="AC21" s="52"/>
    </row>
    <row r="22" s="40" customFormat="true" ht="11.25" hidden="false" customHeight="false" outlineLevel="0" collapsed="false">
      <c r="B22" s="56"/>
      <c r="C22" s="57"/>
      <c r="D22" s="58"/>
      <c r="E22" s="57"/>
      <c r="F22" s="57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9"/>
      <c r="AA22" s="59"/>
      <c r="AB22" s="56"/>
      <c r="AC22" s="56"/>
    </row>
    <row r="23" s="51" customFormat="true" ht="12.75" hidden="false" customHeight="false" outlineLevel="0" collapsed="false">
      <c r="B23" s="52"/>
      <c r="C23" s="60"/>
      <c r="D23" s="61"/>
      <c r="E23" s="53" t="s">
        <v>32</v>
      </c>
      <c r="F23" s="53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5" t="n">
        <f aca="false">+Z24+Z25</f>
        <v>2637</v>
      </c>
      <c r="AA23" s="55"/>
      <c r="AB23" s="52" t="s">
        <v>29</v>
      </c>
      <c r="AC23" s="52"/>
    </row>
    <row r="24" s="40" customFormat="true" ht="11.25" hidden="false" customHeight="false" outlineLevel="0" collapsed="false">
      <c r="B24" s="41"/>
      <c r="E24" s="49"/>
      <c r="F24" s="62"/>
      <c r="G24" s="49" t="s">
        <v>33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2" t="n">
        <v>2110</v>
      </c>
      <c r="AA24" s="42"/>
      <c r="AB24" s="41" t="s">
        <v>34</v>
      </c>
      <c r="AC24" s="41"/>
    </row>
    <row r="25" s="40" customFormat="true" ht="11.25" hidden="false" customHeight="false" outlineLevel="0" collapsed="false">
      <c r="B25" s="41"/>
      <c r="E25" s="49"/>
      <c r="F25" s="63"/>
      <c r="G25" s="49" t="s">
        <v>35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 t="n">
        <v>527</v>
      </c>
      <c r="AA25" s="42"/>
      <c r="AB25" s="41" t="s">
        <v>34</v>
      </c>
      <c r="AC25" s="41"/>
    </row>
    <row r="26" s="40" customFormat="true" ht="11.25" hidden="false" customHeight="false" outlineLevel="0" collapsed="false">
      <c r="B26" s="41"/>
      <c r="E26" s="49"/>
      <c r="F26" s="49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2"/>
      <c r="AA26" s="42"/>
      <c r="AB26" s="41"/>
      <c r="AC26" s="41"/>
    </row>
    <row r="27" s="40" customFormat="true" ht="11.25" hidden="false" customHeight="false" outlineLevel="0" collapsed="false">
      <c r="A27" s="64"/>
      <c r="B27" s="65"/>
      <c r="C27" s="66"/>
      <c r="D27" s="67"/>
      <c r="E27" s="65"/>
      <c r="F27" s="65"/>
      <c r="G27" s="67"/>
      <c r="H27" s="67"/>
      <c r="I27" s="66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8"/>
      <c r="AA27" s="68"/>
      <c r="AB27" s="66"/>
      <c r="AC27" s="65"/>
    </row>
    <row r="28" customFormat="false" ht="12.75" hidden="false" customHeight="false" outlineLevel="0" collapsed="false">
      <c r="B28" s="69"/>
      <c r="C28" s="70"/>
      <c r="D28" s="71"/>
      <c r="E28" s="70"/>
      <c r="F28" s="71"/>
      <c r="G28" s="71"/>
      <c r="H28" s="71"/>
      <c r="I28" s="71"/>
      <c r="J28" s="71"/>
      <c r="K28" s="71"/>
      <c r="L28" s="71"/>
      <c r="M28" s="71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71"/>
      <c r="AA28" s="71"/>
      <c r="AB28" s="71"/>
      <c r="AC28" s="72" t="s">
        <v>36</v>
      </c>
    </row>
  </sheetData>
  <mergeCells count="5">
    <mergeCell ref="B9:X9"/>
    <mergeCell ref="B10:X10"/>
    <mergeCell ref="B12:X12"/>
    <mergeCell ref="B14:AC14"/>
    <mergeCell ref="B15:AC15"/>
  </mergeCells>
  <hyperlinks>
    <hyperlink ref="AC28" location="Indice!A1" display="Volver al Indice ..."/>
  </hyperlinks>
  <printOptions headings="false" gridLines="false" gridLinesSet="true" horizontalCentered="true" verticalCentered="false"/>
  <pageMargins left="0.170138888888889" right="0.170138888888889" top="0.170138888888889" bottom="0.1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" min="1" style="28" width="2.7"/>
    <col collapsed="false" customWidth="true" hidden="false" outlineLevel="0" max="26" min="26" style="29" width="14.7"/>
    <col collapsed="false" customWidth="true" hidden="false" outlineLevel="0" max="27" min="27" style="29" width="1.7"/>
    <col collapsed="false" customWidth="true" hidden="false" outlineLevel="0" max="28" min="28" style="28" width="13.56"/>
    <col collapsed="false" customWidth="true" hidden="false" outlineLevel="0" max="29" min="29" style="28" width="30.7"/>
    <col collapsed="false" customWidth="true" hidden="false" outlineLevel="0" max="30" min="30" style="28" width="2.7"/>
    <col collapsed="false" customWidth="false" hidden="true" outlineLevel="0" max="257" min="31" style="28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A1" s="31"/>
      <c r="AB1" s="30"/>
      <c r="AC1" s="30"/>
      <c r="AD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1"/>
      <c r="AA2" s="31"/>
      <c r="AB2" s="30"/>
      <c r="AC2" s="30"/>
      <c r="AD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1"/>
      <c r="AA3" s="31"/>
      <c r="AB3" s="30"/>
      <c r="AC3" s="30"/>
      <c r="AD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0"/>
      <c r="AC4" s="30"/>
      <c r="AD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  <c r="AA5" s="31"/>
      <c r="AB5" s="30"/>
      <c r="AC5" s="30"/>
      <c r="AD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  <c r="AA6" s="31"/>
      <c r="AB6" s="30"/>
      <c r="AC6" s="30"/>
      <c r="AD6" s="30"/>
    </row>
    <row r="7" customFormat="false" ht="13.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33"/>
      <c r="AB7" s="32"/>
      <c r="AC7" s="32"/>
      <c r="AD7" s="32"/>
    </row>
    <row r="8" customFormat="false" ht="13.5" hidden="false" customHeight="false" outlineLevel="0" collapsed="false"/>
    <row r="9" customFormat="false" ht="18" hidden="false" customHeight="false" outlineLevel="0" collapsed="false">
      <c r="B9" s="34" t="s">
        <v>2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20.25" hidden="false" customHeight="false" outlineLevel="0" collapsed="false">
      <c r="B10" s="35" t="s">
        <v>192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2.75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2.75" hidden="false" customHeight="false" outlineLevel="0" collapsed="false">
      <c r="B12" s="38" t="s">
        <v>2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4" customFormat="false" ht="15.75" hidden="false" customHeight="false" outlineLevel="0" collapsed="false">
      <c r="B14" s="110" t="s">
        <v>193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</row>
    <row r="15" s="40" customFormat="true" ht="11.25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84"/>
      <c r="AA15" s="84"/>
      <c r="AB15" s="69"/>
      <c r="AC15" s="69"/>
    </row>
    <row r="16" s="43" customFormat="true" ht="15.75" hidden="false" customHeight="false" outlineLevel="0" collapsed="false">
      <c r="B16" s="85"/>
      <c r="C16" s="118" t="s">
        <v>28</v>
      </c>
      <c r="D16" s="85"/>
      <c r="E16" s="118"/>
      <c r="F16" s="118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143" t="n">
        <f aca="false">+Z18+Z23</f>
        <v>15275</v>
      </c>
      <c r="AA16" s="143"/>
      <c r="AB16" s="86" t="s">
        <v>29</v>
      </c>
      <c r="AC16" s="87"/>
    </row>
    <row r="17" s="40" customFormat="true" ht="11.25" hidden="false" customHeight="false" outlineLevel="0" collapsed="false">
      <c r="B17" s="71"/>
      <c r="C17" s="69"/>
      <c r="D17" s="88"/>
      <c r="Z17" s="145"/>
      <c r="AA17" s="145"/>
      <c r="AB17" s="69"/>
      <c r="AC17" s="69"/>
    </row>
    <row r="18" s="51" customFormat="true" ht="12.75" hidden="false" customHeight="false" outlineLevel="0" collapsed="false">
      <c r="B18" s="104"/>
      <c r="C18" s="92"/>
      <c r="D18" s="119"/>
      <c r="E18" s="98" t="s">
        <v>30</v>
      </c>
      <c r="F18" s="98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116"/>
      <c r="Z18" s="146" t="n">
        <f aca="false">+Z19+Z20+Z21</f>
        <v>85</v>
      </c>
      <c r="AA18" s="146"/>
      <c r="AB18" s="94" t="s">
        <v>29</v>
      </c>
      <c r="AC18" s="92"/>
    </row>
    <row r="19" s="40" customFormat="true" ht="11.25" hidden="false" customHeight="false" outlineLevel="0" collapsed="false">
      <c r="B19" s="71"/>
      <c r="C19" s="69"/>
      <c r="D19" s="88"/>
      <c r="F19" s="132"/>
      <c r="G19" s="70" t="s">
        <v>194</v>
      </c>
      <c r="H19" s="70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Z19" s="84" t="n">
        <v>50</v>
      </c>
      <c r="AA19" s="84"/>
      <c r="AB19" s="69" t="s">
        <v>34</v>
      </c>
      <c r="AC19" s="69"/>
    </row>
    <row r="20" s="40" customFormat="true" ht="11.25" hidden="false" customHeight="false" outlineLevel="0" collapsed="false">
      <c r="B20" s="71"/>
      <c r="C20" s="69"/>
      <c r="D20" s="88"/>
      <c r="F20" s="132"/>
      <c r="G20" s="70" t="s">
        <v>195</v>
      </c>
      <c r="H20" s="70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Z20" s="84" t="n">
        <v>10</v>
      </c>
      <c r="AA20" s="84"/>
      <c r="AB20" s="69" t="s">
        <v>34</v>
      </c>
      <c r="AC20" s="69"/>
    </row>
    <row r="21" s="40" customFormat="true" ht="11.25" hidden="false" customHeight="false" outlineLevel="0" collapsed="false">
      <c r="B21" s="71"/>
      <c r="C21" s="69"/>
      <c r="D21" s="88"/>
      <c r="F21" s="132"/>
      <c r="G21" s="70" t="s">
        <v>196</v>
      </c>
      <c r="H21" s="70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Z21" s="84" t="n">
        <v>25</v>
      </c>
      <c r="AA21" s="84"/>
      <c r="AB21" s="69" t="s">
        <v>34</v>
      </c>
      <c r="AC21" s="69"/>
    </row>
    <row r="22" s="40" customFormat="true" ht="11.25" hidden="false" customHeight="false" outlineLevel="0" collapsed="false">
      <c r="B22" s="71"/>
      <c r="C22" s="69"/>
      <c r="D22" s="88"/>
      <c r="Z22" s="145"/>
      <c r="AA22" s="145"/>
      <c r="AB22" s="69"/>
      <c r="AC22" s="69"/>
    </row>
    <row r="23" s="51" customFormat="true" ht="12.75" hidden="false" customHeight="false" outlineLevel="0" collapsed="false">
      <c r="B23" s="104"/>
      <c r="C23" s="92"/>
      <c r="D23" s="119"/>
      <c r="E23" s="98" t="s">
        <v>32</v>
      </c>
      <c r="F23" s="98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116"/>
      <c r="Z23" s="146" t="n">
        <f aca="false">+Z24+Z38+Z52</f>
        <v>15190</v>
      </c>
      <c r="AA23" s="146"/>
      <c r="AB23" s="94" t="s">
        <v>29</v>
      </c>
      <c r="AC23" s="92"/>
    </row>
    <row r="24" s="40" customFormat="true" ht="11.25" hidden="false" customHeight="false" outlineLevel="0" collapsed="false">
      <c r="B24" s="71"/>
      <c r="C24" s="113"/>
      <c r="D24" s="113"/>
      <c r="E24" s="89"/>
      <c r="F24" s="132"/>
      <c r="G24" s="99" t="s">
        <v>197</v>
      </c>
      <c r="H24" s="99"/>
      <c r="I24" s="89"/>
      <c r="J24" s="89"/>
      <c r="Z24" s="130" t="n">
        <f aca="false">SUM(Z25:Z36)</f>
        <v>8052.7</v>
      </c>
      <c r="AA24" s="130"/>
      <c r="AB24" s="89" t="s">
        <v>29</v>
      </c>
      <c r="AC24" s="69"/>
    </row>
    <row r="25" s="113" customFormat="true" ht="11.25" hidden="false" customHeight="false" outlineLevel="0" collapsed="false">
      <c r="B25" s="1"/>
      <c r="E25" s="69"/>
      <c r="F25" s="88"/>
      <c r="G25" s="40"/>
      <c r="H25" s="132"/>
      <c r="I25" s="70" t="s">
        <v>105</v>
      </c>
      <c r="J25" s="7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Z25" s="84" t="n">
        <v>732</v>
      </c>
      <c r="AA25" s="84"/>
      <c r="AB25" s="69" t="s">
        <v>34</v>
      </c>
      <c r="AC25" s="89"/>
    </row>
    <row r="26" s="40" customFormat="true" ht="11.25" hidden="false" customHeight="false" outlineLevel="0" collapsed="false">
      <c r="B26" s="71"/>
      <c r="E26" s="69"/>
      <c r="F26" s="88"/>
      <c r="H26" s="132"/>
      <c r="I26" s="70" t="s">
        <v>198</v>
      </c>
      <c r="J26" s="70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Z26" s="84" t="n">
        <v>732</v>
      </c>
      <c r="AA26" s="84"/>
      <c r="AB26" s="69" t="s">
        <v>34</v>
      </c>
      <c r="AC26" s="69"/>
    </row>
    <row r="27" s="40" customFormat="true" ht="11.25" hidden="false" customHeight="false" outlineLevel="0" collapsed="false">
      <c r="B27" s="71"/>
      <c r="E27" s="69"/>
      <c r="F27" s="88"/>
      <c r="H27" s="132"/>
      <c r="I27" s="70" t="s">
        <v>199</v>
      </c>
      <c r="J27" s="70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Z27" s="84" t="n">
        <v>732</v>
      </c>
      <c r="AA27" s="84"/>
      <c r="AB27" s="69" t="s">
        <v>34</v>
      </c>
      <c r="AC27" s="69"/>
    </row>
    <row r="28" s="40" customFormat="true" ht="11.25" hidden="false" customHeight="false" outlineLevel="0" collapsed="false">
      <c r="B28" s="71"/>
      <c r="E28" s="69"/>
      <c r="F28" s="88"/>
      <c r="H28" s="132"/>
      <c r="I28" s="70" t="s">
        <v>200</v>
      </c>
      <c r="J28" s="70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Z28" s="84" t="n">
        <v>732</v>
      </c>
      <c r="AA28" s="84"/>
      <c r="AB28" s="69" t="s">
        <v>34</v>
      </c>
      <c r="AC28" s="69"/>
    </row>
    <row r="29" s="40" customFormat="true" ht="11.25" hidden="false" customHeight="false" outlineLevel="0" collapsed="false">
      <c r="B29" s="71"/>
      <c r="E29" s="69"/>
      <c r="F29" s="88"/>
      <c r="H29" s="132"/>
      <c r="I29" s="70" t="s">
        <v>201</v>
      </c>
      <c r="J29" s="70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Z29" s="84" t="n">
        <v>732</v>
      </c>
      <c r="AA29" s="84"/>
      <c r="AB29" s="69" t="s">
        <v>34</v>
      </c>
      <c r="AC29" s="69"/>
    </row>
    <row r="30" s="40" customFormat="true" ht="11.25" hidden="false" customHeight="false" outlineLevel="0" collapsed="false">
      <c r="B30" s="71"/>
      <c r="E30" s="69"/>
      <c r="F30" s="88"/>
      <c r="H30" s="132"/>
      <c r="I30" s="70" t="s">
        <v>202</v>
      </c>
      <c r="J30" s="70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Z30" s="84" t="n">
        <v>732</v>
      </c>
      <c r="AA30" s="84"/>
      <c r="AB30" s="69" t="s">
        <v>34</v>
      </c>
      <c r="AC30" s="69"/>
    </row>
    <row r="31" s="40" customFormat="true" ht="11.25" hidden="false" customHeight="false" outlineLevel="0" collapsed="false">
      <c r="B31" s="71"/>
      <c r="E31" s="69"/>
      <c r="F31" s="88"/>
      <c r="H31" s="132"/>
      <c r="I31" s="70" t="s">
        <v>203</v>
      </c>
      <c r="J31" s="70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Z31" s="84" t="n">
        <v>732</v>
      </c>
      <c r="AA31" s="84"/>
      <c r="AB31" s="69" t="s">
        <v>34</v>
      </c>
      <c r="AC31" s="69"/>
    </row>
    <row r="32" s="40" customFormat="true" ht="11.25" hidden="false" customHeight="false" outlineLevel="0" collapsed="false">
      <c r="B32" s="71"/>
      <c r="E32" s="69"/>
      <c r="F32" s="88"/>
      <c r="H32" s="132"/>
      <c r="I32" s="70" t="s">
        <v>204</v>
      </c>
      <c r="J32" s="70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Z32" s="161" t="s">
        <v>205</v>
      </c>
      <c r="AA32" s="161"/>
      <c r="AB32" s="69" t="s">
        <v>34</v>
      </c>
      <c r="AC32" s="69"/>
    </row>
    <row r="33" s="40" customFormat="true" ht="11.25" hidden="false" customHeight="false" outlineLevel="0" collapsed="false">
      <c r="B33" s="71"/>
      <c r="E33" s="69"/>
      <c r="F33" s="88"/>
      <c r="H33" s="132"/>
      <c r="I33" s="70" t="s">
        <v>206</v>
      </c>
      <c r="J33" s="70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Z33" s="84" t="n">
        <v>732</v>
      </c>
      <c r="AA33" s="84"/>
      <c r="AB33" s="69" t="s">
        <v>34</v>
      </c>
      <c r="AC33" s="69"/>
    </row>
    <row r="34" s="40" customFormat="true" ht="11.25" hidden="false" customHeight="false" outlineLevel="0" collapsed="false">
      <c r="B34" s="71"/>
      <c r="E34" s="69"/>
      <c r="F34" s="88"/>
      <c r="H34" s="132"/>
      <c r="I34" s="70" t="s">
        <v>207</v>
      </c>
      <c r="J34" s="70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Z34" s="84" t="n">
        <v>732</v>
      </c>
      <c r="AA34" s="84"/>
      <c r="AB34" s="69" t="s">
        <v>34</v>
      </c>
      <c r="AC34" s="69"/>
    </row>
    <row r="35" s="40" customFormat="true" ht="11.25" hidden="false" customHeight="false" outlineLevel="0" collapsed="false">
      <c r="B35" s="71"/>
      <c r="E35" s="69"/>
      <c r="F35" s="88"/>
      <c r="H35" s="132"/>
      <c r="I35" s="70" t="s">
        <v>208</v>
      </c>
      <c r="J35" s="70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Z35" s="84" t="n">
        <v>732</v>
      </c>
      <c r="AA35" s="84"/>
      <c r="AB35" s="69" t="s">
        <v>34</v>
      </c>
      <c r="AC35" s="69"/>
    </row>
    <row r="36" s="40" customFormat="true" ht="11.25" hidden="false" customHeight="false" outlineLevel="0" collapsed="false">
      <c r="B36" s="71"/>
      <c r="E36" s="69"/>
      <c r="F36" s="88"/>
      <c r="H36" s="132"/>
      <c r="I36" s="70" t="s">
        <v>209</v>
      </c>
      <c r="J36" s="70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Z36" s="131" t="n">
        <v>732.7</v>
      </c>
      <c r="AA36" s="131"/>
      <c r="AB36" s="69" t="s">
        <v>34</v>
      </c>
      <c r="AC36" s="69"/>
    </row>
    <row r="37" s="40" customFormat="true" ht="11.25" hidden="false" customHeight="false" outlineLevel="0" collapsed="false">
      <c r="B37" s="71"/>
      <c r="E37" s="69"/>
      <c r="F37" s="88"/>
      <c r="H37" s="13"/>
      <c r="I37" s="70"/>
      <c r="J37" s="70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Z37" s="84"/>
      <c r="AA37" s="84"/>
      <c r="AB37" s="69"/>
      <c r="AC37" s="69"/>
    </row>
    <row r="38" s="40" customFormat="true" ht="11.25" hidden="false" customHeight="false" outlineLevel="0" collapsed="false">
      <c r="B38" s="71"/>
      <c r="E38" s="89"/>
      <c r="F38" s="132"/>
      <c r="G38" s="99" t="s">
        <v>210</v>
      </c>
      <c r="H38" s="99"/>
      <c r="I38" s="89"/>
      <c r="J38" s="8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Z38" s="130" t="n">
        <f aca="false">SUM(Z39:Z50)</f>
        <v>4910.8</v>
      </c>
      <c r="AA38" s="130"/>
      <c r="AB38" s="89" t="s">
        <v>29</v>
      </c>
      <c r="AC38" s="69"/>
    </row>
    <row r="39" s="113" customFormat="true" ht="11.25" hidden="false" customHeight="false" outlineLevel="0" collapsed="false">
      <c r="B39" s="1"/>
      <c r="E39" s="69"/>
      <c r="F39" s="88"/>
      <c r="G39" s="40"/>
      <c r="H39" s="132"/>
      <c r="I39" s="70" t="s">
        <v>105</v>
      </c>
      <c r="J39" s="70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Z39" s="84" t="n">
        <v>446</v>
      </c>
      <c r="AA39" s="84"/>
      <c r="AB39" s="69" t="s">
        <v>34</v>
      </c>
      <c r="AC39" s="89"/>
    </row>
    <row r="40" s="40" customFormat="true" ht="11.25" hidden="false" customHeight="false" outlineLevel="0" collapsed="false">
      <c r="B40" s="71"/>
      <c r="E40" s="69"/>
      <c r="F40" s="88"/>
      <c r="H40" s="132"/>
      <c r="I40" s="70" t="s">
        <v>198</v>
      </c>
      <c r="J40" s="70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Z40" s="84" t="n">
        <v>446</v>
      </c>
      <c r="AA40" s="84"/>
      <c r="AB40" s="69" t="s">
        <v>34</v>
      </c>
      <c r="AC40" s="69"/>
    </row>
    <row r="41" s="40" customFormat="true" ht="11.25" hidden="false" customHeight="false" outlineLevel="0" collapsed="false">
      <c r="B41" s="71"/>
      <c r="E41" s="69"/>
      <c r="F41" s="88"/>
      <c r="H41" s="132"/>
      <c r="I41" s="70" t="s">
        <v>199</v>
      </c>
      <c r="J41" s="70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Z41" s="84" t="n">
        <v>446</v>
      </c>
      <c r="AA41" s="84"/>
      <c r="AB41" s="69" t="s">
        <v>34</v>
      </c>
      <c r="AC41" s="69"/>
    </row>
    <row r="42" s="40" customFormat="true" ht="11.25" hidden="false" customHeight="false" outlineLevel="0" collapsed="false">
      <c r="B42" s="71"/>
      <c r="E42" s="69"/>
      <c r="F42" s="88"/>
      <c r="H42" s="132"/>
      <c r="I42" s="70" t="s">
        <v>200</v>
      </c>
      <c r="J42" s="70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Z42" s="84" t="n">
        <v>446</v>
      </c>
      <c r="AA42" s="84"/>
      <c r="AB42" s="69" t="s">
        <v>34</v>
      </c>
      <c r="AC42" s="69"/>
    </row>
    <row r="43" s="40" customFormat="true" ht="11.25" hidden="false" customHeight="false" outlineLevel="0" collapsed="false">
      <c r="B43" s="71"/>
      <c r="E43" s="69"/>
      <c r="F43" s="88"/>
      <c r="H43" s="132"/>
      <c r="I43" s="70" t="s">
        <v>201</v>
      </c>
      <c r="J43" s="70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Z43" s="84" t="n">
        <v>446</v>
      </c>
      <c r="AA43" s="84"/>
      <c r="AB43" s="69" t="s">
        <v>34</v>
      </c>
      <c r="AC43" s="69"/>
    </row>
    <row r="44" s="40" customFormat="true" ht="11.25" hidden="false" customHeight="false" outlineLevel="0" collapsed="false">
      <c r="B44" s="71"/>
      <c r="E44" s="69"/>
      <c r="F44" s="88"/>
      <c r="H44" s="132"/>
      <c r="I44" s="70" t="s">
        <v>202</v>
      </c>
      <c r="J44" s="70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Z44" s="84" t="n">
        <v>446</v>
      </c>
      <c r="AA44" s="84"/>
      <c r="AB44" s="69" t="s">
        <v>34</v>
      </c>
      <c r="AC44" s="69"/>
    </row>
    <row r="45" s="40" customFormat="true" ht="11.25" hidden="false" customHeight="false" outlineLevel="0" collapsed="false">
      <c r="B45" s="71"/>
      <c r="E45" s="69"/>
      <c r="F45" s="88"/>
      <c r="H45" s="132"/>
      <c r="I45" s="70" t="s">
        <v>203</v>
      </c>
      <c r="J45" s="70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Z45" s="84" t="n">
        <v>446</v>
      </c>
      <c r="AA45" s="84"/>
      <c r="AB45" s="69" t="s">
        <v>34</v>
      </c>
      <c r="AC45" s="69"/>
    </row>
    <row r="46" s="40" customFormat="true" ht="11.25" hidden="false" customHeight="false" outlineLevel="0" collapsed="false">
      <c r="B46" s="71"/>
      <c r="E46" s="69"/>
      <c r="F46" s="88"/>
      <c r="H46" s="132"/>
      <c r="I46" s="70" t="s">
        <v>204</v>
      </c>
      <c r="J46" s="70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Z46" s="161" t="s">
        <v>205</v>
      </c>
      <c r="AA46" s="161"/>
      <c r="AB46" s="69" t="s">
        <v>34</v>
      </c>
      <c r="AC46" s="69"/>
    </row>
    <row r="47" s="40" customFormat="true" ht="11.25" hidden="false" customHeight="false" outlineLevel="0" collapsed="false">
      <c r="B47" s="71"/>
      <c r="E47" s="69"/>
      <c r="F47" s="88"/>
      <c r="H47" s="132"/>
      <c r="I47" s="70" t="s">
        <v>206</v>
      </c>
      <c r="J47" s="70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Z47" s="84" t="n">
        <v>446</v>
      </c>
      <c r="AA47" s="84"/>
      <c r="AB47" s="69" t="s">
        <v>34</v>
      </c>
      <c r="AC47" s="69"/>
    </row>
    <row r="48" s="40" customFormat="true" ht="11.25" hidden="false" customHeight="false" outlineLevel="0" collapsed="false">
      <c r="B48" s="71"/>
      <c r="E48" s="69"/>
      <c r="F48" s="88"/>
      <c r="H48" s="132"/>
      <c r="I48" s="70" t="s">
        <v>207</v>
      </c>
      <c r="J48" s="70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Z48" s="84" t="n">
        <v>446</v>
      </c>
      <c r="AA48" s="84"/>
      <c r="AB48" s="69" t="s">
        <v>34</v>
      </c>
      <c r="AC48" s="69"/>
    </row>
    <row r="49" s="40" customFormat="true" ht="11.25" hidden="false" customHeight="false" outlineLevel="0" collapsed="false">
      <c r="B49" s="71"/>
      <c r="E49" s="69"/>
      <c r="F49" s="88"/>
      <c r="H49" s="132"/>
      <c r="I49" s="70" t="s">
        <v>208</v>
      </c>
      <c r="J49" s="70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Z49" s="84" t="n">
        <v>446</v>
      </c>
      <c r="AA49" s="84"/>
      <c r="AB49" s="69" t="s">
        <v>34</v>
      </c>
      <c r="AC49" s="69"/>
    </row>
    <row r="50" s="40" customFormat="true" ht="11.25" hidden="false" customHeight="false" outlineLevel="0" collapsed="false">
      <c r="B50" s="71"/>
      <c r="E50" s="69"/>
      <c r="F50" s="88"/>
      <c r="H50" s="132"/>
      <c r="I50" s="70" t="s">
        <v>209</v>
      </c>
      <c r="J50" s="70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Z50" s="131" t="n">
        <v>450.8</v>
      </c>
      <c r="AA50" s="131"/>
      <c r="AB50" s="69" t="s">
        <v>34</v>
      </c>
      <c r="AC50" s="69"/>
    </row>
    <row r="51" s="40" customFormat="true" ht="11.25" hidden="false" customHeight="false" outlineLevel="0" collapsed="false">
      <c r="B51" s="71"/>
      <c r="E51" s="69"/>
      <c r="F51" s="88"/>
      <c r="H51" s="13"/>
      <c r="I51" s="70"/>
      <c r="J51" s="70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Z51" s="84"/>
      <c r="AA51" s="84"/>
      <c r="AB51" s="69"/>
      <c r="AC51" s="69"/>
    </row>
    <row r="52" s="40" customFormat="true" ht="11.25" hidden="false" customHeight="false" outlineLevel="0" collapsed="false">
      <c r="B52" s="71"/>
      <c r="E52" s="89"/>
      <c r="F52" s="132"/>
      <c r="G52" s="99" t="s">
        <v>211</v>
      </c>
      <c r="H52" s="99"/>
      <c r="I52" s="89"/>
      <c r="J52" s="8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Z52" s="130" t="n">
        <f aca="false">SUM(Z53:Z64)</f>
        <v>2226.5</v>
      </c>
      <c r="AA52" s="130"/>
      <c r="AB52" s="89" t="s">
        <v>29</v>
      </c>
      <c r="AC52" s="69"/>
    </row>
    <row r="53" s="113" customFormat="true" ht="11.25" hidden="false" customHeight="false" outlineLevel="0" collapsed="false">
      <c r="B53" s="1"/>
      <c r="E53" s="69"/>
      <c r="F53" s="69"/>
      <c r="G53" s="40"/>
      <c r="H53" s="132"/>
      <c r="I53" s="70" t="s">
        <v>105</v>
      </c>
      <c r="J53" s="70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Z53" s="84" t="n">
        <v>202</v>
      </c>
      <c r="AA53" s="84"/>
      <c r="AB53" s="69" t="s">
        <v>34</v>
      </c>
      <c r="AC53" s="89"/>
    </row>
    <row r="54" s="40" customFormat="true" ht="11.25" hidden="false" customHeight="false" outlineLevel="0" collapsed="false">
      <c r="B54" s="71"/>
      <c r="E54" s="69"/>
      <c r="F54" s="69"/>
      <c r="H54" s="132"/>
      <c r="I54" s="70" t="s">
        <v>198</v>
      </c>
      <c r="J54" s="70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Z54" s="84" t="n">
        <v>202</v>
      </c>
      <c r="AA54" s="84"/>
      <c r="AB54" s="69" t="s">
        <v>34</v>
      </c>
      <c r="AC54" s="69"/>
    </row>
    <row r="55" s="40" customFormat="true" ht="11.25" hidden="false" customHeight="false" outlineLevel="0" collapsed="false">
      <c r="B55" s="71"/>
      <c r="E55" s="69"/>
      <c r="F55" s="69"/>
      <c r="H55" s="132"/>
      <c r="I55" s="70" t="s">
        <v>199</v>
      </c>
      <c r="J55" s="70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Z55" s="84" t="n">
        <v>202</v>
      </c>
      <c r="AA55" s="84"/>
      <c r="AB55" s="69" t="s">
        <v>34</v>
      </c>
      <c r="AC55" s="69"/>
    </row>
    <row r="56" s="40" customFormat="true" ht="11.25" hidden="false" customHeight="false" outlineLevel="0" collapsed="false">
      <c r="B56" s="71"/>
      <c r="E56" s="69"/>
      <c r="F56" s="69"/>
      <c r="H56" s="132"/>
      <c r="I56" s="70" t="s">
        <v>200</v>
      </c>
      <c r="J56" s="70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Z56" s="84" t="n">
        <v>202</v>
      </c>
      <c r="AA56" s="84"/>
      <c r="AB56" s="69" t="s">
        <v>34</v>
      </c>
      <c r="AC56" s="69"/>
    </row>
    <row r="57" s="40" customFormat="true" ht="11.25" hidden="false" customHeight="false" outlineLevel="0" collapsed="false">
      <c r="B57" s="71"/>
      <c r="E57" s="69"/>
      <c r="F57" s="69"/>
      <c r="H57" s="132"/>
      <c r="I57" s="70" t="s">
        <v>201</v>
      </c>
      <c r="J57" s="70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Z57" s="84" t="n">
        <v>202</v>
      </c>
      <c r="AA57" s="84"/>
      <c r="AB57" s="69" t="s">
        <v>34</v>
      </c>
      <c r="AC57" s="69"/>
    </row>
    <row r="58" s="40" customFormat="true" ht="11.25" hidden="false" customHeight="false" outlineLevel="0" collapsed="false">
      <c r="B58" s="71"/>
      <c r="E58" s="69"/>
      <c r="F58" s="69"/>
      <c r="H58" s="132"/>
      <c r="I58" s="70" t="s">
        <v>202</v>
      </c>
      <c r="J58" s="70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Z58" s="84" t="n">
        <v>202</v>
      </c>
      <c r="AA58" s="84"/>
      <c r="AB58" s="69" t="s">
        <v>34</v>
      </c>
      <c r="AC58" s="69"/>
    </row>
    <row r="59" s="40" customFormat="true" ht="11.25" hidden="false" customHeight="false" outlineLevel="0" collapsed="false">
      <c r="B59" s="71"/>
      <c r="E59" s="69"/>
      <c r="F59" s="69"/>
      <c r="H59" s="132"/>
      <c r="I59" s="70" t="s">
        <v>203</v>
      </c>
      <c r="J59" s="70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Z59" s="84" t="n">
        <v>202</v>
      </c>
      <c r="AA59" s="84"/>
      <c r="AB59" s="69" t="s">
        <v>34</v>
      </c>
      <c r="AC59" s="69"/>
    </row>
    <row r="60" s="40" customFormat="true" ht="11.25" hidden="false" customHeight="false" outlineLevel="0" collapsed="false">
      <c r="B60" s="71"/>
      <c r="E60" s="69"/>
      <c r="F60" s="69"/>
      <c r="H60" s="132"/>
      <c r="I60" s="70" t="s">
        <v>204</v>
      </c>
      <c r="J60" s="70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Z60" s="161" t="s">
        <v>205</v>
      </c>
      <c r="AA60" s="161"/>
      <c r="AB60" s="69" t="s">
        <v>34</v>
      </c>
      <c r="AC60" s="69"/>
    </row>
    <row r="61" s="40" customFormat="true" ht="11.25" hidden="false" customHeight="false" outlineLevel="0" collapsed="false">
      <c r="B61" s="71"/>
      <c r="E61" s="69"/>
      <c r="F61" s="69"/>
      <c r="H61" s="132"/>
      <c r="I61" s="70" t="s">
        <v>206</v>
      </c>
      <c r="J61" s="70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Z61" s="84" t="n">
        <v>202</v>
      </c>
      <c r="AA61" s="84"/>
      <c r="AB61" s="69" t="s">
        <v>34</v>
      </c>
      <c r="AC61" s="69"/>
    </row>
    <row r="62" s="40" customFormat="true" ht="11.25" hidden="false" customHeight="false" outlineLevel="0" collapsed="false">
      <c r="B62" s="71"/>
      <c r="E62" s="69"/>
      <c r="F62" s="69"/>
      <c r="H62" s="132"/>
      <c r="I62" s="70" t="s">
        <v>207</v>
      </c>
      <c r="J62" s="70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Z62" s="84" t="n">
        <v>202</v>
      </c>
      <c r="AA62" s="84"/>
      <c r="AB62" s="69" t="s">
        <v>34</v>
      </c>
      <c r="AC62" s="69"/>
    </row>
    <row r="63" s="40" customFormat="true" ht="11.25" hidden="false" customHeight="false" outlineLevel="0" collapsed="false">
      <c r="B63" s="71"/>
      <c r="E63" s="69"/>
      <c r="F63" s="69"/>
      <c r="H63" s="132"/>
      <c r="I63" s="70" t="s">
        <v>208</v>
      </c>
      <c r="J63" s="70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Z63" s="84" t="n">
        <v>202</v>
      </c>
      <c r="AA63" s="84"/>
      <c r="AB63" s="69" t="s">
        <v>34</v>
      </c>
      <c r="AC63" s="69"/>
    </row>
    <row r="64" s="40" customFormat="true" ht="11.25" hidden="false" customHeight="false" outlineLevel="0" collapsed="false">
      <c r="B64" s="71"/>
      <c r="E64" s="69"/>
      <c r="F64" s="69"/>
      <c r="H64" s="132"/>
      <c r="I64" s="70" t="s">
        <v>209</v>
      </c>
      <c r="J64" s="70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Z64" s="131" t="n">
        <v>206.5</v>
      </c>
      <c r="AA64" s="131"/>
      <c r="AB64" s="69" t="s">
        <v>34</v>
      </c>
      <c r="AC64" s="69"/>
    </row>
    <row r="65" s="40" customFormat="true" ht="11.25" hidden="false" customHeight="false" outlineLevel="0" collapsed="false">
      <c r="B65" s="65"/>
      <c r="C65" s="66"/>
      <c r="D65" s="67"/>
      <c r="E65" s="65"/>
      <c r="F65" s="65"/>
      <c r="G65" s="67"/>
      <c r="H65" s="67"/>
      <c r="I65" s="66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8"/>
      <c r="AA65" s="68"/>
      <c r="AB65" s="66"/>
      <c r="AC65" s="65"/>
    </row>
    <row r="66" customFormat="false" ht="12.75" hidden="false" customHeight="true" outlineLevel="0" collapsed="false">
      <c r="A66" s="111"/>
      <c r="B66" s="69"/>
      <c r="C66" s="70"/>
      <c r="D66" s="71"/>
      <c r="E66" s="70"/>
      <c r="F66" s="71"/>
      <c r="G66" s="71"/>
      <c r="H66" s="71"/>
      <c r="I66" s="71"/>
      <c r="J66" s="71"/>
      <c r="K66" s="71"/>
      <c r="L66" s="71"/>
      <c r="M66" s="71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71"/>
      <c r="AA66" s="71"/>
      <c r="AB66" s="71"/>
      <c r="AC66" s="72" t="s">
        <v>36</v>
      </c>
    </row>
  </sheetData>
  <mergeCells count="4">
    <mergeCell ref="B9:X9"/>
    <mergeCell ref="B10:X10"/>
    <mergeCell ref="B12:X12"/>
    <mergeCell ref="B14:AC14"/>
  </mergeCells>
  <hyperlinks>
    <hyperlink ref="AC66" location="Indice!A1" display="Volver al Indice ..."/>
  </hyperlinks>
  <printOptions headings="false" gridLines="false" gridLinesSet="true" horizontalCentered="true" verticalCentered="false"/>
  <pageMargins left="0.170138888888889" right="0.170138888888889" top="0.170138888888889" bottom="0.1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" min="1" style="28" width="2.7"/>
    <col collapsed="false" customWidth="true" hidden="false" outlineLevel="0" max="26" min="26" style="29" width="14.7"/>
    <col collapsed="false" customWidth="true" hidden="false" outlineLevel="0" max="27" min="27" style="29" width="1.7"/>
    <col collapsed="false" customWidth="true" hidden="false" outlineLevel="0" max="28" min="28" style="28" width="13.56"/>
    <col collapsed="false" customWidth="true" hidden="false" outlineLevel="0" max="29" min="29" style="28" width="30.7"/>
    <col collapsed="false" customWidth="true" hidden="false" outlineLevel="0" max="30" min="30" style="28" width="2.7"/>
    <col collapsed="false" customWidth="false" hidden="true" outlineLevel="0" max="257" min="31" style="28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A1" s="31"/>
      <c r="AB1" s="30"/>
      <c r="AC1" s="30"/>
      <c r="AD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1"/>
      <c r="AA2" s="31"/>
      <c r="AB2" s="30"/>
      <c r="AC2" s="30"/>
      <c r="AD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1"/>
      <c r="AA3" s="31"/>
      <c r="AB3" s="30"/>
      <c r="AC3" s="30"/>
      <c r="AD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0"/>
      <c r="AC4" s="30"/>
      <c r="AD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  <c r="AA5" s="31"/>
      <c r="AB5" s="30"/>
      <c r="AC5" s="30"/>
      <c r="AD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  <c r="AA6" s="31"/>
      <c r="AB6" s="30"/>
      <c r="AC6" s="30"/>
      <c r="AD6" s="30"/>
    </row>
    <row r="7" customFormat="false" ht="13.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33"/>
      <c r="AB7" s="32"/>
      <c r="AC7" s="32"/>
      <c r="AD7" s="32"/>
    </row>
    <row r="8" customFormat="false" ht="13.5" hidden="false" customHeight="false" outlineLevel="0" collapsed="false"/>
    <row r="9" customFormat="false" ht="18" hidden="false" customHeight="false" outlineLevel="0" collapsed="false">
      <c r="B9" s="34" t="s">
        <v>2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20.25" hidden="false" customHeight="false" outlineLevel="0" collapsed="false">
      <c r="B10" s="35" t="s">
        <v>1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2.75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2.75" hidden="false" customHeight="false" outlineLevel="0" collapsed="false">
      <c r="B12" s="38" t="s">
        <v>2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4" customFormat="false" ht="15.75" hidden="false" customHeight="false" outlineLevel="0" collapsed="false">
      <c r="B14" s="110" t="s">
        <v>212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</row>
    <row r="15" s="40" customFormat="true" ht="11.25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84"/>
      <c r="AA15" s="84"/>
      <c r="AB15" s="69"/>
      <c r="AC15" s="69"/>
    </row>
    <row r="16" s="43" customFormat="true" ht="15.75" hidden="false" customHeight="false" outlineLevel="0" collapsed="false">
      <c r="B16" s="85"/>
      <c r="C16" s="118" t="s">
        <v>28</v>
      </c>
      <c r="D16" s="85"/>
      <c r="E16" s="118"/>
      <c r="F16" s="118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7" t="n">
        <f aca="false">+Z18+Z20</f>
        <v>305</v>
      </c>
      <c r="AA16" s="143"/>
      <c r="AB16" s="86" t="s">
        <v>29</v>
      </c>
      <c r="AC16" s="87"/>
    </row>
    <row r="17" s="40" customFormat="true" ht="11.25" hidden="false" customHeight="false" outlineLevel="0" collapsed="false">
      <c r="B17" s="71"/>
      <c r="C17" s="69"/>
      <c r="D17" s="88"/>
      <c r="Z17" s="144"/>
      <c r="AA17" s="145"/>
      <c r="AB17" s="69"/>
      <c r="AC17" s="69"/>
    </row>
    <row r="18" s="51" customFormat="true" ht="12.75" hidden="false" customHeight="false" outlineLevel="0" collapsed="false">
      <c r="B18" s="104"/>
      <c r="C18" s="92"/>
      <c r="D18" s="119"/>
      <c r="E18" s="98" t="s">
        <v>32</v>
      </c>
      <c r="F18" s="98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116"/>
      <c r="Z18" s="95" t="n">
        <v>247</v>
      </c>
      <c r="AA18" s="146"/>
      <c r="AB18" s="94" t="s">
        <v>29</v>
      </c>
      <c r="AC18" s="92"/>
    </row>
    <row r="19" s="40" customFormat="true" ht="11.25" hidden="false" customHeight="false" outlineLevel="0" collapsed="false">
      <c r="B19" s="71"/>
      <c r="C19" s="69"/>
      <c r="D19" s="88"/>
      <c r="Z19" s="144"/>
      <c r="AA19" s="145"/>
      <c r="AB19" s="69"/>
      <c r="AC19" s="69"/>
    </row>
    <row r="20" s="51" customFormat="true" ht="12.75" hidden="false" customHeight="false" outlineLevel="0" collapsed="false">
      <c r="B20" s="104"/>
      <c r="C20" s="92"/>
      <c r="D20" s="119"/>
      <c r="E20" s="98" t="s">
        <v>60</v>
      </c>
      <c r="F20" s="98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116"/>
      <c r="Z20" s="95" t="n">
        <v>58</v>
      </c>
      <c r="AA20" s="146"/>
      <c r="AB20" s="94" t="s">
        <v>29</v>
      </c>
      <c r="AC20" s="92"/>
    </row>
    <row r="21" s="51" customFormat="true" ht="12.75" hidden="false" customHeight="false" outlineLevel="0" collapsed="false">
      <c r="B21" s="104"/>
      <c r="C21" s="92"/>
      <c r="D21" s="121"/>
      <c r="E21" s="129" t="s">
        <v>213</v>
      </c>
      <c r="F21" s="98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116"/>
      <c r="Z21" s="95"/>
      <c r="AA21" s="146"/>
      <c r="AB21" s="94"/>
      <c r="AC21" s="92"/>
    </row>
    <row r="22" s="51" customFormat="true" ht="12.75" hidden="false" customHeight="false" outlineLevel="0" collapsed="false">
      <c r="B22" s="104"/>
      <c r="C22" s="92"/>
      <c r="D22" s="121"/>
      <c r="E22" s="129" t="s">
        <v>214</v>
      </c>
      <c r="F22" s="98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116"/>
      <c r="Z22" s="95"/>
      <c r="AA22" s="146"/>
      <c r="AB22" s="94"/>
      <c r="AC22" s="92"/>
    </row>
    <row r="23" s="51" customFormat="true" ht="12.75" hidden="false" customHeight="false" outlineLevel="0" collapsed="false">
      <c r="B23" s="104"/>
      <c r="C23" s="92"/>
      <c r="D23" s="121"/>
      <c r="E23" s="98"/>
      <c r="F23" s="98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116"/>
      <c r="Z23" s="95"/>
      <c r="AA23" s="146"/>
      <c r="AB23" s="94"/>
      <c r="AC23" s="92"/>
    </row>
    <row r="24" s="40" customFormat="true" ht="11.25" hidden="false" customHeight="false" outlineLevel="0" collapsed="false">
      <c r="B24" s="65"/>
      <c r="C24" s="66"/>
      <c r="D24" s="67"/>
      <c r="E24" s="65"/>
      <c r="F24" s="65"/>
      <c r="G24" s="67"/>
      <c r="H24" s="67"/>
      <c r="I24" s="66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8"/>
      <c r="AA24" s="68"/>
      <c r="AB24" s="66"/>
      <c r="AC24" s="65"/>
    </row>
    <row r="25" customFormat="false" ht="12.75" hidden="false" customHeight="true" outlineLevel="0" collapsed="false">
      <c r="A25" s="111"/>
      <c r="B25" s="69"/>
      <c r="C25" s="70"/>
      <c r="D25" s="71"/>
      <c r="E25" s="70"/>
      <c r="F25" s="71"/>
      <c r="G25" s="71"/>
      <c r="H25" s="71"/>
      <c r="I25" s="71"/>
      <c r="J25" s="71"/>
      <c r="K25" s="71"/>
      <c r="L25" s="71"/>
      <c r="M25" s="71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71"/>
      <c r="AA25" s="71"/>
      <c r="AB25" s="71"/>
      <c r="AC25" s="72" t="s">
        <v>36</v>
      </c>
    </row>
  </sheetData>
  <mergeCells count="4">
    <mergeCell ref="B9:X9"/>
    <mergeCell ref="B10:X10"/>
    <mergeCell ref="B12:X12"/>
    <mergeCell ref="B14:AC14"/>
  </mergeCells>
  <hyperlinks>
    <hyperlink ref="AC25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" min="1" style="0" width="2.7"/>
    <col collapsed="false" customWidth="true" hidden="false" outlineLevel="0" max="26" min="26" style="73" width="14.7"/>
    <col collapsed="false" customWidth="true" hidden="false" outlineLevel="0" max="27" min="27" style="73" width="1.7"/>
    <col collapsed="false" customWidth="true" hidden="false" outlineLevel="0" max="28" min="28" style="0" width="13.56"/>
    <col collapsed="false" customWidth="true" hidden="false" outlineLevel="0" max="29" min="29" style="0" width="30.7"/>
    <col collapsed="false" customWidth="true" hidden="false" outlineLevel="0" max="30" min="30" style="0" width="2.7"/>
    <col collapsed="false" customWidth="false" hidden="true" outlineLevel="0" max="16384" min="31" style="0" width="11.05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5"/>
      <c r="AA1" s="75"/>
      <c r="AB1" s="74"/>
      <c r="AC1" s="74"/>
      <c r="AD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5"/>
      <c r="AA2" s="75"/>
      <c r="AB2" s="74"/>
      <c r="AC2" s="74"/>
      <c r="AD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5"/>
      <c r="AA3" s="75"/>
      <c r="AB3" s="74"/>
      <c r="AC3" s="74"/>
      <c r="AD3" s="74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5"/>
      <c r="AA4" s="75"/>
      <c r="AB4" s="74"/>
      <c r="AC4" s="74"/>
      <c r="AD4" s="74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5"/>
      <c r="AA5" s="75"/>
      <c r="AB5" s="74"/>
      <c r="AC5" s="74"/>
      <c r="AD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5"/>
      <c r="AA6" s="75"/>
      <c r="AB6" s="74"/>
      <c r="AC6" s="74"/>
      <c r="AD6" s="74"/>
    </row>
    <row r="7" customFormat="false" ht="13.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7"/>
      <c r="AA7" s="77"/>
      <c r="AB7" s="76"/>
      <c r="AC7" s="76"/>
      <c r="AD7" s="76"/>
    </row>
    <row r="8" customFormat="false" ht="13.5" hidden="false" customHeight="false" outlineLevel="0" collapsed="false"/>
    <row r="9" customFormat="false" ht="18" hidden="false" customHeight="false" outlineLevel="0" collapsed="false">
      <c r="B9" s="78" t="s">
        <v>24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</row>
    <row r="10" customFormat="false" ht="20.25" hidden="false" customHeight="false" outlineLevel="0" collapsed="false">
      <c r="B10" s="79" t="s">
        <v>17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12.75" hidden="false" customHeight="true" outlineLevel="0" collapsed="false"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</row>
    <row r="12" customFormat="false" ht="12.75" hidden="false" customHeight="false" outlineLevel="0" collapsed="false">
      <c r="B12" s="82" t="s">
        <v>25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</row>
    <row r="14" customFormat="false" ht="15.75" hidden="false" customHeight="false" outlineLevel="0" collapsed="false">
      <c r="B14" s="83" t="s">
        <v>26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15.75" hidden="false" customHeight="false" outlineLevel="0" collapsed="false">
      <c r="B15" s="83" t="s">
        <v>215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</row>
    <row r="16" s="71" customFormat="true" ht="11.25" hidden="false" customHeight="fals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84"/>
      <c r="AA16" s="84"/>
      <c r="AB16" s="69"/>
      <c r="AC16" s="69"/>
    </row>
    <row r="17" s="102" customFormat="true" ht="15.75" hidden="false" customHeight="false" outlineLevel="0" collapsed="false">
      <c r="B17" s="117"/>
      <c r="C17" s="118" t="s">
        <v>28</v>
      </c>
      <c r="D17" s="117"/>
      <c r="E17" s="117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87" t="n">
        <f aca="false">+Z19+Z32</f>
        <v>1430</v>
      </c>
      <c r="AA17" s="87"/>
      <c r="AB17" s="86" t="s">
        <v>29</v>
      </c>
      <c r="AC17" s="103"/>
    </row>
    <row r="18" s="71" customFormat="true" ht="11.25" hidden="false" customHeight="false" outlineLevel="0" collapsed="false">
      <c r="B18" s="69"/>
      <c r="C18" s="70"/>
      <c r="D18" s="88"/>
      <c r="E18" s="7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84"/>
      <c r="AA18" s="84"/>
      <c r="AB18" s="69"/>
      <c r="AC18" s="69"/>
    </row>
    <row r="19" s="91" customFormat="true" ht="12.75" hidden="false" customHeight="false" outlineLevel="0" collapsed="false">
      <c r="B19" s="94"/>
      <c r="C19" s="98"/>
      <c r="D19" s="119"/>
      <c r="E19" s="98" t="s">
        <v>31</v>
      </c>
      <c r="F19" s="98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5" t="n">
        <f aca="false">+Z21+Z23</f>
        <v>135</v>
      </c>
      <c r="AA19" s="95"/>
      <c r="AB19" s="94" t="s">
        <v>29</v>
      </c>
      <c r="AC19" s="94"/>
    </row>
    <row r="20" s="91" customFormat="true" ht="12.75" hidden="false" customHeight="false" outlineLevel="0" collapsed="false">
      <c r="B20" s="94"/>
      <c r="C20" s="98"/>
      <c r="D20" s="128"/>
      <c r="E20" s="98"/>
      <c r="F20" s="120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5"/>
      <c r="AA20" s="95"/>
      <c r="AB20" s="94"/>
      <c r="AC20" s="94"/>
    </row>
    <row r="21" s="1" customFormat="true" ht="11.25" hidden="false" customHeight="false" outlineLevel="0" collapsed="false">
      <c r="B21" s="89"/>
      <c r="C21" s="99"/>
      <c r="D21" s="120"/>
      <c r="F21" s="96"/>
      <c r="G21" s="89" t="s">
        <v>38</v>
      </c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90" t="n">
        <v>55</v>
      </c>
      <c r="AA21" s="90"/>
      <c r="AB21" s="89"/>
      <c r="AC21" s="89"/>
    </row>
    <row r="22" s="1" customFormat="true" ht="11.25" hidden="false" customHeight="false" outlineLevel="0" collapsed="false">
      <c r="B22" s="89"/>
      <c r="C22" s="99"/>
      <c r="D22" s="120"/>
      <c r="F22" s="120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90"/>
      <c r="AA22" s="90"/>
      <c r="AB22" s="89"/>
      <c r="AC22" s="89"/>
    </row>
    <row r="23" s="1" customFormat="true" ht="12" hidden="false" customHeight="false" outlineLevel="0" collapsed="false">
      <c r="B23" s="89"/>
      <c r="C23" s="99"/>
      <c r="D23" s="120"/>
      <c r="F23" s="96"/>
      <c r="G23" s="89" t="s">
        <v>42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162" t="n">
        <f aca="false">+Z25+Z28</f>
        <v>80</v>
      </c>
      <c r="AA23" s="90"/>
      <c r="AB23" s="89"/>
      <c r="AC23" s="89"/>
    </row>
    <row r="24" s="1" customFormat="true" ht="11.25" hidden="false" customHeight="false" outlineLevel="0" collapsed="false">
      <c r="B24" s="89"/>
      <c r="C24" s="99"/>
      <c r="D24" s="120"/>
      <c r="E24" s="99"/>
      <c r="F24" s="99"/>
      <c r="H24" s="120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90"/>
      <c r="AA24" s="90"/>
      <c r="AB24" s="89"/>
      <c r="AC24" s="89"/>
    </row>
    <row r="25" s="1" customFormat="true" ht="11.25" hidden="false" customHeight="false" outlineLevel="0" collapsed="false">
      <c r="B25" s="89"/>
      <c r="C25" s="99"/>
      <c r="D25" s="120"/>
      <c r="E25" s="99"/>
      <c r="F25" s="99"/>
      <c r="H25" s="96"/>
      <c r="I25" s="70" t="s">
        <v>216</v>
      </c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4" t="n">
        <v>50</v>
      </c>
      <c r="AA25" s="84"/>
      <c r="AB25" s="69" t="s">
        <v>34</v>
      </c>
      <c r="AC25" s="89"/>
    </row>
    <row r="26" s="1" customFormat="true" ht="11.25" hidden="false" customHeight="false" outlineLevel="0" collapsed="false">
      <c r="B26" s="89"/>
      <c r="C26" s="99"/>
      <c r="D26" s="120"/>
      <c r="E26" s="99"/>
      <c r="F26" s="99"/>
      <c r="H26" s="120"/>
      <c r="I26" s="70" t="s">
        <v>217</v>
      </c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4"/>
      <c r="AA26" s="84"/>
      <c r="AB26" s="69"/>
      <c r="AC26" s="89"/>
    </row>
    <row r="27" s="1" customFormat="true" ht="11.25" hidden="false" customHeight="false" outlineLevel="0" collapsed="false">
      <c r="B27" s="89"/>
      <c r="C27" s="99"/>
      <c r="D27" s="120"/>
      <c r="E27" s="99"/>
      <c r="F27" s="99"/>
      <c r="H27" s="120"/>
      <c r="I27" s="70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4"/>
      <c r="AA27" s="84"/>
      <c r="AB27" s="69"/>
      <c r="AC27" s="89"/>
    </row>
    <row r="28" s="1" customFormat="true" ht="11.25" hidden="false" customHeight="false" outlineLevel="0" collapsed="false">
      <c r="B28" s="89"/>
      <c r="C28" s="99"/>
      <c r="D28" s="120"/>
      <c r="E28" s="99"/>
      <c r="F28" s="99"/>
      <c r="H28" s="96"/>
      <c r="I28" s="70" t="s">
        <v>218</v>
      </c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4" t="n">
        <v>30</v>
      </c>
      <c r="AA28" s="84"/>
      <c r="AB28" s="69" t="s">
        <v>34</v>
      </c>
      <c r="AC28" s="89"/>
    </row>
    <row r="29" s="1" customFormat="true" ht="11.25" hidden="false" customHeight="false" outlineLevel="0" collapsed="false">
      <c r="B29" s="89"/>
      <c r="C29" s="99"/>
      <c r="D29" s="120"/>
      <c r="E29" s="99"/>
      <c r="F29" s="99"/>
      <c r="H29" s="101"/>
      <c r="I29" s="70" t="s">
        <v>219</v>
      </c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4"/>
      <c r="AA29" s="84"/>
      <c r="AB29" s="69"/>
      <c r="AC29" s="89"/>
    </row>
    <row r="30" s="1" customFormat="true" ht="11.25" hidden="false" customHeight="false" outlineLevel="0" collapsed="false">
      <c r="B30" s="89"/>
      <c r="C30" s="99"/>
      <c r="D30" s="120"/>
      <c r="E30" s="99"/>
      <c r="F30" s="9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90"/>
      <c r="AA30" s="90"/>
      <c r="AB30" s="89"/>
      <c r="AC30" s="89"/>
    </row>
    <row r="31" s="1" customFormat="true" ht="11.25" hidden="false" customHeight="false" outlineLevel="0" collapsed="false">
      <c r="B31" s="89"/>
      <c r="C31" s="99"/>
      <c r="D31" s="120"/>
      <c r="E31" s="99"/>
      <c r="F31" s="9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90"/>
      <c r="AA31" s="90"/>
      <c r="AB31" s="89"/>
      <c r="AC31" s="89"/>
    </row>
    <row r="32" s="91" customFormat="true" ht="12.75" hidden="false" customHeight="false" outlineLevel="0" collapsed="false">
      <c r="B32" s="94"/>
      <c r="C32" s="98"/>
      <c r="D32" s="119"/>
      <c r="E32" s="98" t="s">
        <v>78</v>
      </c>
      <c r="F32" s="98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5" t="n">
        <f aca="false">+Z34+Z36</f>
        <v>1295</v>
      </c>
      <c r="AA32" s="95"/>
      <c r="AB32" s="94" t="s">
        <v>29</v>
      </c>
      <c r="AC32" s="94"/>
    </row>
    <row r="33" s="91" customFormat="true" ht="12.75" hidden="false" customHeight="false" outlineLevel="0" collapsed="false">
      <c r="B33" s="94"/>
      <c r="C33" s="98"/>
      <c r="D33" s="121"/>
      <c r="E33" s="98"/>
      <c r="F33" s="120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5"/>
      <c r="AA33" s="95"/>
      <c r="AB33" s="94"/>
      <c r="AC33" s="94"/>
    </row>
    <row r="34" s="1" customFormat="true" ht="11.25" hidden="false" customHeight="false" outlineLevel="0" collapsed="false">
      <c r="B34" s="89"/>
      <c r="C34" s="99"/>
      <c r="D34" s="13"/>
      <c r="F34" s="96"/>
      <c r="G34" s="89" t="s">
        <v>38</v>
      </c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90" t="n">
        <v>20</v>
      </c>
      <c r="AA34" s="90"/>
      <c r="AB34" s="89" t="s">
        <v>29</v>
      </c>
      <c r="AC34" s="89"/>
    </row>
    <row r="35" s="1" customFormat="true" ht="11.25" hidden="false" customHeight="false" outlineLevel="0" collapsed="false">
      <c r="B35" s="89"/>
      <c r="C35" s="99"/>
      <c r="D35" s="13"/>
      <c r="F35" s="120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90"/>
      <c r="AA35" s="90"/>
      <c r="AB35" s="89"/>
      <c r="AC35" s="89"/>
    </row>
    <row r="36" s="1" customFormat="true" ht="12" hidden="false" customHeight="false" outlineLevel="0" collapsed="false">
      <c r="B36" s="89"/>
      <c r="C36" s="70"/>
      <c r="D36" s="71"/>
      <c r="F36" s="96"/>
      <c r="G36" s="89" t="s">
        <v>42</v>
      </c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162" t="n">
        <f aca="false">+Z38+Z41</f>
        <v>1275</v>
      </c>
      <c r="AA36" s="90"/>
      <c r="AB36" s="89" t="s">
        <v>29</v>
      </c>
      <c r="AC36" s="89"/>
    </row>
    <row r="37" s="1" customFormat="true" ht="11.25" hidden="false" customHeight="false" outlineLevel="0" collapsed="false">
      <c r="B37" s="89"/>
      <c r="C37" s="70"/>
      <c r="D37" s="71"/>
      <c r="F37" s="101"/>
      <c r="G37" s="89"/>
      <c r="H37" s="120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90"/>
      <c r="AA37" s="90"/>
      <c r="AB37" s="89"/>
      <c r="AC37" s="89"/>
    </row>
    <row r="38" s="1" customFormat="true" ht="11.25" hidden="false" customHeight="false" outlineLevel="0" collapsed="false">
      <c r="B38" s="89"/>
      <c r="C38" s="70"/>
      <c r="D38" s="71"/>
      <c r="E38" s="99"/>
      <c r="F38" s="99"/>
      <c r="H38" s="96"/>
      <c r="I38" s="70" t="s">
        <v>216</v>
      </c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4" t="n">
        <v>1005</v>
      </c>
      <c r="AA38" s="84"/>
      <c r="AB38" s="69" t="s">
        <v>34</v>
      </c>
      <c r="AC38" s="89"/>
    </row>
    <row r="39" s="1" customFormat="true" ht="11.25" hidden="false" customHeight="false" outlineLevel="0" collapsed="false">
      <c r="B39" s="89"/>
      <c r="C39" s="70"/>
      <c r="D39" s="71"/>
      <c r="E39" s="99"/>
      <c r="F39" s="99"/>
      <c r="H39" s="120"/>
      <c r="I39" s="70" t="s">
        <v>217</v>
      </c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4"/>
      <c r="AA39" s="84"/>
      <c r="AB39" s="69"/>
      <c r="AC39" s="89"/>
    </row>
    <row r="40" s="1" customFormat="true" ht="11.25" hidden="false" customHeight="false" outlineLevel="0" collapsed="false">
      <c r="B40" s="89"/>
      <c r="C40" s="70"/>
      <c r="D40" s="71"/>
      <c r="E40" s="99"/>
      <c r="F40" s="99"/>
      <c r="H40" s="120"/>
      <c r="I40" s="70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4"/>
      <c r="AA40" s="84"/>
      <c r="AB40" s="69"/>
      <c r="AC40" s="89"/>
    </row>
    <row r="41" s="1" customFormat="true" ht="11.25" hidden="false" customHeight="false" outlineLevel="0" collapsed="false">
      <c r="B41" s="89"/>
      <c r="C41" s="70"/>
      <c r="D41" s="71"/>
      <c r="E41" s="99"/>
      <c r="F41" s="99"/>
      <c r="H41" s="96"/>
      <c r="I41" s="70" t="s">
        <v>218</v>
      </c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4" t="n">
        <v>270</v>
      </c>
      <c r="AA41" s="84"/>
      <c r="AB41" s="69" t="s">
        <v>34</v>
      </c>
      <c r="AC41" s="89"/>
    </row>
    <row r="42" s="1" customFormat="true" ht="11.25" hidden="false" customHeight="false" outlineLevel="0" collapsed="false">
      <c r="B42" s="89"/>
      <c r="C42" s="70"/>
      <c r="D42" s="71"/>
      <c r="E42" s="99"/>
      <c r="F42" s="99"/>
      <c r="H42" s="101"/>
      <c r="I42" s="70" t="s">
        <v>219</v>
      </c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4"/>
      <c r="AA42" s="84"/>
      <c r="AB42" s="69"/>
      <c r="AC42" s="89"/>
    </row>
    <row r="43" s="1" customFormat="true" ht="11.25" hidden="false" customHeight="false" outlineLevel="0" collapsed="false">
      <c r="B43" s="65"/>
      <c r="C43" s="66"/>
      <c r="D43" s="67"/>
      <c r="E43" s="65"/>
      <c r="F43" s="65"/>
      <c r="G43" s="67"/>
      <c r="H43" s="67"/>
      <c r="I43" s="66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8"/>
      <c r="AA43" s="68"/>
      <c r="AB43" s="66"/>
      <c r="AC43" s="65"/>
    </row>
    <row r="44" s="71" customFormat="true" ht="12.75" hidden="false" customHeight="false" outlineLevel="0" collapsed="false">
      <c r="B44" s="69"/>
      <c r="C44" s="70"/>
      <c r="E44" s="70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AC44" s="72" t="s">
        <v>36</v>
      </c>
    </row>
  </sheetData>
  <mergeCells count="5">
    <mergeCell ref="B9:X9"/>
    <mergeCell ref="B10:X10"/>
    <mergeCell ref="B12:X12"/>
    <mergeCell ref="B14:AC14"/>
    <mergeCell ref="B15:AC15"/>
  </mergeCells>
  <hyperlinks>
    <hyperlink ref="AC44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" min="1" style="0" width="2.7"/>
    <col collapsed="false" customWidth="true" hidden="false" outlineLevel="0" max="26" min="26" style="73" width="14.7"/>
    <col collapsed="false" customWidth="true" hidden="false" outlineLevel="0" max="27" min="27" style="73" width="1.7"/>
    <col collapsed="false" customWidth="true" hidden="false" outlineLevel="0" max="28" min="28" style="0" width="13.56"/>
    <col collapsed="false" customWidth="true" hidden="false" outlineLevel="0" max="29" min="29" style="0" width="30.7"/>
    <col collapsed="false" customWidth="true" hidden="false" outlineLevel="0" max="30" min="30" style="0" width="2.7"/>
    <col collapsed="false" customWidth="false" hidden="true" outlineLevel="0" max="16384" min="31" style="0" width="11.05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5"/>
      <c r="AA1" s="75"/>
      <c r="AB1" s="74"/>
      <c r="AC1" s="74"/>
      <c r="AD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5"/>
      <c r="AA2" s="75"/>
      <c r="AB2" s="74"/>
      <c r="AC2" s="74"/>
      <c r="AD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5"/>
      <c r="AA3" s="75"/>
      <c r="AB3" s="74"/>
      <c r="AC3" s="74"/>
      <c r="AD3" s="74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5"/>
      <c r="AA4" s="75"/>
      <c r="AB4" s="74"/>
      <c r="AC4" s="74"/>
      <c r="AD4" s="74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5"/>
      <c r="AA5" s="75"/>
      <c r="AB5" s="74"/>
      <c r="AC5" s="74"/>
      <c r="AD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5"/>
      <c r="AA6" s="75"/>
      <c r="AB6" s="74"/>
      <c r="AC6" s="74"/>
      <c r="AD6" s="74"/>
    </row>
    <row r="7" customFormat="false" ht="13.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7"/>
      <c r="AA7" s="77"/>
      <c r="AB7" s="76"/>
      <c r="AC7" s="76"/>
      <c r="AD7" s="76"/>
    </row>
    <row r="8" customFormat="false" ht="13.5" hidden="false" customHeight="false" outlineLevel="0" collapsed="false"/>
    <row r="9" customFormat="false" ht="18" hidden="false" customHeight="false" outlineLevel="0" collapsed="false">
      <c r="B9" s="78" t="s">
        <v>24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</row>
    <row r="10" customFormat="false" ht="20.25" hidden="false" customHeight="false" outlineLevel="0" collapsed="false">
      <c r="B10" s="79" t="s">
        <v>19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12.75" hidden="false" customHeight="true" outlineLevel="0" collapsed="false"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</row>
    <row r="12" customFormat="false" ht="12.75" hidden="false" customHeight="false" outlineLevel="0" collapsed="false">
      <c r="B12" s="82" t="s">
        <v>25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</row>
    <row r="14" customFormat="false" ht="15.75" hidden="false" customHeight="false" outlineLevel="0" collapsed="false">
      <c r="B14" s="83" t="s">
        <v>26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15.75" hidden="false" customHeight="false" outlineLevel="0" collapsed="false">
      <c r="B15" s="83" t="s">
        <v>220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</row>
    <row r="16" s="71" customFormat="true" ht="11.25" hidden="false" customHeight="fals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84"/>
      <c r="AA16" s="84"/>
      <c r="AB16" s="69"/>
      <c r="AC16" s="69"/>
    </row>
    <row r="17" s="102" customFormat="true" ht="15.75" hidden="false" customHeight="false" outlineLevel="0" collapsed="false">
      <c r="B17" s="117"/>
      <c r="C17" s="118" t="s">
        <v>28</v>
      </c>
      <c r="D17" s="117"/>
      <c r="E17" s="117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87" t="n">
        <f aca="false">+Z19+Z21+Z26</f>
        <v>370</v>
      </c>
      <c r="AA17" s="87"/>
      <c r="AB17" s="86" t="s">
        <v>29</v>
      </c>
      <c r="AC17" s="103"/>
    </row>
    <row r="18" s="71" customFormat="true" ht="11.25" hidden="false" customHeight="false" outlineLevel="0" collapsed="false">
      <c r="B18" s="69"/>
      <c r="C18" s="70"/>
      <c r="D18" s="88"/>
      <c r="E18" s="7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84"/>
      <c r="AA18" s="84"/>
      <c r="AB18" s="69"/>
      <c r="AC18" s="69"/>
    </row>
    <row r="19" s="91" customFormat="true" ht="12.75" hidden="false" customHeight="false" outlineLevel="0" collapsed="false">
      <c r="B19" s="94"/>
      <c r="C19" s="98"/>
      <c r="D19" s="119"/>
      <c r="E19" s="98" t="s">
        <v>30</v>
      </c>
      <c r="F19" s="98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5" t="n">
        <v>18</v>
      </c>
      <c r="AA19" s="95"/>
      <c r="AB19" s="94" t="s">
        <v>29</v>
      </c>
      <c r="AC19" s="94"/>
    </row>
    <row r="20" s="1" customFormat="true" ht="11.25" hidden="false" customHeight="false" outlineLevel="0" collapsed="false">
      <c r="B20" s="89"/>
      <c r="C20" s="99"/>
      <c r="D20" s="120"/>
      <c r="E20" s="99"/>
      <c r="F20" s="9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90"/>
      <c r="AA20" s="90"/>
      <c r="AB20" s="89"/>
      <c r="AC20" s="89"/>
    </row>
    <row r="21" s="91" customFormat="true" ht="12.75" hidden="false" customHeight="false" outlineLevel="0" collapsed="false">
      <c r="B21" s="94"/>
      <c r="C21" s="98"/>
      <c r="D21" s="119"/>
      <c r="E21" s="98" t="s">
        <v>31</v>
      </c>
      <c r="F21" s="98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5" t="n">
        <f aca="false">+Z22+Z23</f>
        <v>53</v>
      </c>
      <c r="AA21" s="95"/>
      <c r="AB21" s="94" t="s">
        <v>29</v>
      </c>
      <c r="AC21" s="94"/>
    </row>
    <row r="22" s="1" customFormat="true" ht="11.25" hidden="false" customHeight="false" outlineLevel="0" collapsed="false">
      <c r="B22" s="89"/>
      <c r="C22" s="99"/>
      <c r="D22" s="120"/>
      <c r="F22" s="96"/>
      <c r="G22" s="89" t="s">
        <v>38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90" t="n">
        <v>15</v>
      </c>
      <c r="AA22" s="90"/>
      <c r="AB22" s="89"/>
      <c r="AC22" s="89"/>
    </row>
    <row r="23" s="1" customFormat="true" ht="11.25" hidden="false" customHeight="false" outlineLevel="0" collapsed="false">
      <c r="B23" s="89"/>
      <c r="C23" s="99"/>
      <c r="D23" s="120"/>
      <c r="F23" s="96"/>
      <c r="G23" s="89" t="s">
        <v>42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90" t="n">
        <v>38</v>
      </c>
      <c r="AA23" s="90"/>
      <c r="AB23" s="89"/>
      <c r="AC23" s="89"/>
    </row>
    <row r="24" s="1" customFormat="true" ht="11.25" hidden="false" customHeight="false" outlineLevel="0" collapsed="false">
      <c r="B24" s="89"/>
      <c r="C24" s="99"/>
      <c r="D24" s="120"/>
      <c r="E24" s="99"/>
      <c r="F24" s="9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90"/>
      <c r="AA24" s="90"/>
      <c r="AB24" s="89"/>
      <c r="AC24" s="89"/>
    </row>
    <row r="25" s="1" customFormat="true" ht="11.25" hidden="false" customHeight="false" outlineLevel="0" collapsed="false">
      <c r="B25" s="89"/>
      <c r="C25" s="99"/>
      <c r="D25" s="120"/>
      <c r="E25" s="99"/>
      <c r="F25" s="9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90"/>
      <c r="AA25" s="90"/>
      <c r="AB25" s="89"/>
      <c r="AC25" s="89"/>
    </row>
    <row r="26" s="91" customFormat="true" ht="12.75" hidden="false" customHeight="false" outlineLevel="0" collapsed="false">
      <c r="B26" s="94"/>
      <c r="C26" s="98"/>
      <c r="D26" s="119"/>
      <c r="E26" s="98" t="s">
        <v>78</v>
      </c>
      <c r="F26" s="98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5" t="n">
        <f aca="false">+Z27+Z28</f>
        <v>299</v>
      </c>
      <c r="AA26" s="95"/>
      <c r="AB26" s="94" t="s">
        <v>29</v>
      </c>
      <c r="AC26" s="94"/>
    </row>
    <row r="27" s="1" customFormat="true" ht="11.25" hidden="false" customHeight="false" outlineLevel="0" collapsed="false">
      <c r="B27" s="89"/>
      <c r="C27" s="99"/>
      <c r="D27" s="13"/>
      <c r="F27" s="96"/>
      <c r="G27" s="89" t="s">
        <v>38</v>
      </c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90" t="n">
        <v>25</v>
      </c>
      <c r="AA27" s="90"/>
      <c r="AB27" s="89" t="s">
        <v>29</v>
      </c>
      <c r="AC27" s="89"/>
    </row>
    <row r="28" s="1" customFormat="true" ht="11.25" hidden="false" customHeight="false" outlineLevel="0" collapsed="false">
      <c r="B28" s="89"/>
      <c r="C28" s="70"/>
      <c r="D28" s="71"/>
      <c r="F28" s="96"/>
      <c r="G28" s="89" t="s">
        <v>42</v>
      </c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90" t="n">
        <f aca="false">+Z29+Z30+Z31</f>
        <v>274</v>
      </c>
      <c r="AA28" s="90"/>
      <c r="AB28" s="89" t="s">
        <v>29</v>
      </c>
      <c r="AC28" s="89"/>
    </row>
    <row r="29" s="1" customFormat="true" ht="11.25" hidden="false" customHeight="false" outlineLevel="0" collapsed="false">
      <c r="B29" s="89"/>
      <c r="C29" s="70"/>
      <c r="D29" s="71"/>
      <c r="E29" s="99"/>
      <c r="F29" s="99"/>
      <c r="H29" s="96"/>
      <c r="I29" s="70" t="s">
        <v>221</v>
      </c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4" t="n">
        <v>70</v>
      </c>
      <c r="AA29" s="84"/>
      <c r="AB29" s="69" t="s">
        <v>34</v>
      </c>
      <c r="AC29" s="89"/>
    </row>
    <row r="30" s="1" customFormat="true" ht="11.25" hidden="false" customHeight="false" outlineLevel="0" collapsed="false">
      <c r="B30" s="89"/>
      <c r="C30" s="70"/>
      <c r="D30" s="71"/>
      <c r="E30" s="99"/>
      <c r="F30" s="99"/>
      <c r="H30" s="96"/>
      <c r="I30" s="70" t="s">
        <v>218</v>
      </c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4" t="n">
        <v>57</v>
      </c>
      <c r="AA30" s="84"/>
      <c r="AB30" s="69" t="s">
        <v>34</v>
      </c>
      <c r="AC30" s="89"/>
    </row>
    <row r="31" s="1" customFormat="true" ht="11.25" hidden="false" customHeight="false" outlineLevel="0" collapsed="false">
      <c r="B31" s="89"/>
      <c r="C31" s="70"/>
      <c r="D31" s="71"/>
      <c r="E31" s="99"/>
      <c r="F31" s="99"/>
      <c r="G31" s="71"/>
      <c r="H31" s="97"/>
      <c r="I31" s="70" t="s">
        <v>222</v>
      </c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4" t="n">
        <v>147</v>
      </c>
      <c r="AA31" s="84"/>
      <c r="AB31" s="69" t="s">
        <v>34</v>
      </c>
      <c r="AC31" s="89"/>
    </row>
    <row r="32" s="1" customFormat="true" ht="11.25" hidden="false" customHeight="false" outlineLevel="0" collapsed="false">
      <c r="B32" s="65"/>
      <c r="C32" s="66"/>
      <c r="D32" s="67"/>
      <c r="E32" s="65"/>
      <c r="F32" s="65"/>
      <c r="G32" s="67"/>
      <c r="H32" s="67"/>
      <c r="I32" s="66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8"/>
      <c r="AA32" s="68"/>
      <c r="AB32" s="66"/>
      <c r="AC32" s="65"/>
    </row>
    <row r="33" s="71" customFormat="true" ht="12.75" hidden="false" customHeight="false" outlineLevel="0" collapsed="false">
      <c r="B33" s="69"/>
      <c r="C33" s="70"/>
      <c r="E33" s="70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AC33" s="72" t="s">
        <v>36</v>
      </c>
    </row>
  </sheetData>
  <mergeCells count="5">
    <mergeCell ref="B9:X9"/>
    <mergeCell ref="B10:X10"/>
    <mergeCell ref="B12:X12"/>
    <mergeCell ref="B14:AC14"/>
    <mergeCell ref="B15:AC15"/>
  </mergeCells>
  <hyperlinks>
    <hyperlink ref="AC33" location="Indice!A1" display="Volver al Indice ..."/>
  </hyperlinks>
  <printOptions headings="false" gridLines="false" gridLinesSet="true" horizontalCentered="true" verticalCentered="false"/>
  <pageMargins left="0.170138888888889" right="0.2" top="0.170138888888889" bottom="0.1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26" min="26" style="73" width="14.7"/>
    <col collapsed="false" customWidth="true" hidden="false" outlineLevel="0" max="27" min="27" style="29" width="1.7"/>
    <col collapsed="false" customWidth="true" hidden="false" outlineLevel="0" max="28" min="28" style="0" width="13.56"/>
    <col collapsed="false" customWidth="true" hidden="false" outlineLevel="0" max="29" min="29" style="0" width="30.7"/>
    <col collapsed="false" customWidth="false" hidden="true" outlineLevel="0" max="257" min="31" style="0" width="2.7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5"/>
      <c r="AA1" s="31"/>
      <c r="AB1" s="74"/>
      <c r="AC1" s="74"/>
      <c r="AD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5"/>
      <c r="AA2" s="31"/>
      <c r="AB2" s="74"/>
      <c r="AC2" s="74"/>
      <c r="AD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5"/>
      <c r="AA3" s="31"/>
      <c r="AB3" s="74"/>
      <c r="AC3" s="74"/>
      <c r="AD3" s="74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5"/>
      <c r="AA4" s="31"/>
      <c r="AB4" s="74"/>
      <c r="AC4" s="74"/>
      <c r="AD4" s="74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5"/>
      <c r="AA5" s="31"/>
      <c r="AB5" s="74"/>
      <c r="AC5" s="74"/>
      <c r="AD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5"/>
      <c r="AA6" s="31"/>
      <c r="AB6" s="74"/>
      <c r="AC6" s="74"/>
      <c r="AD6" s="74"/>
    </row>
    <row r="7" customFormat="false" ht="13.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7"/>
      <c r="AA7" s="33"/>
      <c r="AB7" s="76"/>
      <c r="AC7" s="76"/>
      <c r="AD7" s="76"/>
    </row>
    <row r="8" customFormat="false" ht="13.5" hidden="false" customHeight="false" outlineLevel="0" collapsed="false"/>
    <row r="9" customFormat="false" ht="18" hidden="false" customHeight="false" outlineLevel="0" collapsed="false">
      <c r="B9" s="78" t="s">
        <v>24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</row>
    <row r="10" customFormat="false" ht="20.25" hidden="false" customHeight="false" outlineLevel="0" collapsed="false">
      <c r="B10" s="79" t="s">
        <v>2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12.75" hidden="false" customHeight="true" outlineLevel="0" collapsed="false"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</row>
    <row r="12" customFormat="false" ht="12.75" hidden="false" customHeight="false" outlineLevel="0" collapsed="false">
      <c r="B12" s="82" t="s">
        <v>25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</row>
    <row r="14" customFormat="false" ht="15.75" hidden="false" customHeight="false" outlineLevel="0" collapsed="false">
      <c r="B14" s="83" t="s">
        <v>37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s="71" customFormat="true" ht="11.25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84"/>
      <c r="AA15" s="84"/>
      <c r="AB15" s="69"/>
      <c r="AC15" s="69"/>
    </row>
    <row r="16" s="85" customFormat="true" ht="15.75" hidden="false" customHeight="false" outlineLevel="0" collapsed="false">
      <c r="B16" s="86" t="s">
        <v>28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Q16" s="86"/>
      <c r="R16" s="86"/>
      <c r="S16" s="86"/>
      <c r="T16" s="86"/>
      <c r="U16" s="86"/>
      <c r="V16" s="86"/>
      <c r="W16" s="86"/>
      <c r="X16" s="86"/>
      <c r="Y16" s="86"/>
      <c r="Z16" s="87" t="n">
        <f aca="false">+Z18+Z19</f>
        <v>270000</v>
      </c>
      <c r="AA16" s="42"/>
      <c r="AB16" s="86" t="s">
        <v>29</v>
      </c>
      <c r="AC16" s="86"/>
    </row>
    <row r="17" s="1" customFormat="true" ht="15.75" hidden="false" customHeight="false" outlineLevel="0" collapsed="false">
      <c r="B17" s="69"/>
      <c r="C17" s="88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Q17" s="89"/>
      <c r="R17" s="89"/>
      <c r="S17" s="89"/>
      <c r="T17" s="89"/>
      <c r="U17" s="89"/>
      <c r="V17" s="89"/>
      <c r="W17" s="89"/>
      <c r="X17" s="89"/>
      <c r="Y17" s="89"/>
      <c r="Z17" s="90"/>
      <c r="AA17" s="47"/>
      <c r="AB17" s="89"/>
      <c r="AC17" s="89"/>
    </row>
    <row r="18" s="91" customFormat="true" ht="12.75" hidden="false" customHeight="false" outlineLevel="0" collapsed="false">
      <c r="B18" s="92"/>
      <c r="C18" s="93"/>
      <c r="D18" s="94" t="s">
        <v>3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Q18" s="94"/>
      <c r="R18" s="94"/>
      <c r="S18" s="94"/>
      <c r="T18" s="94"/>
      <c r="U18" s="94"/>
      <c r="V18" s="94"/>
      <c r="W18" s="94"/>
      <c r="X18" s="94"/>
      <c r="Y18" s="94"/>
      <c r="Z18" s="95" t="n">
        <v>13500</v>
      </c>
      <c r="AA18" s="55"/>
      <c r="AB18" s="94" t="s">
        <v>29</v>
      </c>
      <c r="AC18" s="94"/>
    </row>
    <row r="19" s="91" customFormat="true" ht="12.75" hidden="false" customHeight="false" outlineLevel="0" collapsed="false">
      <c r="B19" s="92"/>
      <c r="C19" s="93"/>
      <c r="D19" s="94" t="s">
        <v>32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Q19" s="94"/>
      <c r="R19" s="94"/>
      <c r="S19" s="94"/>
      <c r="T19" s="94"/>
      <c r="U19" s="94"/>
      <c r="V19" s="94"/>
      <c r="W19" s="94"/>
      <c r="X19" s="94"/>
      <c r="Y19" s="94"/>
      <c r="Z19" s="95" t="n">
        <f aca="false">+Z21+Z26</f>
        <v>256500</v>
      </c>
      <c r="AA19" s="55"/>
      <c r="AB19" s="94" t="s">
        <v>29</v>
      </c>
      <c r="AC19" s="94"/>
    </row>
    <row r="20" s="1" customFormat="true" ht="15.75" hidden="false" customHeight="false" outlineLevel="0" collapsed="false">
      <c r="D20" s="69"/>
      <c r="E20" s="88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S20" s="89"/>
      <c r="T20" s="89"/>
      <c r="U20" s="89"/>
      <c r="V20" s="89"/>
      <c r="W20" s="89"/>
      <c r="X20" s="89"/>
      <c r="Y20" s="89"/>
      <c r="Z20" s="90"/>
      <c r="AA20" s="47"/>
      <c r="AB20" s="89"/>
      <c r="AC20" s="89"/>
    </row>
    <row r="21" s="91" customFormat="true" ht="12.75" hidden="false" customHeight="false" outlineLevel="0" collapsed="false">
      <c r="E21" s="93"/>
      <c r="F21" s="94" t="s">
        <v>38</v>
      </c>
      <c r="G21" s="94"/>
      <c r="H21" s="94"/>
      <c r="I21" s="94"/>
      <c r="J21" s="94"/>
      <c r="K21" s="94"/>
      <c r="L21" s="94"/>
      <c r="M21" s="94"/>
      <c r="N21" s="94"/>
      <c r="O21" s="94"/>
      <c r="P21" s="94"/>
      <c r="S21" s="94"/>
      <c r="T21" s="94"/>
      <c r="U21" s="94"/>
      <c r="V21" s="94"/>
      <c r="W21" s="94"/>
      <c r="X21" s="94"/>
      <c r="Y21" s="94"/>
      <c r="Z21" s="95" t="n">
        <f aca="false">SUM(Z22:Z24)</f>
        <v>112860</v>
      </c>
      <c r="AA21" s="42"/>
      <c r="AB21" s="94" t="s">
        <v>29</v>
      </c>
    </row>
    <row r="22" s="1" customFormat="true" ht="12.75" hidden="false" customHeight="false" outlineLevel="0" collapsed="false">
      <c r="D22" s="69"/>
      <c r="E22" s="88"/>
      <c r="F22" s="69"/>
      <c r="G22" s="96"/>
      <c r="H22" s="69" t="s">
        <v>39</v>
      </c>
      <c r="I22" s="69"/>
      <c r="J22" s="69"/>
      <c r="K22" s="69"/>
      <c r="L22" s="69"/>
      <c r="M22" s="69"/>
      <c r="N22" s="69"/>
      <c r="O22" s="69"/>
      <c r="P22" s="69"/>
      <c r="S22" s="69"/>
      <c r="T22" s="69"/>
      <c r="U22" s="69"/>
      <c r="V22" s="69"/>
      <c r="W22" s="69"/>
      <c r="X22" s="69"/>
      <c r="Y22" s="69"/>
      <c r="Z22" s="84" t="n">
        <v>95931</v>
      </c>
      <c r="AA22" s="55"/>
      <c r="AB22" s="69" t="s">
        <v>34</v>
      </c>
    </row>
    <row r="23" s="1" customFormat="true" ht="12.75" hidden="false" customHeight="false" outlineLevel="0" collapsed="false">
      <c r="D23" s="69"/>
      <c r="E23" s="88"/>
      <c r="F23" s="69"/>
      <c r="G23" s="96"/>
      <c r="H23" s="69" t="s">
        <v>40</v>
      </c>
      <c r="I23" s="69"/>
      <c r="J23" s="69"/>
      <c r="K23" s="69"/>
      <c r="L23" s="69"/>
      <c r="M23" s="69"/>
      <c r="N23" s="69"/>
      <c r="O23" s="69"/>
      <c r="P23" s="69"/>
      <c r="S23" s="69"/>
      <c r="T23" s="69"/>
      <c r="U23" s="69"/>
      <c r="V23" s="69"/>
      <c r="W23" s="69"/>
      <c r="X23" s="69"/>
      <c r="Y23" s="69"/>
      <c r="Z23" s="84" t="n">
        <v>11286</v>
      </c>
      <c r="AA23" s="55"/>
      <c r="AB23" s="69" t="s">
        <v>34</v>
      </c>
    </row>
    <row r="24" s="1" customFormat="true" ht="11.25" hidden="false" customHeight="false" outlineLevel="0" collapsed="false">
      <c r="D24" s="69"/>
      <c r="E24" s="88"/>
      <c r="F24" s="69"/>
      <c r="G24" s="97"/>
      <c r="H24" s="69" t="s">
        <v>41</v>
      </c>
      <c r="I24" s="69"/>
      <c r="J24" s="71"/>
      <c r="K24" s="69"/>
      <c r="L24" s="69"/>
      <c r="M24" s="69"/>
      <c r="N24" s="69"/>
      <c r="O24" s="69"/>
      <c r="P24" s="69"/>
      <c r="S24" s="69"/>
      <c r="T24" s="69"/>
      <c r="U24" s="69"/>
      <c r="V24" s="69"/>
      <c r="W24" s="69"/>
      <c r="X24" s="69"/>
      <c r="Y24" s="69"/>
      <c r="Z24" s="84" t="n">
        <v>5643</v>
      </c>
      <c r="AA24" s="59"/>
      <c r="AB24" s="69" t="s">
        <v>34</v>
      </c>
    </row>
    <row r="25" s="1" customFormat="true" ht="12.75" hidden="false" customHeight="false" outlineLevel="0" collapsed="false">
      <c r="D25" s="69"/>
      <c r="E25" s="88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S25" s="89"/>
      <c r="T25" s="89"/>
      <c r="U25" s="89"/>
      <c r="V25" s="89"/>
      <c r="W25" s="89"/>
      <c r="X25" s="89"/>
      <c r="Y25" s="89"/>
      <c r="Z25" s="89"/>
      <c r="AA25" s="55"/>
    </row>
    <row r="26" s="91" customFormat="true" ht="12.75" hidden="false" customHeight="false" outlineLevel="0" collapsed="false">
      <c r="D26" s="94"/>
      <c r="E26" s="93"/>
      <c r="F26" s="94" t="s">
        <v>42</v>
      </c>
      <c r="G26" s="94"/>
      <c r="H26" s="94"/>
      <c r="I26" s="94"/>
      <c r="J26" s="94"/>
      <c r="K26" s="94"/>
      <c r="L26" s="94"/>
      <c r="M26" s="94"/>
      <c r="N26" s="94"/>
      <c r="O26" s="94"/>
      <c r="P26" s="94"/>
      <c r="S26" s="94"/>
      <c r="T26" s="94"/>
      <c r="U26" s="94"/>
      <c r="V26" s="94"/>
      <c r="W26" s="94"/>
      <c r="X26" s="94"/>
      <c r="Y26" s="94"/>
      <c r="Z26" s="95" t="n">
        <f aca="false">+Z28+Z33+Z38+Z43+Z47+Z52+Z57</f>
        <v>143640</v>
      </c>
      <c r="AA26" s="59"/>
      <c r="AB26" s="94" t="s">
        <v>29</v>
      </c>
    </row>
    <row r="27" s="91" customFormat="true" ht="12.75" hidden="false" customHeight="false" outlineLevel="0" collapsed="false">
      <c r="D27" s="94"/>
      <c r="E27" s="98"/>
      <c r="F27" s="69"/>
      <c r="G27" s="88"/>
      <c r="H27" s="94"/>
      <c r="I27" s="94"/>
      <c r="J27" s="94"/>
      <c r="K27" s="94"/>
      <c r="L27" s="94"/>
      <c r="M27" s="94"/>
      <c r="N27" s="94"/>
      <c r="O27" s="94"/>
      <c r="P27" s="94"/>
      <c r="S27" s="94"/>
      <c r="T27" s="94"/>
      <c r="U27" s="94"/>
      <c r="V27" s="94"/>
      <c r="W27" s="94"/>
      <c r="X27" s="94"/>
      <c r="Y27" s="94"/>
      <c r="Z27" s="95"/>
      <c r="AA27" s="55"/>
      <c r="AB27" s="94"/>
    </row>
    <row r="28" s="1" customFormat="true" ht="11.25" hidden="false" customHeight="false" outlineLevel="0" collapsed="false">
      <c r="D28" s="99"/>
      <c r="E28" s="99"/>
      <c r="F28" s="89"/>
      <c r="G28" s="100"/>
      <c r="H28" s="89" t="s">
        <v>43</v>
      </c>
      <c r="I28" s="89"/>
      <c r="J28" s="89"/>
      <c r="K28" s="69"/>
      <c r="L28" s="69"/>
      <c r="M28" s="69"/>
      <c r="N28" s="69"/>
      <c r="O28" s="69"/>
      <c r="P28" s="69"/>
      <c r="S28" s="69"/>
      <c r="T28" s="69"/>
      <c r="U28" s="69"/>
      <c r="V28" s="69"/>
      <c r="W28" s="89"/>
      <c r="X28" s="89"/>
      <c r="Y28" s="89"/>
      <c r="Z28" s="90" t="n">
        <f aca="false">+Z29+Z30+Z31</f>
        <v>9015</v>
      </c>
      <c r="AA28" s="42"/>
      <c r="AB28" s="89" t="s">
        <v>29</v>
      </c>
    </row>
    <row r="29" s="1" customFormat="true" ht="11.25" hidden="false" customHeight="false" outlineLevel="0" collapsed="false">
      <c r="D29" s="70"/>
      <c r="E29" s="70"/>
      <c r="F29" s="69"/>
      <c r="G29" s="88"/>
      <c r="H29" s="71"/>
      <c r="I29" s="96"/>
      <c r="J29" s="69" t="s">
        <v>39</v>
      </c>
      <c r="K29" s="89"/>
      <c r="L29" s="89"/>
      <c r="M29" s="89"/>
      <c r="N29" s="89"/>
      <c r="O29" s="89"/>
      <c r="P29" s="89"/>
      <c r="S29" s="89"/>
      <c r="T29" s="89"/>
      <c r="U29" s="89"/>
      <c r="V29" s="89"/>
      <c r="W29" s="71"/>
      <c r="X29" s="71"/>
      <c r="Y29" s="69"/>
      <c r="Z29" s="84" t="n">
        <v>2705</v>
      </c>
      <c r="AA29" s="42"/>
      <c r="AB29" s="69" t="s">
        <v>34</v>
      </c>
      <c r="AC29" s="89"/>
    </row>
    <row r="30" s="1" customFormat="true" ht="11.25" hidden="false" customHeight="false" outlineLevel="0" collapsed="false">
      <c r="D30" s="70"/>
      <c r="E30" s="70"/>
      <c r="F30" s="69"/>
      <c r="G30" s="88"/>
      <c r="H30" s="71"/>
      <c r="I30" s="96"/>
      <c r="J30" s="69" t="s">
        <v>40</v>
      </c>
      <c r="K30" s="89"/>
      <c r="L30" s="89"/>
      <c r="M30" s="89"/>
      <c r="N30" s="89"/>
      <c r="O30" s="89"/>
      <c r="P30" s="89"/>
      <c r="S30" s="89"/>
      <c r="T30" s="89"/>
      <c r="U30" s="89"/>
      <c r="V30" s="89"/>
      <c r="W30" s="71"/>
      <c r="X30" s="71"/>
      <c r="Y30" s="69"/>
      <c r="Z30" s="84" t="n">
        <v>4507</v>
      </c>
      <c r="AA30" s="42"/>
      <c r="AB30" s="69"/>
      <c r="AC30" s="89"/>
    </row>
    <row r="31" s="1" customFormat="true" ht="11.25" hidden="false" customHeight="false" outlineLevel="0" collapsed="false">
      <c r="D31" s="99"/>
      <c r="E31" s="99"/>
      <c r="F31" s="69"/>
      <c r="G31" s="88"/>
      <c r="H31" s="71"/>
      <c r="I31" s="97"/>
      <c r="J31" s="69" t="s">
        <v>41</v>
      </c>
      <c r="K31" s="69"/>
      <c r="L31" s="69"/>
      <c r="M31" s="69"/>
      <c r="N31" s="69"/>
      <c r="O31" s="69"/>
      <c r="P31" s="69"/>
      <c r="S31" s="69"/>
      <c r="T31" s="69"/>
      <c r="U31" s="69"/>
      <c r="V31" s="69"/>
      <c r="Y31" s="89"/>
      <c r="Z31" s="84" t="n">
        <v>1803</v>
      </c>
      <c r="AA31" s="42"/>
      <c r="AB31" s="69" t="s">
        <v>34</v>
      </c>
      <c r="AC31" s="89"/>
    </row>
    <row r="32" s="1" customFormat="true" ht="11.25" hidden="false" customHeight="false" outlineLevel="0" collapsed="false">
      <c r="D32" s="99"/>
      <c r="E32" s="99"/>
      <c r="F32" s="69"/>
      <c r="G32" s="88"/>
      <c r="H32" s="71"/>
      <c r="I32" s="101"/>
      <c r="J32" s="69"/>
      <c r="K32" s="69"/>
      <c r="L32" s="69"/>
      <c r="M32" s="69"/>
      <c r="N32" s="69"/>
      <c r="O32" s="69"/>
      <c r="P32" s="69"/>
      <c r="S32" s="69"/>
      <c r="T32" s="69"/>
      <c r="U32" s="69"/>
      <c r="V32" s="69"/>
      <c r="Y32" s="89"/>
      <c r="Z32" s="84"/>
      <c r="AA32" s="84"/>
      <c r="AB32" s="69"/>
      <c r="AC32" s="89"/>
    </row>
    <row r="33" s="71" customFormat="true" ht="11.25" hidden="false" customHeight="false" outlineLevel="0" collapsed="false">
      <c r="D33" s="70"/>
      <c r="E33" s="70"/>
      <c r="F33" s="89"/>
      <c r="G33" s="100"/>
      <c r="H33" s="89" t="s">
        <v>44</v>
      </c>
      <c r="I33" s="89"/>
      <c r="J33" s="89"/>
      <c r="K33" s="69"/>
      <c r="L33" s="69"/>
      <c r="M33" s="69"/>
      <c r="N33" s="69"/>
      <c r="O33" s="69"/>
      <c r="P33" s="69"/>
      <c r="S33" s="69"/>
      <c r="T33" s="69"/>
      <c r="U33" s="69"/>
      <c r="V33" s="69"/>
      <c r="Y33" s="69"/>
      <c r="Z33" s="90" t="n">
        <f aca="false">+Z34+Z35+Z36</f>
        <v>58</v>
      </c>
      <c r="AB33" s="89" t="s">
        <v>29</v>
      </c>
      <c r="AC33" s="69"/>
    </row>
    <row r="34" s="1" customFormat="true" ht="12.75" hidden="false" customHeight="false" outlineLevel="0" collapsed="false">
      <c r="D34" s="70"/>
      <c r="E34" s="70"/>
      <c r="F34" s="69"/>
      <c r="G34" s="88"/>
      <c r="H34" s="71"/>
      <c r="I34" s="96"/>
      <c r="J34" s="69" t="s">
        <v>39</v>
      </c>
      <c r="K34" s="89"/>
      <c r="L34" s="89"/>
      <c r="M34" s="89"/>
      <c r="N34" s="89"/>
      <c r="O34" s="89"/>
      <c r="P34" s="89"/>
      <c r="S34" s="89"/>
      <c r="T34" s="89"/>
      <c r="U34" s="89"/>
      <c r="V34" s="89"/>
      <c r="W34" s="71"/>
      <c r="X34" s="71"/>
      <c r="Y34" s="69"/>
      <c r="Z34" s="84" t="n">
        <v>49</v>
      </c>
      <c r="AA34" s="29"/>
      <c r="AB34" s="69" t="s">
        <v>34</v>
      </c>
      <c r="AC34" s="89"/>
    </row>
    <row r="35" s="1" customFormat="true" ht="12.75" hidden="false" customHeight="false" outlineLevel="0" collapsed="false">
      <c r="D35" s="70"/>
      <c r="E35" s="70"/>
      <c r="F35" s="69"/>
      <c r="G35" s="88"/>
      <c r="H35" s="71"/>
      <c r="I35" s="96"/>
      <c r="J35" s="69" t="s">
        <v>40</v>
      </c>
      <c r="K35" s="89"/>
      <c r="L35" s="89"/>
      <c r="M35" s="89"/>
      <c r="N35" s="89"/>
      <c r="O35" s="89"/>
      <c r="P35" s="89"/>
      <c r="S35" s="89"/>
      <c r="T35" s="89"/>
      <c r="U35" s="89"/>
      <c r="V35" s="89"/>
      <c r="W35" s="71"/>
      <c r="X35" s="71"/>
      <c r="Y35" s="69"/>
      <c r="Z35" s="84" t="n">
        <v>6</v>
      </c>
      <c r="AA35" s="29"/>
      <c r="AB35" s="69"/>
      <c r="AC35" s="89"/>
    </row>
    <row r="36" s="71" customFormat="true" ht="12.75" hidden="false" customHeight="false" outlineLevel="0" collapsed="false">
      <c r="D36" s="99"/>
      <c r="E36" s="99"/>
      <c r="F36" s="69"/>
      <c r="G36" s="88"/>
      <c r="I36" s="97"/>
      <c r="J36" s="69" t="s">
        <v>41</v>
      </c>
      <c r="K36" s="69"/>
      <c r="L36" s="69"/>
      <c r="M36" s="69"/>
      <c r="N36" s="69"/>
      <c r="O36" s="69"/>
      <c r="P36" s="69"/>
      <c r="S36" s="69"/>
      <c r="T36" s="69"/>
      <c r="U36" s="69"/>
      <c r="V36" s="69"/>
      <c r="W36" s="1"/>
      <c r="X36" s="1"/>
      <c r="Y36" s="89"/>
      <c r="Z36" s="84" t="n">
        <v>3</v>
      </c>
      <c r="AA36" s="29"/>
      <c r="AB36" s="69" t="s">
        <v>34</v>
      </c>
      <c r="AC36" s="69"/>
    </row>
    <row r="37" s="71" customFormat="true" ht="12.75" hidden="false" customHeight="false" outlineLevel="0" collapsed="false">
      <c r="D37" s="99"/>
      <c r="E37" s="99"/>
      <c r="F37" s="69"/>
      <c r="G37" s="88"/>
      <c r="I37" s="101"/>
      <c r="J37" s="69"/>
      <c r="K37" s="69"/>
      <c r="L37" s="69"/>
      <c r="M37" s="69"/>
      <c r="N37" s="69"/>
      <c r="O37" s="69"/>
      <c r="P37" s="69"/>
      <c r="S37" s="69"/>
      <c r="T37" s="69"/>
      <c r="U37" s="69"/>
      <c r="V37" s="69"/>
      <c r="W37" s="1"/>
      <c r="X37" s="1"/>
      <c r="Y37" s="89"/>
      <c r="Z37" s="84"/>
      <c r="AA37" s="29"/>
      <c r="AB37" s="69"/>
      <c r="AC37" s="69"/>
    </row>
    <row r="38" s="71" customFormat="true" ht="12.75" hidden="false" customHeight="false" outlineLevel="0" collapsed="false">
      <c r="D38" s="70"/>
      <c r="E38" s="70"/>
      <c r="F38" s="89"/>
      <c r="G38" s="100"/>
      <c r="H38" s="89" t="s">
        <v>45</v>
      </c>
      <c r="I38" s="89"/>
      <c r="J38" s="89"/>
      <c r="K38" s="69"/>
      <c r="L38" s="69"/>
      <c r="M38" s="69"/>
      <c r="N38" s="69"/>
      <c r="O38" s="69"/>
      <c r="P38" s="69"/>
      <c r="S38" s="69"/>
      <c r="T38" s="69"/>
      <c r="U38" s="69"/>
      <c r="V38" s="69"/>
      <c r="Y38" s="69"/>
      <c r="Z38" s="90" t="n">
        <f aca="false">+Z39+Z40+Z41</f>
        <v>672</v>
      </c>
      <c r="AA38" s="29"/>
      <c r="AB38" s="89" t="s">
        <v>29</v>
      </c>
      <c r="AC38" s="69"/>
    </row>
    <row r="39" s="1" customFormat="true" ht="12.75" hidden="false" customHeight="false" outlineLevel="0" collapsed="false">
      <c r="D39" s="70"/>
      <c r="E39" s="70"/>
      <c r="F39" s="69"/>
      <c r="G39" s="88"/>
      <c r="H39" s="71"/>
      <c r="I39" s="96"/>
      <c r="J39" s="69" t="s">
        <v>39</v>
      </c>
      <c r="K39" s="89"/>
      <c r="L39" s="89"/>
      <c r="M39" s="89"/>
      <c r="N39" s="89"/>
      <c r="O39" s="89"/>
      <c r="P39" s="89"/>
      <c r="S39" s="89"/>
      <c r="T39" s="89"/>
      <c r="U39" s="89"/>
      <c r="V39" s="89"/>
      <c r="W39" s="71"/>
      <c r="X39" s="71"/>
      <c r="Y39" s="69"/>
      <c r="Z39" s="84" t="n">
        <v>571</v>
      </c>
      <c r="AA39" s="29"/>
      <c r="AB39" s="69" t="s">
        <v>34</v>
      </c>
      <c r="AC39" s="89"/>
    </row>
    <row r="40" s="1" customFormat="true" ht="12.75" hidden="false" customHeight="false" outlineLevel="0" collapsed="false">
      <c r="D40" s="70"/>
      <c r="E40" s="70"/>
      <c r="F40" s="69"/>
      <c r="G40" s="88"/>
      <c r="H40" s="71"/>
      <c r="I40" s="96"/>
      <c r="J40" s="69" t="s">
        <v>40</v>
      </c>
      <c r="K40" s="89"/>
      <c r="L40" s="89"/>
      <c r="M40" s="89"/>
      <c r="N40" s="89"/>
      <c r="O40" s="89"/>
      <c r="P40" s="89"/>
      <c r="S40" s="89"/>
      <c r="T40" s="89"/>
      <c r="U40" s="89"/>
      <c r="V40" s="89"/>
      <c r="W40" s="71"/>
      <c r="X40" s="71"/>
      <c r="Y40" s="69"/>
      <c r="Z40" s="84" t="n">
        <v>67</v>
      </c>
      <c r="AA40" s="29"/>
      <c r="AB40" s="69"/>
      <c r="AC40" s="89"/>
    </row>
    <row r="41" s="71" customFormat="true" ht="12.75" hidden="false" customHeight="false" outlineLevel="0" collapsed="false">
      <c r="D41" s="70"/>
      <c r="E41" s="70"/>
      <c r="F41" s="69"/>
      <c r="G41" s="88"/>
      <c r="I41" s="97"/>
      <c r="J41" s="69" t="s">
        <v>41</v>
      </c>
      <c r="K41" s="69"/>
      <c r="L41" s="69"/>
      <c r="M41" s="69"/>
      <c r="N41" s="69"/>
      <c r="O41" s="69"/>
      <c r="P41" s="69"/>
      <c r="S41" s="69"/>
      <c r="T41" s="69"/>
      <c r="U41" s="69"/>
      <c r="V41" s="69"/>
      <c r="Y41" s="89"/>
      <c r="Z41" s="84" t="n">
        <v>34</v>
      </c>
      <c r="AA41" s="29"/>
      <c r="AB41" s="69" t="s">
        <v>34</v>
      </c>
      <c r="AC41" s="69"/>
    </row>
    <row r="42" s="71" customFormat="true" ht="12.75" hidden="false" customHeight="false" outlineLevel="0" collapsed="false">
      <c r="D42" s="70"/>
      <c r="E42" s="70"/>
      <c r="F42" s="69"/>
      <c r="G42" s="88"/>
      <c r="I42" s="101"/>
      <c r="J42" s="69"/>
      <c r="K42" s="69"/>
      <c r="L42" s="69"/>
      <c r="M42" s="69"/>
      <c r="N42" s="69"/>
      <c r="O42" s="69"/>
      <c r="P42" s="69"/>
      <c r="S42" s="69"/>
      <c r="T42" s="69"/>
      <c r="U42" s="69"/>
      <c r="V42" s="69"/>
      <c r="Y42" s="89"/>
      <c r="Z42" s="84"/>
      <c r="AA42" s="29"/>
      <c r="AB42" s="69"/>
      <c r="AC42" s="69"/>
    </row>
    <row r="43" s="71" customFormat="true" ht="12.75" hidden="false" customHeight="false" outlineLevel="0" collapsed="false">
      <c r="D43" s="70"/>
      <c r="E43" s="70"/>
      <c r="F43" s="89"/>
      <c r="G43" s="100"/>
      <c r="H43" s="89" t="s">
        <v>46</v>
      </c>
      <c r="I43" s="89"/>
      <c r="J43" s="89"/>
      <c r="K43" s="69"/>
      <c r="L43" s="69"/>
      <c r="M43" s="69"/>
      <c r="N43" s="69"/>
      <c r="O43" s="69"/>
      <c r="P43" s="69"/>
      <c r="S43" s="69"/>
      <c r="T43" s="69"/>
      <c r="U43" s="69"/>
      <c r="V43" s="69"/>
      <c r="Y43" s="69"/>
      <c r="Z43" s="90" t="n">
        <f aca="false">+Z44+Z45</f>
        <v>115525</v>
      </c>
      <c r="AA43" s="29"/>
      <c r="AB43" s="89" t="s">
        <v>29</v>
      </c>
      <c r="AC43" s="69"/>
    </row>
    <row r="44" s="71" customFormat="true" ht="12.75" hidden="false" customHeight="false" outlineLevel="0" collapsed="false">
      <c r="D44" s="70"/>
      <c r="E44" s="70"/>
      <c r="F44" s="69"/>
      <c r="G44" s="88"/>
      <c r="I44" s="96"/>
      <c r="J44" s="69" t="s">
        <v>47</v>
      </c>
      <c r="K44" s="89"/>
      <c r="L44" s="89"/>
      <c r="M44" s="89"/>
      <c r="N44" s="89"/>
      <c r="O44" s="89"/>
      <c r="P44" s="89"/>
      <c r="S44" s="89"/>
      <c r="T44" s="89"/>
      <c r="U44" s="89"/>
      <c r="V44" s="89"/>
      <c r="Y44" s="69"/>
      <c r="Z44" s="84" t="n">
        <v>112059</v>
      </c>
      <c r="AA44" s="29"/>
      <c r="AB44" s="69" t="s">
        <v>34</v>
      </c>
      <c r="AC44" s="69"/>
    </row>
    <row r="45" s="71" customFormat="true" ht="12.75" hidden="false" customHeight="false" outlineLevel="0" collapsed="false">
      <c r="D45" s="70"/>
      <c r="E45" s="70"/>
      <c r="F45" s="69"/>
      <c r="G45" s="88"/>
      <c r="I45" s="97"/>
      <c r="J45" s="69" t="s">
        <v>41</v>
      </c>
      <c r="K45" s="69"/>
      <c r="L45" s="69"/>
      <c r="M45" s="69"/>
      <c r="N45" s="69"/>
      <c r="O45" s="69"/>
      <c r="P45" s="69"/>
      <c r="S45" s="69"/>
      <c r="T45" s="69"/>
      <c r="U45" s="69"/>
      <c r="V45" s="69"/>
      <c r="Y45" s="89"/>
      <c r="Z45" s="84" t="n">
        <v>3466</v>
      </c>
      <c r="AA45" s="29"/>
      <c r="AB45" s="69" t="s">
        <v>34</v>
      </c>
      <c r="AC45" s="69"/>
    </row>
    <row r="46" s="71" customFormat="true" ht="12.75" hidden="false" customHeight="false" outlineLevel="0" collapsed="false">
      <c r="D46" s="70"/>
      <c r="E46" s="70"/>
      <c r="F46" s="69"/>
      <c r="G46" s="88"/>
      <c r="I46" s="101"/>
      <c r="J46" s="69"/>
      <c r="K46" s="69"/>
      <c r="L46" s="69"/>
      <c r="M46" s="69"/>
      <c r="N46" s="69"/>
      <c r="O46" s="69"/>
      <c r="P46" s="69"/>
      <c r="S46" s="69"/>
      <c r="T46" s="69"/>
      <c r="U46" s="69"/>
      <c r="V46" s="69"/>
      <c r="Y46" s="89"/>
      <c r="Z46" s="84"/>
      <c r="AA46" s="29"/>
      <c r="AB46" s="69"/>
      <c r="AC46" s="69"/>
    </row>
    <row r="47" s="71" customFormat="true" ht="12.75" hidden="false" customHeight="false" outlineLevel="0" collapsed="false">
      <c r="D47" s="70"/>
      <c r="E47" s="70"/>
      <c r="F47" s="89"/>
      <c r="G47" s="100"/>
      <c r="H47" s="89" t="s">
        <v>48</v>
      </c>
      <c r="I47" s="89"/>
      <c r="J47" s="89"/>
      <c r="K47" s="69"/>
      <c r="L47" s="69"/>
      <c r="M47" s="69"/>
      <c r="N47" s="69"/>
      <c r="O47" s="69"/>
      <c r="P47" s="69"/>
      <c r="S47" s="69"/>
      <c r="T47" s="69"/>
      <c r="U47" s="69"/>
      <c r="V47" s="69"/>
      <c r="Y47" s="69"/>
      <c r="Z47" s="90" t="n">
        <f aca="false">+Z48+Z49+Z50</f>
        <v>840</v>
      </c>
      <c r="AA47" s="29"/>
      <c r="AB47" s="89" t="s">
        <v>29</v>
      </c>
      <c r="AC47" s="69"/>
    </row>
    <row r="48" s="71" customFormat="true" ht="12.75" hidden="false" customHeight="false" outlineLevel="0" collapsed="false">
      <c r="D48" s="70"/>
      <c r="E48" s="70"/>
      <c r="F48" s="69"/>
      <c r="G48" s="88"/>
      <c r="I48" s="96"/>
      <c r="J48" s="69" t="s">
        <v>39</v>
      </c>
      <c r="K48" s="89"/>
      <c r="L48" s="89"/>
      <c r="M48" s="89"/>
      <c r="N48" s="89"/>
      <c r="O48" s="89"/>
      <c r="P48" s="89"/>
      <c r="S48" s="89"/>
      <c r="T48" s="89"/>
      <c r="U48" s="89"/>
      <c r="V48" s="89"/>
      <c r="Y48" s="69"/>
      <c r="Z48" s="84" t="n">
        <v>714</v>
      </c>
      <c r="AA48" s="29"/>
      <c r="AB48" s="69" t="s">
        <v>34</v>
      </c>
      <c r="AC48" s="69"/>
    </row>
    <row r="49" s="71" customFormat="true" ht="12.75" hidden="false" customHeight="false" outlineLevel="0" collapsed="false">
      <c r="D49" s="70"/>
      <c r="E49" s="70"/>
      <c r="F49" s="69"/>
      <c r="G49" s="88"/>
      <c r="I49" s="96"/>
      <c r="J49" s="69" t="s">
        <v>40</v>
      </c>
      <c r="K49" s="89"/>
      <c r="L49" s="89"/>
      <c r="M49" s="89"/>
      <c r="N49" s="89"/>
      <c r="O49" s="89"/>
      <c r="P49" s="89"/>
      <c r="S49" s="89"/>
      <c r="T49" s="89"/>
      <c r="U49" s="89"/>
      <c r="V49" s="89"/>
      <c r="Y49" s="69"/>
      <c r="Z49" s="84" t="n">
        <v>84</v>
      </c>
      <c r="AA49" s="29"/>
      <c r="AB49" s="69"/>
      <c r="AC49" s="69"/>
    </row>
    <row r="50" s="71" customFormat="true" ht="12.75" hidden="false" customHeight="false" outlineLevel="0" collapsed="false">
      <c r="D50" s="70"/>
      <c r="E50" s="70"/>
      <c r="F50" s="69"/>
      <c r="G50" s="88"/>
      <c r="I50" s="97"/>
      <c r="J50" s="69" t="s">
        <v>41</v>
      </c>
      <c r="K50" s="69"/>
      <c r="L50" s="69"/>
      <c r="M50" s="69"/>
      <c r="N50" s="69"/>
      <c r="O50" s="69"/>
      <c r="P50" s="69"/>
      <c r="S50" s="69"/>
      <c r="T50" s="69"/>
      <c r="U50" s="69"/>
      <c r="V50" s="69"/>
      <c r="Y50" s="89"/>
      <c r="Z50" s="84" t="n">
        <v>42</v>
      </c>
      <c r="AA50" s="29"/>
      <c r="AB50" s="69" t="s">
        <v>34</v>
      </c>
      <c r="AC50" s="69"/>
    </row>
    <row r="51" s="71" customFormat="true" ht="12.75" hidden="false" customHeight="false" outlineLevel="0" collapsed="false">
      <c r="D51" s="70"/>
      <c r="E51" s="70"/>
      <c r="F51" s="69"/>
      <c r="G51" s="88"/>
      <c r="I51" s="101"/>
      <c r="J51" s="69"/>
      <c r="K51" s="69"/>
      <c r="L51" s="69"/>
      <c r="M51" s="69"/>
      <c r="N51" s="69"/>
      <c r="O51" s="69"/>
      <c r="P51" s="69"/>
      <c r="S51" s="69"/>
      <c r="T51" s="69"/>
      <c r="U51" s="69"/>
      <c r="V51" s="69"/>
      <c r="Y51" s="89"/>
      <c r="Z51" s="84"/>
      <c r="AA51" s="29"/>
      <c r="AB51" s="69"/>
      <c r="AC51" s="69"/>
    </row>
    <row r="52" s="71" customFormat="true" ht="12.75" hidden="false" customHeight="false" outlineLevel="0" collapsed="false">
      <c r="D52" s="70"/>
      <c r="E52" s="70"/>
      <c r="F52" s="89"/>
      <c r="G52" s="100"/>
      <c r="H52" s="89" t="s">
        <v>49</v>
      </c>
      <c r="I52" s="89"/>
      <c r="J52" s="89"/>
      <c r="K52" s="69"/>
      <c r="L52" s="69"/>
      <c r="M52" s="69"/>
      <c r="N52" s="69"/>
      <c r="O52" s="69"/>
      <c r="P52" s="69"/>
      <c r="S52" s="69"/>
      <c r="T52" s="69"/>
      <c r="U52" s="69"/>
      <c r="V52" s="69"/>
      <c r="Y52" s="69"/>
      <c r="Z52" s="90" t="n">
        <f aca="false">+Z53+Z54+Z55</f>
        <v>10847</v>
      </c>
      <c r="AA52" s="29"/>
      <c r="AB52" s="89" t="s">
        <v>29</v>
      </c>
      <c r="AC52" s="69"/>
    </row>
    <row r="53" s="71" customFormat="true" ht="12.75" hidden="false" customHeight="false" outlineLevel="0" collapsed="false">
      <c r="D53" s="70"/>
      <c r="E53" s="70"/>
      <c r="F53" s="69"/>
      <c r="G53" s="88"/>
      <c r="I53" s="96"/>
      <c r="J53" s="69" t="s">
        <v>39</v>
      </c>
      <c r="K53" s="89"/>
      <c r="L53" s="89"/>
      <c r="M53" s="89"/>
      <c r="N53" s="89"/>
      <c r="O53" s="89"/>
      <c r="P53" s="89"/>
      <c r="S53" s="89"/>
      <c r="T53" s="89"/>
      <c r="U53" s="89"/>
      <c r="V53" s="89"/>
      <c r="Y53" s="69"/>
      <c r="Z53" s="84" t="n">
        <v>7593</v>
      </c>
      <c r="AA53" s="29"/>
      <c r="AB53" s="69" t="s">
        <v>34</v>
      </c>
      <c r="AC53" s="69"/>
    </row>
    <row r="54" s="71" customFormat="true" ht="12.75" hidden="false" customHeight="false" outlineLevel="0" collapsed="false">
      <c r="D54" s="70"/>
      <c r="E54" s="70"/>
      <c r="F54" s="69"/>
      <c r="G54" s="88"/>
      <c r="I54" s="96"/>
      <c r="J54" s="69" t="s">
        <v>40</v>
      </c>
      <c r="K54" s="89"/>
      <c r="L54" s="89"/>
      <c r="M54" s="89"/>
      <c r="N54" s="89"/>
      <c r="O54" s="89"/>
      <c r="P54" s="89"/>
      <c r="S54" s="89"/>
      <c r="T54" s="89"/>
      <c r="U54" s="89"/>
      <c r="V54" s="89"/>
      <c r="Y54" s="69"/>
      <c r="Z54" s="84" t="n">
        <v>1085</v>
      </c>
      <c r="AA54" s="29"/>
      <c r="AB54" s="69"/>
      <c r="AC54" s="69"/>
    </row>
    <row r="55" s="71" customFormat="true" ht="12.75" hidden="false" customHeight="false" outlineLevel="0" collapsed="false">
      <c r="D55" s="70"/>
      <c r="E55" s="70"/>
      <c r="F55" s="69"/>
      <c r="G55" s="88"/>
      <c r="I55" s="97"/>
      <c r="J55" s="69" t="s">
        <v>41</v>
      </c>
      <c r="K55" s="69"/>
      <c r="L55" s="69"/>
      <c r="M55" s="69"/>
      <c r="N55" s="69"/>
      <c r="O55" s="69"/>
      <c r="P55" s="69"/>
      <c r="S55" s="69"/>
      <c r="T55" s="69"/>
      <c r="U55" s="69"/>
      <c r="V55" s="69"/>
      <c r="Y55" s="89"/>
      <c r="Z55" s="84" t="n">
        <v>2169</v>
      </c>
      <c r="AA55" s="29"/>
      <c r="AB55" s="69" t="s">
        <v>34</v>
      </c>
      <c r="AC55" s="69"/>
    </row>
    <row r="56" s="71" customFormat="true" ht="12.75" hidden="false" customHeight="false" outlineLevel="0" collapsed="false">
      <c r="D56" s="70"/>
      <c r="E56" s="70"/>
      <c r="F56" s="69"/>
      <c r="G56" s="88"/>
      <c r="I56" s="101"/>
      <c r="J56" s="69"/>
      <c r="K56" s="69"/>
      <c r="L56" s="69"/>
      <c r="M56" s="69"/>
      <c r="N56" s="69"/>
      <c r="O56" s="69"/>
      <c r="P56" s="69"/>
      <c r="S56" s="69"/>
      <c r="T56" s="69"/>
      <c r="U56" s="69"/>
      <c r="V56" s="69"/>
      <c r="Y56" s="89"/>
      <c r="Z56" s="84"/>
      <c r="AA56" s="29"/>
      <c r="AB56" s="69"/>
      <c r="AC56" s="69"/>
    </row>
    <row r="57" s="71" customFormat="true" ht="12.75" hidden="false" customHeight="false" outlineLevel="0" collapsed="false">
      <c r="D57" s="70"/>
      <c r="E57" s="70"/>
      <c r="F57" s="89"/>
      <c r="G57" s="100"/>
      <c r="H57" s="89" t="s">
        <v>50</v>
      </c>
      <c r="I57" s="1"/>
      <c r="J57" s="89"/>
      <c r="K57" s="69"/>
      <c r="L57" s="69"/>
      <c r="M57" s="69"/>
      <c r="N57" s="69"/>
      <c r="O57" s="69"/>
      <c r="P57" s="69"/>
      <c r="S57" s="69"/>
      <c r="T57" s="69"/>
      <c r="U57" s="69"/>
      <c r="V57" s="69"/>
      <c r="Y57" s="69"/>
      <c r="Z57" s="90" t="n">
        <f aca="false">+Z58+Z59</f>
        <v>6683</v>
      </c>
      <c r="AA57" s="29"/>
      <c r="AB57" s="89" t="s">
        <v>29</v>
      </c>
      <c r="AC57" s="69"/>
    </row>
    <row r="58" s="71" customFormat="true" ht="12.75" hidden="false" customHeight="false" outlineLevel="0" collapsed="false">
      <c r="D58" s="70"/>
      <c r="E58" s="70"/>
      <c r="F58" s="69"/>
      <c r="G58" s="69"/>
      <c r="I58" s="96"/>
      <c r="J58" s="69" t="s">
        <v>51</v>
      </c>
      <c r="K58" s="89"/>
      <c r="L58" s="89"/>
      <c r="M58" s="89"/>
      <c r="N58" s="89"/>
      <c r="O58" s="89"/>
      <c r="P58" s="89"/>
      <c r="S58" s="89"/>
      <c r="T58" s="89"/>
      <c r="U58" s="89"/>
      <c r="V58" s="89"/>
      <c r="Y58" s="69"/>
      <c r="Z58" s="84" t="n">
        <v>3341</v>
      </c>
      <c r="AA58" s="29"/>
      <c r="AB58" s="69" t="s">
        <v>34</v>
      </c>
      <c r="AC58" s="69"/>
    </row>
    <row r="59" s="71" customFormat="true" ht="12.75" hidden="false" customHeight="false" outlineLevel="0" collapsed="false">
      <c r="D59" s="70"/>
      <c r="E59" s="70"/>
      <c r="F59" s="69"/>
      <c r="G59" s="69"/>
      <c r="I59" s="97"/>
      <c r="J59" s="69" t="s">
        <v>52</v>
      </c>
      <c r="K59" s="69"/>
      <c r="L59" s="69"/>
      <c r="M59" s="69"/>
      <c r="N59" s="69"/>
      <c r="O59" s="69"/>
      <c r="P59" s="69"/>
      <c r="S59" s="69"/>
      <c r="T59" s="69"/>
      <c r="U59" s="69"/>
      <c r="V59" s="69"/>
      <c r="Y59" s="89"/>
      <c r="Z59" s="84" t="n">
        <v>3342</v>
      </c>
      <c r="AA59" s="29"/>
      <c r="AB59" s="69" t="s">
        <v>34</v>
      </c>
      <c r="AC59" s="69"/>
    </row>
    <row r="60" s="71" customFormat="true" ht="12.75" hidden="false" customHeight="false" outlineLevel="0" collapsed="false">
      <c r="B60" s="70"/>
      <c r="C60" s="70"/>
      <c r="D60" s="70"/>
      <c r="E60" s="70"/>
      <c r="W60" s="69"/>
      <c r="X60" s="69"/>
      <c r="Y60" s="69"/>
      <c r="AA60" s="29"/>
      <c r="AC60" s="69"/>
    </row>
    <row r="61" s="71" customFormat="true" ht="15.75" hidden="false" customHeight="false" outlineLevel="0" collapsed="false">
      <c r="B61" s="83" t="s">
        <v>53</v>
      </c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</row>
    <row r="62" s="71" customFormat="true" ht="12.75" hidden="false" customHeight="false" outlineLevel="0" collapsed="false">
      <c r="AA62" s="29"/>
    </row>
    <row r="63" s="102" customFormat="true" ht="15.75" hidden="false" customHeight="false" outlineLevel="0" collapsed="false">
      <c r="B63" s="86" t="s">
        <v>28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R63" s="86"/>
      <c r="S63" s="86"/>
      <c r="T63" s="86"/>
      <c r="U63" s="86"/>
      <c r="V63" s="86"/>
      <c r="W63" s="86"/>
      <c r="X63" s="86"/>
      <c r="Y63" s="86"/>
      <c r="Z63" s="87" t="n">
        <f aca="false">+Z65+Z66</f>
        <v>435621</v>
      </c>
      <c r="AA63" s="29"/>
      <c r="AB63" s="86" t="s">
        <v>29</v>
      </c>
      <c r="AC63" s="103"/>
    </row>
    <row r="64" s="71" customFormat="true" ht="15.75" hidden="false" customHeight="false" outlineLevel="0" collapsed="false">
      <c r="B64" s="69"/>
      <c r="C64" s="88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1"/>
      <c r="P64" s="1"/>
      <c r="Q64" s="89"/>
      <c r="R64" s="89"/>
      <c r="S64" s="89"/>
      <c r="T64" s="89"/>
      <c r="U64" s="89"/>
      <c r="V64" s="89"/>
      <c r="W64" s="89"/>
      <c r="X64" s="89"/>
      <c r="Y64" s="89"/>
      <c r="Z64" s="90"/>
      <c r="AA64" s="47"/>
      <c r="AB64" s="89"/>
      <c r="AC64" s="69"/>
    </row>
    <row r="65" s="71" customFormat="true" ht="12.75" hidden="false" customHeight="false" outlineLevel="0" collapsed="false">
      <c r="B65" s="92"/>
      <c r="C65" s="93"/>
      <c r="D65" s="94" t="s">
        <v>30</v>
      </c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1"/>
      <c r="P65" s="91"/>
      <c r="Q65" s="94"/>
      <c r="R65" s="94"/>
      <c r="S65" s="94"/>
      <c r="T65" s="94"/>
      <c r="U65" s="94"/>
      <c r="V65" s="94"/>
      <c r="W65" s="94"/>
      <c r="X65" s="94"/>
      <c r="Y65" s="94"/>
      <c r="Z65" s="95" t="n">
        <v>21550</v>
      </c>
      <c r="AA65" s="55"/>
      <c r="AB65" s="94" t="s">
        <v>29</v>
      </c>
      <c r="AC65" s="69"/>
    </row>
    <row r="66" s="71" customFormat="true" ht="12.75" hidden="false" customHeight="false" outlineLevel="0" collapsed="false">
      <c r="B66" s="92"/>
      <c r="C66" s="93"/>
      <c r="D66" s="94" t="s">
        <v>32</v>
      </c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1"/>
      <c r="P66" s="91"/>
      <c r="Q66" s="94"/>
      <c r="R66" s="94"/>
      <c r="S66" s="94"/>
      <c r="T66" s="94"/>
      <c r="U66" s="94"/>
      <c r="V66" s="94"/>
      <c r="W66" s="94"/>
      <c r="X66" s="94"/>
      <c r="Y66" s="94"/>
      <c r="Z66" s="95" t="n">
        <f aca="false">+Z68+Z73</f>
        <v>414071</v>
      </c>
      <c r="AA66" s="55"/>
      <c r="AB66" s="94" t="s">
        <v>29</v>
      </c>
      <c r="AC66" s="69"/>
    </row>
    <row r="67" s="71" customFormat="true" ht="15.75" hidden="false" customHeight="false" outlineLevel="0" collapsed="false">
      <c r="B67" s="1"/>
      <c r="C67" s="1"/>
      <c r="D67" s="69"/>
      <c r="E67" s="88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1"/>
      <c r="R67" s="1"/>
      <c r="S67" s="89"/>
      <c r="T67" s="89"/>
      <c r="U67" s="89"/>
      <c r="V67" s="89"/>
      <c r="W67" s="89"/>
      <c r="X67" s="89"/>
      <c r="Y67" s="89"/>
      <c r="Z67" s="90"/>
      <c r="AA67" s="47"/>
      <c r="AB67" s="89"/>
      <c r="AC67" s="69"/>
    </row>
    <row r="68" s="104" customFormat="true" ht="12.75" hidden="false" customHeight="false" outlineLevel="0" collapsed="false">
      <c r="D68" s="91"/>
      <c r="E68" s="93"/>
      <c r="F68" s="94" t="s">
        <v>38</v>
      </c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T68" s="94"/>
      <c r="U68" s="94"/>
      <c r="V68" s="94"/>
      <c r="W68" s="94"/>
      <c r="X68" s="94"/>
      <c r="Y68" s="94"/>
      <c r="Z68" s="95" t="n">
        <f aca="false">+Z69+Z70+Z71</f>
        <v>82814</v>
      </c>
      <c r="AA68" s="29"/>
      <c r="AB68" s="94" t="s">
        <v>29</v>
      </c>
      <c r="AC68" s="92"/>
    </row>
    <row r="69" s="71" customFormat="true" ht="12.75" hidden="false" customHeight="false" outlineLevel="0" collapsed="false">
      <c r="D69" s="69"/>
      <c r="E69" s="88"/>
      <c r="F69" s="69"/>
      <c r="G69" s="96"/>
      <c r="H69" s="69" t="s">
        <v>39</v>
      </c>
      <c r="I69" s="69"/>
      <c r="J69" s="69"/>
      <c r="K69" s="69"/>
      <c r="L69" s="69"/>
      <c r="M69" s="69"/>
      <c r="N69" s="69"/>
      <c r="O69" s="69"/>
      <c r="P69" s="69"/>
      <c r="Q69" s="69"/>
      <c r="T69" s="69"/>
      <c r="U69" s="69"/>
      <c r="V69" s="69"/>
      <c r="W69" s="69"/>
      <c r="X69" s="69"/>
      <c r="Y69" s="69"/>
      <c r="Z69" s="84" t="n">
        <v>70392</v>
      </c>
      <c r="AA69" s="29"/>
      <c r="AB69" s="69" t="s">
        <v>34</v>
      </c>
      <c r="AC69" s="69"/>
    </row>
    <row r="70" s="71" customFormat="true" ht="12.75" hidden="false" customHeight="false" outlineLevel="0" collapsed="false">
      <c r="D70" s="69"/>
      <c r="E70" s="88"/>
      <c r="F70" s="69"/>
      <c r="G70" s="96"/>
      <c r="H70" s="69" t="s">
        <v>40</v>
      </c>
      <c r="I70" s="69"/>
      <c r="J70" s="69"/>
      <c r="K70" s="69"/>
      <c r="L70" s="69"/>
      <c r="M70" s="69"/>
      <c r="N70" s="69"/>
      <c r="O70" s="69"/>
      <c r="P70" s="69"/>
      <c r="Q70" s="69"/>
      <c r="T70" s="69"/>
      <c r="U70" s="69"/>
      <c r="V70" s="69"/>
      <c r="W70" s="69"/>
      <c r="X70" s="69"/>
      <c r="Y70" s="69"/>
      <c r="Z70" s="84" t="n">
        <v>8281</v>
      </c>
      <c r="AA70" s="29"/>
      <c r="AB70" s="69"/>
      <c r="AC70" s="69"/>
    </row>
    <row r="71" s="71" customFormat="true" ht="12.75" hidden="false" customHeight="false" outlineLevel="0" collapsed="false">
      <c r="D71" s="69"/>
      <c r="E71" s="88"/>
      <c r="F71" s="69"/>
      <c r="G71" s="97"/>
      <c r="H71" s="69" t="s">
        <v>41</v>
      </c>
      <c r="I71" s="69"/>
      <c r="K71" s="69"/>
      <c r="L71" s="69"/>
      <c r="M71" s="69"/>
      <c r="N71" s="69"/>
      <c r="O71" s="69"/>
      <c r="P71" s="69"/>
      <c r="Q71" s="69"/>
      <c r="T71" s="69"/>
      <c r="U71" s="69"/>
      <c r="V71" s="69"/>
      <c r="W71" s="69"/>
      <c r="X71" s="69"/>
      <c r="Y71" s="69"/>
      <c r="Z71" s="84" t="n">
        <v>4141</v>
      </c>
      <c r="AA71" s="29"/>
      <c r="AB71" s="69" t="s">
        <v>34</v>
      </c>
      <c r="AC71" s="69"/>
    </row>
    <row r="72" s="71" customFormat="true" ht="12.75" hidden="false" customHeight="false" outlineLevel="0" collapsed="false">
      <c r="D72" s="69"/>
      <c r="E72" s="88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T72" s="89"/>
      <c r="U72" s="89"/>
      <c r="V72" s="89"/>
      <c r="W72" s="89"/>
      <c r="X72" s="89"/>
      <c r="Y72" s="89"/>
      <c r="Z72" s="89"/>
      <c r="AA72" s="29"/>
      <c r="AB72" s="1"/>
      <c r="AC72" s="69"/>
    </row>
    <row r="73" s="104" customFormat="true" ht="12.75" hidden="false" customHeight="false" outlineLevel="0" collapsed="false">
      <c r="D73" s="94"/>
      <c r="E73" s="93"/>
      <c r="F73" s="94" t="s">
        <v>42</v>
      </c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T73" s="94"/>
      <c r="U73" s="94"/>
      <c r="V73" s="94"/>
      <c r="W73" s="94"/>
      <c r="X73" s="94"/>
      <c r="Y73" s="94"/>
      <c r="Z73" s="95" t="n">
        <f aca="false">+Z75+Z80+Z85+Z90+Z94+Z99+Z104</f>
        <v>331257</v>
      </c>
      <c r="AA73" s="29"/>
      <c r="AB73" s="94" t="s">
        <v>29</v>
      </c>
      <c r="AC73" s="92"/>
    </row>
    <row r="74" s="104" customFormat="true" ht="12.75" hidden="false" customHeight="false" outlineLevel="0" collapsed="false">
      <c r="D74" s="94"/>
      <c r="E74" s="98"/>
      <c r="F74" s="69"/>
      <c r="G74" s="88"/>
      <c r="H74" s="94"/>
      <c r="I74" s="94"/>
      <c r="J74" s="94"/>
      <c r="K74" s="94"/>
      <c r="L74" s="94"/>
      <c r="M74" s="94"/>
      <c r="N74" s="94"/>
      <c r="O74" s="94"/>
      <c r="P74" s="94"/>
      <c r="Q74" s="94"/>
      <c r="T74" s="94"/>
      <c r="U74" s="94"/>
      <c r="V74" s="94"/>
      <c r="W74" s="94"/>
      <c r="X74" s="94"/>
      <c r="Y74" s="94"/>
      <c r="Z74" s="95"/>
      <c r="AA74" s="29"/>
      <c r="AB74" s="94"/>
      <c r="AC74" s="92"/>
    </row>
    <row r="75" s="71" customFormat="true" ht="12.75" hidden="false" customHeight="false" outlineLevel="0" collapsed="false">
      <c r="D75" s="99"/>
      <c r="E75" s="99"/>
      <c r="F75" s="89"/>
      <c r="G75" s="100"/>
      <c r="H75" s="89" t="s">
        <v>43</v>
      </c>
      <c r="I75" s="89"/>
      <c r="J75" s="89"/>
      <c r="K75" s="69"/>
      <c r="L75" s="69"/>
      <c r="M75" s="69"/>
      <c r="N75" s="69"/>
      <c r="O75" s="69"/>
      <c r="P75" s="69"/>
      <c r="Q75" s="69"/>
      <c r="T75" s="69"/>
      <c r="U75" s="69"/>
      <c r="V75" s="69"/>
      <c r="W75" s="89"/>
      <c r="X75" s="89"/>
      <c r="Y75" s="89"/>
      <c r="Z75" s="90" t="n">
        <f aca="false">+Z76+Z77+Z78</f>
        <v>3061</v>
      </c>
      <c r="AA75" s="29"/>
      <c r="AB75" s="89" t="s">
        <v>29</v>
      </c>
      <c r="AC75" s="69"/>
    </row>
    <row r="76" s="71" customFormat="true" ht="12.75" hidden="false" customHeight="false" outlineLevel="0" collapsed="false">
      <c r="D76" s="70"/>
      <c r="E76" s="70"/>
      <c r="F76" s="69"/>
      <c r="G76" s="88"/>
      <c r="I76" s="96"/>
      <c r="J76" s="69" t="s">
        <v>39</v>
      </c>
      <c r="K76" s="89"/>
      <c r="L76" s="89"/>
      <c r="M76" s="89"/>
      <c r="N76" s="89"/>
      <c r="O76" s="89"/>
      <c r="P76" s="89"/>
      <c r="Q76" s="89"/>
      <c r="T76" s="89"/>
      <c r="U76" s="89"/>
      <c r="V76" s="89"/>
      <c r="Y76" s="69"/>
      <c r="Z76" s="84" t="n">
        <v>918</v>
      </c>
      <c r="AA76" s="29"/>
      <c r="AB76" s="69" t="s">
        <v>34</v>
      </c>
      <c r="AC76" s="69"/>
    </row>
    <row r="77" s="71" customFormat="true" ht="12.75" hidden="false" customHeight="false" outlineLevel="0" collapsed="false">
      <c r="D77" s="70"/>
      <c r="E77" s="70"/>
      <c r="F77" s="69"/>
      <c r="G77" s="88"/>
      <c r="I77" s="96"/>
      <c r="J77" s="69" t="s">
        <v>40</v>
      </c>
      <c r="K77" s="89"/>
      <c r="L77" s="89"/>
      <c r="M77" s="89"/>
      <c r="N77" s="89"/>
      <c r="O77" s="89"/>
      <c r="P77" s="89"/>
      <c r="Q77" s="89"/>
      <c r="T77" s="89"/>
      <c r="U77" s="89"/>
      <c r="V77" s="89"/>
      <c r="Y77" s="69"/>
      <c r="Z77" s="84" t="n">
        <v>1531</v>
      </c>
      <c r="AA77" s="29"/>
      <c r="AB77" s="69"/>
      <c r="AC77" s="69"/>
    </row>
    <row r="78" s="71" customFormat="true" ht="12.75" hidden="false" customHeight="false" outlineLevel="0" collapsed="false">
      <c r="D78" s="99"/>
      <c r="E78" s="99"/>
      <c r="F78" s="69"/>
      <c r="G78" s="88"/>
      <c r="I78" s="97"/>
      <c r="J78" s="69" t="s">
        <v>41</v>
      </c>
      <c r="K78" s="69"/>
      <c r="L78" s="69"/>
      <c r="M78" s="69"/>
      <c r="N78" s="69"/>
      <c r="O78" s="69"/>
      <c r="P78" s="69"/>
      <c r="Q78" s="69"/>
      <c r="T78" s="69"/>
      <c r="U78" s="69"/>
      <c r="V78" s="69"/>
      <c r="W78" s="1"/>
      <c r="X78" s="1"/>
      <c r="Y78" s="89"/>
      <c r="Z78" s="84" t="n">
        <v>612</v>
      </c>
      <c r="AA78" s="29"/>
      <c r="AB78" s="69" t="s">
        <v>34</v>
      </c>
      <c r="AC78" s="69"/>
    </row>
    <row r="79" s="71" customFormat="true" ht="12.75" hidden="false" customHeight="false" outlineLevel="0" collapsed="false">
      <c r="D79" s="99"/>
      <c r="E79" s="99"/>
      <c r="F79" s="69"/>
      <c r="G79" s="88"/>
      <c r="I79" s="101"/>
      <c r="J79" s="69"/>
      <c r="K79" s="69"/>
      <c r="L79" s="69"/>
      <c r="M79" s="69"/>
      <c r="N79" s="69"/>
      <c r="O79" s="69"/>
      <c r="P79" s="69"/>
      <c r="Q79" s="69"/>
      <c r="T79" s="69"/>
      <c r="U79" s="69"/>
      <c r="V79" s="69"/>
      <c r="W79" s="1"/>
      <c r="X79" s="1"/>
      <c r="Y79" s="89"/>
      <c r="Z79" s="84"/>
      <c r="AA79" s="29"/>
      <c r="AB79" s="69"/>
      <c r="AC79" s="69"/>
    </row>
    <row r="80" s="71" customFormat="true" ht="12.75" hidden="false" customHeight="false" outlineLevel="0" collapsed="false">
      <c r="D80" s="70"/>
      <c r="E80" s="70"/>
      <c r="F80" s="89"/>
      <c r="G80" s="100"/>
      <c r="H80" s="89" t="s">
        <v>44</v>
      </c>
      <c r="I80" s="89"/>
      <c r="J80" s="89"/>
      <c r="K80" s="69"/>
      <c r="L80" s="69"/>
      <c r="M80" s="69"/>
      <c r="N80" s="69"/>
      <c r="O80" s="69"/>
      <c r="P80" s="69"/>
      <c r="Q80" s="69"/>
      <c r="T80" s="69"/>
      <c r="U80" s="69"/>
      <c r="V80" s="69"/>
      <c r="Y80" s="69"/>
      <c r="Z80" s="90" t="n">
        <f aca="false">+Z81+Z82+Z83</f>
        <v>110</v>
      </c>
      <c r="AA80" s="29"/>
      <c r="AB80" s="89" t="s">
        <v>29</v>
      </c>
      <c r="AC80" s="69"/>
    </row>
    <row r="81" s="71" customFormat="true" ht="12.75" hidden="false" customHeight="false" outlineLevel="0" collapsed="false">
      <c r="D81" s="70"/>
      <c r="E81" s="70"/>
      <c r="F81" s="69"/>
      <c r="G81" s="88"/>
      <c r="I81" s="96"/>
      <c r="J81" s="69" t="s">
        <v>39</v>
      </c>
      <c r="K81" s="89"/>
      <c r="L81" s="89"/>
      <c r="M81" s="89"/>
      <c r="N81" s="89"/>
      <c r="O81" s="89"/>
      <c r="P81" s="89"/>
      <c r="Q81" s="89"/>
      <c r="T81" s="89"/>
      <c r="U81" s="89"/>
      <c r="V81" s="89"/>
      <c r="Y81" s="69"/>
      <c r="Z81" s="84" t="n">
        <v>94</v>
      </c>
      <c r="AA81" s="29"/>
      <c r="AB81" s="69" t="s">
        <v>34</v>
      </c>
      <c r="AC81" s="69"/>
    </row>
    <row r="82" s="71" customFormat="true" ht="12.75" hidden="false" customHeight="false" outlineLevel="0" collapsed="false">
      <c r="D82" s="70"/>
      <c r="E82" s="70"/>
      <c r="F82" s="69"/>
      <c r="G82" s="88"/>
      <c r="I82" s="96"/>
      <c r="J82" s="69" t="s">
        <v>40</v>
      </c>
      <c r="K82" s="89"/>
      <c r="L82" s="89"/>
      <c r="M82" s="89"/>
      <c r="N82" s="89"/>
      <c r="O82" s="89"/>
      <c r="P82" s="89"/>
      <c r="Q82" s="89"/>
      <c r="T82" s="89"/>
      <c r="U82" s="89"/>
      <c r="V82" s="89"/>
      <c r="Y82" s="69"/>
      <c r="Z82" s="84" t="n">
        <v>11</v>
      </c>
      <c r="AA82" s="29"/>
      <c r="AB82" s="69"/>
      <c r="AC82" s="69"/>
    </row>
    <row r="83" s="71" customFormat="true" ht="12.75" hidden="false" customHeight="false" outlineLevel="0" collapsed="false">
      <c r="D83" s="99"/>
      <c r="E83" s="99"/>
      <c r="F83" s="69"/>
      <c r="G83" s="88"/>
      <c r="I83" s="97"/>
      <c r="J83" s="69" t="s">
        <v>41</v>
      </c>
      <c r="K83" s="69"/>
      <c r="L83" s="69"/>
      <c r="M83" s="69"/>
      <c r="N83" s="69"/>
      <c r="O83" s="69"/>
      <c r="P83" s="69"/>
      <c r="Q83" s="69"/>
      <c r="T83" s="69"/>
      <c r="U83" s="69"/>
      <c r="V83" s="69"/>
      <c r="W83" s="1"/>
      <c r="X83" s="1"/>
      <c r="Y83" s="89"/>
      <c r="Z83" s="84" t="n">
        <v>5</v>
      </c>
      <c r="AA83" s="29"/>
      <c r="AB83" s="69" t="s">
        <v>34</v>
      </c>
      <c r="AC83" s="69"/>
    </row>
    <row r="84" s="71" customFormat="true" ht="12.75" hidden="false" customHeight="false" outlineLevel="0" collapsed="false">
      <c r="D84" s="99"/>
      <c r="E84" s="99"/>
      <c r="F84" s="69"/>
      <c r="G84" s="88"/>
      <c r="I84" s="101"/>
      <c r="J84" s="69"/>
      <c r="K84" s="69"/>
      <c r="L84" s="69"/>
      <c r="M84" s="69"/>
      <c r="N84" s="69"/>
      <c r="O84" s="69"/>
      <c r="P84" s="69"/>
      <c r="Q84" s="69"/>
      <c r="T84" s="69"/>
      <c r="U84" s="69"/>
      <c r="V84" s="69"/>
      <c r="W84" s="1"/>
      <c r="X84" s="1"/>
      <c r="Y84" s="89"/>
      <c r="Z84" s="84"/>
      <c r="AA84" s="29"/>
      <c r="AB84" s="69"/>
      <c r="AC84" s="69"/>
    </row>
    <row r="85" s="71" customFormat="true" ht="12.75" hidden="false" customHeight="false" outlineLevel="0" collapsed="false">
      <c r="D85" s="70"/>
      <c r="E85" s="70"/>
      <c r="F85" s="89"/>
      <c r="G85" s="100"/>
      <c r="H85" s="89" t="s">
        <v>45</v>
      </c>
      <c r="I85" s="89"/>
      <c r="J85" s="89"/>
      <c r="K85" s="69"/>
      <c r="L85" s="69"/>
      <c r="M85" s="69"/>
      <c r="N85" s="69"/>
      <c r="O85" s="69"/>
      <c r="P85" s="69"/>
      <c r="Q85" s="69"/>
      <c r="T85" s="69"/>
      <c r="U85" s="69"/>
      <c r="V85" s="69"/>
      <c r="Y85" s="69"/>
      <c r="Z85" s="90" t="n">
        <f aca="false">+Z86+Z87+Z88</f>
        <v>1153</v>
      </c>
      <c r="AA85" s="29"/>
      <c r="AB85" s="89" t="s">
        <v>29</v>
      </c>
      <c r="AC85" s="69"/>
    </row>
    <row r="86" s="71" customFormat="true" ht="12.75" hidden="false" customHeight="false" outlineLevel="0" collapsed="false">
      <c r="D86" s="70"/>
      <c r="E86" s="70"/>
      <c r="F86" s="69"/>
      <c r="G86" s="88"/>
      <c r="I86" s="96"/>
      <c r="J86" s="69" t="s">
        <v>39</v>
      </c>
      <c r="K86" s="89"/>
      <c r="L86" s="89"/>
      <c r="M86" s="89"/>
      <c r="N86" s="89"/>
      <c r="O86" s="89"/>
      <c r="P86" s="89"/>
      <c r="Q86" s="89"/>
      <c r="T86" s="89"/>
      <c r="U86" s="89"/>
      <c r="V86" s="89"/>
      <c r="Y86" s="69"/>
      <c r="Z86" s="84" t="n">
        <v>980</v>
      </c>
      <c r="AA86" s="29"/>
      <c r="AB86" s="69" t="s">
        <v>34</v>
      </c>
      <c r="AC86" s="69"/>
    </row>
    <row r="87" s="71" customFormat="true" ht="12.75" hidden="false" customHeight="false" outlineLevel="0" collapsed="false">
      <c r="D87" s="70"/>
      <c r="E87" s="70"/>
      <c r="F87" s="69"/>
      <c r="G87" s="88"/>
      <c r="I87" s="96"/>
      <c r="J87" s="69" t="s">
        <v>40</v>
      </c>
      <c r="K87" s="89"/>
      <c r="L87" s="89"/>
      <c r="M87" s="89"/>
      <c r="N87" s="89"/>
      <c r="O87" s="89"/>
      <c r="P87" s="89"/>
      <c r="Q87" s="89"/>
      <c r="T87" s="89"/>
      <c r="U87" s="89"/>
      <c r="V87" s="89"/>
      <c r="Y87" s="69"/>
      <c r="Z87" s="84" t="n">
        <v>115</v>
      </c>
      <c r="AA87" s="29"/>
      <c r="AB87" s="69"/>
      <c r="AC87" s="69"/>
    </row>
    <row r="88" s="71" customFormat="true" ht="12.75" hidden="false" customHeight="false" outlineLevel="0" collapsed="false">
      <c r="D88" s="70"/>
      <c r="E88" s="70"/>
      <c r="F88" s="69"/>
      <c r="G88" s="88"/>
      <c r="I88" s="97"/>
      <c r="J88" s="69" t="s">
        <v>41</v>
      </c>
      <c r="K88" s="69"/>
      <c r="L88" s="69"/>
      <c r="M88" s="69"/>
      <c r="N88" s="69"/>
      <c r="O88" s="69"/>
      <c r="P88" s="69"/>
      <c r="Q88" s="69"/>
      <c r="T88" s="69"/>
      <c r="U88" s="69"/>
      <c r="V88" s="69"/>
      <c r="Y88" s="89"/>
      <c r="Z88" s="84" t="n">
        <v>58</v>
      </c>
      <c r="AA88" s="29"/>
      <c r="AB88" s="69" t="s">
        <v>34</v>
      </c>
      <c r="AC88" s="69"/>
    </row>
    <row r="89" s="71" customFormat="true" ht="12.75" hidden="false" customHeight="false" outlineLevel="0" collapsed="false">
      <c r="D89" s="70"/>
      <c r="E89" s="70"/>
      <c r="F89" s="69"/>
      <c r="G89" s="88"/>
      <c r="I89" s="101"/>
      <c r="J89" s="69"/>
      <c r="K89" s="69"/>
      <c r="L89" s="69"/>
      <c r="M89" s="69"/>
      <c r="N89" s="69"/>
      <c r="O89" s="69"/>
      <c r="P89" s="69"/>
      <c r="Q89" s="69"/>
      <c r="T89" s="69"/>
      <c r="U89" s="69"/>
      <c r="V89" s="69"/>
      <c r="Y89" s="89"/>
      <c r="Z89" s="84"/>
      <c r="AA89" s="29"/>
      <c r="AB89" s="69"/>
      <c r="AC89" s="69"/>
    </row>
    <row r="90" s="71" customFormat="true" ht="12.75" hidden="false" customHeight="false" outlineLevel="0" collapsed="false">
      <c r="D90" s="70"/>
      <c r="E90" s="70"/>
      <c r="F90" s="89"/>
      <c r="G90" s="100"/>
      <c r="H90" s="89" t="s">
        <v>46</v>
      </c>
      <c r="I90" s="89"/>
      <c r="J90" s="89"/>
      <c r="K90" s="69"/>
      <c r="L90" s="69"/>
      <c r="M90" s="69"/>
      <c r="N90" s="69"/>
      <c r="O90" s="69"/>
      <c r="P90" s="69"/>
      <c r="Q90" s="69"/>
      <c r="T90" s="69"/>
      <c r="U90" s="69"/>
      <c r="V90" s="69"/>
      <c r="Y90" s="69"/>
      <c r="Z90" s="90" t="n">
        <f aca="false">+Z91+Z92</f>
        <v>268807</v>
      </c>
      <c r="AA90" s="29"/>
      <c r="AB90" s="89" t="s">
        <v>29</v>
      </c>
      <c r="AC90" s="69"/>
    </row>
    <row r="91" s="71" customFormat="true" ht="12.75" hidden="false" customHeight="false" outlineLevel="0" collapsed="false">
      <c r="D91" s="70"/>
      <c r="E91" s="70"/>
      <c r="F91" s="69"/>
      <c r="G91" s="88"/>
      <c r="I91" s="96"/>
      <c r="J91" s="69" t="s">
        <v>47</v>
      </c>
      <c r="K91" s="89"/>
      <c r="L91" s="89"/>
      <c r="M91" s="89"/>
      <c r="N91" s="89"/>
      <c r="O91" s="89"/>
      <c r="P91" s="89"/>
      <c r="Q91" s="89"/>
      <c r="T91" s="89"/>
      <c r="U91" s="89"/>
      <c r="V91" s="89"/>
      <c r="Y91" s="69"/>
      <c r="Z91" s="84" t="n">
        <v>260743</v>
      </c>
      <c r="AA91" s="29"/>
      <c r="AB91" s="69" t="s">
        <v>34</v>
      </c>
      <c r="AC91" s="69"/>
    </row>
    <row r="92" s="71" customFormat="true" ht="12.75" hidden="false" customHeight="false" outlineLevel="0" collapsed="false">
      <c r="D92" s="70"/>
      <c r="E92" s="70"/>
      <c r="F92" s="69"/>
      <c r="G92" s="88"/>
      <c r="I92" s="97"/>
      <c r="J92" s="69" t="s">
        <v>41</v>
      </c>
      <c r="K92" s="69"/>
      <c r="L92" s="69"/>
      <c r="M92" s="69"/>
      <c r="N92" s="69"/>
      <c r="O92" s="69"/>
      <c r="P92" s="69"/>
      <c r="Q92" s="69"/>
      <c r="T92" s="69"/>
      <c r="U92" s="69"/>
      <c r="V92" s="69"/>
      <c r="Y92" s="89"/>
      <c r="Z92" s="84" t="n">
        <v>8064</v>
      </c>
      <c r="AA92" s="29"/>
      <c r="AB92" s="69" t="s">
        <v>34</v>
      </c>
      <c r="AC92" s="69"/>
    </row>
    <row r="93" s="71" customFormat="true" ht="12.75" hidden="false" customHeight="false" outlineLevel="0" collapsed="false">
      <c r="D93" s="70"/>
      <c r="E93" s="70"/>
      <c r="F93" s="69"/>
      <c r="G93" s="88"/>
      <c r="I93" s="101"/>
      <c r="J93" s="69"/>
      <c r="K93" s="69"/>
      <c r="L93" s="69"/>
      <c r="M93" s="69"/>
      <c r="N93" s="69"/>
      <c r="O93" s="69"/>
      <c r="P93" s="69"/>
      <c r="Q93" s="69"/>
      <c r="T93" s="69"/>
      <c r="U93" s="69"/>
      <c r="V93" s="69"/>
      <c r="Y93" s="89"/>
      <c r="Z93" s="84"/>
      <c r="AA93" s="29"/>
      <c r="AB93" s="69"/>
      <c r="AC93" s="69"/>
    </row>
    <row r="94" s="71" customFormat="true" ht="12.75" hidden="false" customHeight="false" outlineLevel="0" collapsed="false">
      <c r="D94" s="70"/>
      <c r="E94" s="70"/>
      <c r="F94" s="89"/>
      <c r="G94" s="100"/>
      <c r="H94" s="89" t="s">
        <v>48</v>
      </c>
      <c r="I94" s="89"/>
      <c r="J94" s="89"/>
      <c r="K94" s="69"/>
      <c r="L94" s="69"/>
      <c r="M94" s="69"/>
      <c r="N94" s="69"/>
      <c r="O94" s="69"/>
      <c r="P94" s="69"/>
      <c r="Q94" s="69"/>
      <c r="T94" s="69"/>
      <c r="U94" s="69"/>
      <c r="V94" s="69"/>
      <c r="Y94" s="69"/>
      <c r="Z94" s="90" t="n">
        <f aca="false">+Z95+Z96+Z97</f>
        <v>1441</v>
      </c>
      <c r="AA94" s="29"/>
      <c r="AB94" s="89" t="s">
        <v>29</v>
      </c>
      <c r="AC94" s="69"/>
    </row>
    <row r="95" s="71" customFormat="true" ht="12.75" hidden="false" customHeight="false" outlineLevel="0" collapsed="false">
      <c r="D95" s="70"/>
      <c r="E95" s="70"/>
      <c r="F95" s="69"/>
      <c r="G95" s="88"/>
      <c r="I95" s="96"/>
      <c r="J95" s="69" t="s">
        <v>39</v>
      </c>
      <c r="K95" s="89"/>
      <c r="L95" s="89"/>
      <c r="M95" s="89"/>
      <c r="N95" s="89"/>
      <c r="O95" s="89"/>
      <c r="P95" s="89"/>
      <c r="Q95" s="89"/>
      <c r="T95" s="89"/>
      <c r="U95" s="89"/>
      <c r="V95" s="89"/>
      <c r="Y95" s="69"/>
      <c r="Z95" s="84" t="n">
        <v>1225</v>
      </c>
      <c r="AA95" s="29"/>
      <c r="AB95" s="69" t="s">
        <v>34</v>
      </c>
      <c r="AC95" s="69"/>
    </row>
    <row r="96" s="71" customFormat="true" ht="12.75" hidden="false" customHeight="false" outlineLevel="0" collapsed="false">
      <c r="D96" s="70"/>
      <c r="E96" s="70"/>
      <c r="F96" s="69"/>
      <c r="G96" s="88"/>
      <c r="I96" s="96"/>
      <c r="J96" s="69" t="s">
        <v>40</v>
      </c>
      <c r="K96" s="89"/>
      <c r="L96" s="89"/>
      <c r="M96" s="89"/>
      <c r="N96" s="89"/>
      <c r="O96" s="89"/>
      <c r="P96" s="89"/>
      <c r="Q96" s="89"/>
      <c r="T96" s="89"/>
      <c r="U96" s="89"/>
      <c r="V96" s="89"/>
      <c r="Y96" s="69"/>
      <c r="Z96" s="84" t="n">
        <v>144</v>
      </c>
      <c r="AA96" s="29"/>
      <c r="AB96" s="69"/>
      <c r="AC96" s="69"/>
    </row>
    <row r="97" s="71" customFormat="true" ht="12.75" hidden="false" customHeight="false" outlineLevel="0" collapsed="false">
      <c r="D97" s="70"/>
      <c r="E97" s="70"/>
      <c r="F97" s="69"/>
      <c r="G97" s="88"/>
      <c r="I97" s="97"/>
      <c r="J97" s="69" t="s">
        <v>41</v>
      </c>
      <c r="K97" s="69"/>
      <c r="L97" s="69"/>
      <c r="M97" s="69"/>
      <c r="N97" s="69"/>
      <c r="O97" s="69"/>
      <c r="P97" s="69"/>
      <c r="Q97" s="69"/>
      <c r="T97" s="69"/>
      <c r="U97" s="69"/>
      <c r="V97" s="69"/>
      <c r="Y97" s="89"/>
      <c r="Z97" s="84" t="n">
        <v>72</v>
      </c>
      <c r="AA97" s="29"/>
      <c r="AB97" s="69" t="s">
        <v>34</v>
      </c>
      <c r="AC97" s="69"/>
    </row>
    <row r="98" s="71" customFormat="true" ht="12.75" hidden="false" customHeight="false" outlineLevel="0" collapsed="false">
      <c r="D98" s="70"/>
      <c r="E98" s="70"/>
      <c r="F98" s="69"/>
      <c r="G98" s="88"/>
      <c r="I98" s="101"/>
      <c r="J98" s="69"/>
      <c r="K98" s="69"/>
      <c r="L98" s="69"/>
      <c r="M98" s="69"/>
      <c r="N98" s="69"/>
      <c r="O98" s="69"/>
      <c r="P98" s="69"/>
      <c r="Q98" s="69"/>
      <c r="T98" s="69"/>
      <c r="U98" s="69"/>
      <c r="V98" s="69"/>
      <c r="Y98" s="89"/>
      <c r="Z98" s="84"/>
      <c r="AA98" s="29"/>
      <c r="AB98" s="69"/>
      <c r="AC98" s="69"/>
    </row>
    <row r="99" s="71" customFormat="true" ht="12.75" hidden="false" customHeight="false" outlineLevel="0" collapsed="false">
      <c r="D99" s="70"/>
      <c r="E99" s="70"/>
      <c r="F99" s="89"/>
      <c r="G99" s="100"/>
      <c r="H99" s="89" t="s">
        <v>54</v>
      </c>
      <c r="I99" s="89"/>
      <c r="J99" s="89"/>
      <c r="K99" s="69"/>
      <c r="L99" s="69"/>
      <c r="M99" s="69"/>
      <c r="N99" s="69"/>
      <c r="O99" s="69"/>
      <c r="P99" s="69"/>
      <c r="Q99" s="69"/>
      <c r="T99" s="69"/>
      <c r="U99" s="69"/>
      <c r="V99" s="69"/>
      <c r="Y99" s="69"/>
      <c r="Z99" s="90" t="n">
        <f aca="false">+Z100+Z101+Z102</f>
        <v>38513</v>
      </c>
      <c r="AA99" s="29"/>
      <c r="AB99" s="89" t="s">
        <v>29</v>
      </c>
      <c r="AC99" s="69"/>
    </row>
    <row r="100" s="71" customFormat="true" ht="12.75" hidden="false" customHeight="false" outlineLevel="0" collapsed="false">
      <c r="D100" s="70"/>
      <c r="E100" s="70"/>
      <c r="F100" s="69"/>
      <c r="G100" s="88"/>
      <c r="I100" s="96"/>
      <c r="J100" s="69" t="s">
        <v>39</v>
      </c>
      <c r="K100" s="89"/>
      <c r="L100" s="89"/>
      <c r="M100" s="89"/>
      <c r="N100" s="89"/>
      <c r="O100" s="89"/>
      <c r="P100" s="89"/>
      <c r="Q100" s="89"/>
      <c r="T100" s="89"/>
      <c r="U100" s="89"/>
      <c r="V100" s="89"/>
      <c r="Y100" s="69"/>
      <c r="Z100" s="84" t="n">
        <v>26959</v>
      </c>
      <c r="AA100" s="29"/>
      <c r="AB100" s="69" t="s">
        <v>34</v>
      </c>
      <c r="AC100" s="69"/>
    </row>
    <row r="101" s="71" customFormat="true" ht="12.75" hidden="false" customHeight="false" outlineLevel="0" collapsed="false">
      <c r="D101" s="70"/>
      <c r="E101" s="70"/>
      <c r="F101" s="69"/>
      <c r="G101" s="88"/>
      <c r="I101" s="96"/>
      <c r="J101" s="69" t="s">
        <v>40</v>
      </c>
      <c r="K101" s="89"/>
      <c r="L101" s="89"/>
      <c r="M101" s="89"/>
      <c r="N101" s="89"/>
      <c r="O101" s="89"/>
      <c r="P101" s="89"/>
      <c r="Q101" s="89"/>
      <c r="T101" s="89"/>
      <c r="U101" s="89"/>
      <c r="V101" s="89"/>
      <c r="Y101" s="69"/>
      <c r="Z101" s="84" t="n">
        <v>3851</v>
      </c>
      <c r="AA101" s="29"/>
      <c r="AB101" s="69"/>
      <c r="AC101" s="69"/>
    </row>
    <row r="102" s="71" customFormat="true" ht="12.75" hidden="false" customHeight="false" outlineLevel="0" collapsed="false">
      <c r="D102" s="70"/>
      <c r="E102" s="70"/>
      <c r="F102" s="69"/>
      <c r="G102" s="88"/>
      <c r="I102" s="97"/>
      <c r="J102" s="69" t="s">
        <v>41</v>
      </c>
      <c r="K102" s="69"/>
      <c r="L102" s="69"/>
      <c r="M102" s="69"/>
      <c r="N102" s="69"/>
      <c r="O102" s="69"/>
      <c r="P102" s="69"/>
      <c r="Q102" s="69"/>
      <c r="T102" s="69"/>
      <c r="U102" s="69"/>
      <c r="V102" s="69"/>
      <c r="Y102" s="89"/>
      <c r="Z102" s="84" t="n">
        <v>7703</v>
      </c>
      <c r="AA102" s="29"/>
      <c r="AB102" s="69" t="s">
        <v>34</v>
      </c>
      <c r="AC102" s="69"/>
    </row>
    <row r="103" s="71" customFormat="true" ht="12.75" hidden="false" customHeight="false" outlineLevel="0" collapsed="false">
      <c r="D103" s="70"/>
      <c r="E103" s="70"/>
      <c r="F103" s="69"/>
      <c r="G103" s="88"/>
      <c r="I103" s="101"/>
      <c r="J103" s="69"/>
      <c r="K103" s="69"/>
      <c r="L103" s="69"/>
      <c r="M103" s="69"/>
      <c r="N103" s="69"/>
      <c r="O103" s="69"/>
      <c r="P103" s="69"/>
      <c r="Q103" s="69"/>
      <c r="T103" s="69"/>
      <c r="U103" s="69"/>
      <c r="V103" s="69"/>
      <c r="Y103" s="89"/>
      <c r="Z103" s="84"/>
      <c r="AA103" s="29"/>
      <c r="AB103" s="69"/>
      <c r="AC103" s="69"/>
    </row>
    <row r="104" s="71" customFormat="true" ht="12.75" hidden="false" customHeight="false" outlineLevel="0" collapsed="false">
      <c r="D104" s="70"/>
      <c r="E104" s="70"/>
      <c r="F104" s="89"/>
      <c r="G104" s="100"/>
      <c r="H104" s="89" t="s">
        <v>55</v>
      </c>
      <c r="I104" s="1"/>
      <c r="J104" s="89"/>
      <c r="K104" s="69"/>
      <c r="L104" s="69"/>
      <c r="M104" s="69"/>
      <c r="N104" s="69"/>
      <c r="O104" s="69"/>
      <c r="P104" s="69"/>
      <c r="Q104" s="69"/>
      <c r="T104" s="69"/>
      <c r="U104" s="69"/>
      <c r="V104" s="69"/>
      <c r="Y104" s="69"/>
      <c r="Z104" s="90" t="n">
        <f aca="false">+Z105+Z106</f>
        <v>18172</v>
      </c>
      <c r="AA104" s="29"/>
      <c r="AB104" s="89" t="s">
        <v>29</v>
      </c>
      <c r="AC104" s="69"/>
    </row>
    <row r="105" s="71" customFormat="true" ht="12.75" hidden="false" customHeight="false" outlineLevel="0" collapsed="false">
      <c r="D105" s="70"/>
      <c r="E105" s="70"/>
      <c r="F105" s="69"/>
      <c r="G105" s="69"/>
      <c r="I105" s="96"/>
      <c r="J105" s="69" t="s">
        <v>51</v>
      </c>
      <c r="K105" s="89"/>
      <c r="L105" s="89"/>
      <c r="M105" s="89"/>
      <c r="N105" s="89"/>
      <c r="O105" s="89"/>
      <c r="P105" s="89"/>
      <c r="Q105" s="89"/>
      <c r="T105" s="89"/>
      <c r="U105" s="89"/>
      <c r="V105" s="89"/>
      <c r="Y105" s="69"/>
      <c r="Z105" s="84" t="n">
        <v>9086</v>
      </c>
      <c r="AA105" s="29"/>
      <c r="AB105" s="69" t="s">
        <v>34</v>
      </c>
      <c r="AC105" s="69"/>
    </row>
    <row r="106" s="71" customFormat="true" ht="12.75" hidden="false" customHeight="false" outlineLevel="0" collapsed="false">
      <c r="D106" s="70"/>
      <c r="E106" s="70"/>
      <c r="F106" s="69"/>
      <c r="G106" s="69"/>
      <c r="I106" s="97"/>
      <c r="J106" s="69" t="s">
        <v>52</v>
      </c>
      <c r="K106" s="69"/>
      <c r="L106" s="69"/>
      <c r="M106" s="69"/>
      <c r="N106" s="69"/>
      <c r="O106" s="69"/>
      <c r="P106" s="69"/>
      <c r="Q106" s="69"/>
      <c r="T106" s="69"/>
      <c r="U106" s="69"/>
      <c r="V106" s="69"/>
      <c r="Y106" s="89"/>
      <c r="Z106" s="84" t="n">
        <v>9086</v>
      </c>
      <c r="AA106" s="29"/>
      <c r="AB106" s="69" t="s">
        <v>34</v>
      </c>
      <c r="AC106" s="69"/>
    </row>
    <row r="107" s="71" customFormat="true" ht="11.25" hidden="false" customHeight="false" outlineLevel="0" collapsed="false">
      <c r="B107" s="65"/>
      <c r="C107" s="66"/>
      <c r="D107" s="67"/>
      <c r="E107" s="65"/>
      <c r="F107" s="65"/>
      <c r="G107" s="67"/>
      <c r="H107" s="67"/>
      <c r="I107" s="66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8"/>
      <c r="AA107" s="68"/>
      <c r="AB107" s="66"/>
      <c r="AC107" s="65"/>
    </row>
    <row r="108" customFormat="false" ht="12.75" hidden="false" customHeight="false" outlineLevel="0" collapsed="false">
      <c r="A108" s="105"/>
      <c r="B108" s="69"/>
      <c r="C108" s="70"/>
      <c r="D108" s="71"/>
      <c r="E108" s="70"/>
      <c r="F108" s="71"/>
      <c r="G108" s="71"/>
      <c r="H108" s="71"/>
      <c r="I108" s="71"/>
      <c r="J108" s="71"/>
      <c r="K108" s="71"/>
      <c r="L108" s="71"/>
      <c r="M108" s="71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71"/>
      <c r="AA108" s="71"/>
      <c r="AB108" s="71"/>
      <c r="AC108" s="72" t="s">
        <v>36</v>
      </c>
    </row>
  </sheetData>
  <mergeCells count="5">
    <mergeCell ref="B9:X9"/>
    <mergeCell ref="B10:X10"/>
    <mergeCell ref="B12:X12"/>
    <mergeCell ref="B14:AC14"/>
    <mergeCell ref="B61:AC61"/>
  </mergeCells>
  <hyperlinks>
    <hyperlink ref="AC108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true" hidden="false" outlineLevel="0" max="26" min="26" style="73" width="14.7"/>
    <col collapsed="false" customWidth="true" hidden="false" outlineLevel="0" max="27" min="27" style="73" width="1.7"/>
    <col collapsed="false" customWidth="true" hidden="false" outlineLevel="0" max="28" min="28" style="0" width="13.56"/>
    <col collapsed="false" customWidth="true" hidden="false" outlineLevel="0" max="29" min="29" style="0" width="30.7"/>
    <col collapsed="false" customWidth="false" hidden="true" outlineLevel="0" max="257" min="31" style="0" width="2.7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5"/>
      <c r="AA1" s="75"/>
      <c r="AB1" s="74"/>
      <c r="AC1" s="74"/>
      <c r="AD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5"/>
      <c r="AA2" s="75"/>
      <c r="AB2" s="74"/>
      <c r="AC2" s="74"/>
      <c r="AD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5"/>
      <c r="AA3" s="75"/>
      <c r="AB3" s="74"/>
      <c r="AC3" s="74"/>
      <c r="AD3" s="74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5"/>
      <c r="AA4" s="75"/>
      <c r="AB4" s="74"/>
      <c r="AC4" s="74"/>
      <c r="AD4" s="74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5"/>
      <c r="AA5" s="75"/>
      <c r="AB5" s="74"/>
      <c r="AC5" s="74"/>
      <c r="AD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5"/>
      <c r="AA6" s="75"/>
      <c r="AB6" s="74"/>
      <c r="AC6" s="74"/>
      <c r="AD6" s="74"/>
    </row>
    <row r="7" customFormat="false" ht="13.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7"/>
      <c r="AA7" s="77"/>
      <c r="AB7" s="76"/>
      <c r="AC7" s="76"/>
      <c r="AD7" s="76"/>
    </row>
    <row r="8" customFormat="false" ht="13.5" hidden="false" customHeight="false" outlineLevel="0" collapsed="false"/>
    <row r="9" customFormat="false" ht="18" hidden="false" customHeight="false" outlineLevel="0" collapsed="false">
      <c r="B9" s="78" t="s">
        <v>24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</row>
    <row r="10" customFormat="false" ht="20.25" hidden="false" customHeight="false" outlineLevel="0" collapsed="false">
      <c r="B10" s="79" t="s">
        <v>4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12.75" hidden="false" customHeight="true" outlineLevel="0" collapsed="false"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</row>
    <row r="12" customFormat="false" ht="12.75" hidden="false" customHeight="false" outlineLevel="0" collapsed="false">
      <c r="B12" s="82" t="s">
        <v>25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</row>
    <row r="14" customFormat="false" ht="15.75" hidden="false" customHeight="false" outlineLevel="0" collapsed="false">
      <c r="B14" s="83" t="s">
        <v>56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s="71" customFormat="true" ht="11.25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84"/>
      <c r="AA15" s="84"/>
      <c r="AB15" s="69"/>
      <c r="AC15" s="69"/>
    </row>
    <row r="16" s="85" customFormat="true" ht="15.75" hidden="false" customHeight="false" outlineLevel="0" collapsed="false">
      <c r="B16" s="86" t="s">
        <v>28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7" t="n">
        <f aca="false">+Z18+Z20+Z28</f>
        <v>1270000</v>
      </c>
      <c r="AA16" s="87"/>
      <c r="AB16" s="86" t="s">
        <v>29</v>
      </c>
      <c r="AC16" s="86"/>
    </row>
    <row r="17" s="71" customFormat="true" ht="11.25" hidden="false" customHeight="false" outlineLevel="0" collapsed="false">
      <c r="B17" s="69"/>
      <c r="C17" s="88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84"/>
      <c r="AA17" s="84"/>
      <c r="AB17" s="69"/>
      <c r="AC17" s="69"/>
    </row>
    <row r="18" s="91" customFormat="true" ht="12.75" hidden="false" customHeight="false" outlineLevel="0" collapsed="false">
      <c r="B18" s="94"/>
      <c r="C18" s="93"/>
      <c r="D18" s="94" t="s">
        <v>3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5" t="n">
        <v>63500</v>
      </c>
      <c r="AA18" s="95"/>
      <c r="AB18" s="94" t="s">
        <v>29</v>
      </c>
      <c r="AC18" s="94"/>
    </row>
    <row r="19" s="1" customFormat="true" ht="11.25" hidden="false" customHeight="false" outlineLevel="0" collapsed="false">
      <c r="B19" s="89"/>
      <c r="C19" s="106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90"/>
      <c r="AA19" s="90"/>
      <c r="AB19" s="89"/>
      <c r="AC19" s="89"/>
    </row>
    <row r="20" s="91" customFormat="true" ht="12.75" hidden="false" customHeight="false" outlineLevel="0" collapsed="false">
      <c r="B20" s="94"/>
      <c r="C20" s="93"/>
      <c r="D20" s="94" t="s">
        <v>38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5" t="n">
        <f aca="false">+Z21+Z24</f>
        <v>1074110</v>
      </c>
      <c r="AA20" s="95"/>
      <c r="AB20" s="94" t="s">
        <v>29</v>
      </c>
      <c r="AC20" s="94"/>
    </row>
    <row r="21" s="1" customFormat="true" ht="11.25" hidden="false" customHeight="false" outlineLevel="0" collapsed="false">
      <c r="B21" s="89"/>
      <c r="C21" s="106"/>
      <c r="D21" s="89"/>
      <c r="E21" s="100"/>
      <c r="F21" s="89" t="s">
        <v>57</v>
      </c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90" t="n">
        <f aca="false">+Z22+Z23</f>
        <v>1071110</v>
      </c>
      <c r="AA21" s="90"/>
      <c r="AB21" s="89" t="s">
        <v>29</v>
      </c>
      <c r="AC21" s="89"/>
    </row>
    <row r="22" s="71" customFormat="true" ht="11.25" hidden="false" customHeight="false" outlineLevel="0" collapsed="false">
      <c r="B22" s="69"/>
      <c r="C22" s="88"/>
      <c r="D22" s="69"/>
      <c r="E22" s="88"/>
      <c r="F22" s="69"/>
      <c r="G22" s="96"/>
      <c r="H22" s="69" t="s">
        <v>58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84" t="n">
        <v>674799</v>
      </c>
      <c r="AA22" s="84"/>
      <c r="AB22" s="69" t="s">
        <v>34</v>
      </c>
      <c r="AC22" s="69"/>
    </row>
    <row r="23" s="71" customFormat="true" ht="11.25" hidden="false" customHeight="false" outlineLevel="0" collapsed="false">
      <c r="B23" s="69"/>
      <c r="C23" s="88"/>
      <c r="D23" s="69"/>
      <c r="E23" s="88"/>
      <c r="F23" s="69"/>
      <c r="G23" s="97"/>
      <c r="H23" s="69" t="s">
        <v>52</v>
      </c>
      <c r="I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84" t="n">
        <v>396311</v>
      </c>
      <c r="AA23" s="84"/>
      <c r="AB23" s="69" t="s">
        <v>34</v>
      </c>
      <c r="AC23" s="69"/>
    </row>
    <row r="24" s="1" customFormat="true" ht="11.25" hidden="false" customHeight="false" outlineLevel="0" collapsed="false">
      <c r="B24" s="89"/>
      <c r="C24" s="106"/>
      <c r="D24" s="89"/>
      <c r="E24" s="100"/>
      <c r="F24" s="89" t="s">
        <v>59</v>
      </c>
      <c r="G24" s="89"/>
      <c r="H24" s="89"/>
      <c r="I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90" t="n">
        <f aca="false">+Z25+Z26</f>
        <v>3000</v>
      </c>
      <c r="AA24" s="90"/>
      <c r="AB24" s="89" t="s">
        <v>29</v>
      </c>
      <c r="AC24" s="89"/>
    </row>
    <row r="25" s="71" customFormat="true" ht="11.25" hidden="false" customHeight="false" outlineLevel="0" collapsed="false">
      <c r="B25" s="69"/>
      <c r="C25" s="88"/>
      <c r="D25" s="69"/>
      <c r="E25" s="69"/>
      <c r="F25" s="69"/>
      <c r="G25" s="96"/>
      <c r="H25" s="69" t="s">
        <v>58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84" t="n">
        <v>1890</v>
      </c>
      <c r="AA25" s="84"/>
      <c r="AB25" s="69" t="s">
        <v>34</v>
      </c>
      <c r="AC25" s="69"/>
    </row>
    <row r="26" s="71" customFormat="true" ht="11.25" hidden="false" customHeight="false" outlineLevel="0" collapsed="false">
      <c r="B26" s="69"/>
      <c r="C26" s="88"/>
      <c r="D26" s="69"/>
      <c r="E26" s="69"/>
      <c r="F26" s="69"/>
      <c r="G26" s="97"/>
      <c r="H26" s="69" t="s">
        <v>52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84" t="n">
        <v>1110</v>
      </c>
      <c r="AA26" s="84"/>
      <c r="AB26" s="69" t="s">
        <v>34</v>
      </c>
      <c r="AC26" s="69"/>
    </row>
    <row r="27" s="71" customFormat="true" ht="11.25" hidden="false" customHeight="false" outlineLevel="0" collapsed="false">
      <c r="B27" s="69"/>
      <c r="C27" s="88"/>
      <c r="D27" s="69"/>
      <c r="E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84"/>
      <c r="AA27" s="84"/>
      <c r="AB27" s="69"/>
      <c r="AC27" s="69"/>
    </row>
    <row r="28" s="91" customFormat="true" ht="12.75" hidden="false" customHeight="false" outlineLevel="0" collapsed="false">
      <c r="B28" s="94"/>
      <c r="C28" s="93"/>
      <c r="D28" s="94" t="s">
        <v>42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5" t="n">
        <f aca="false">+Z29+Z38</f>
        <v>132390</v>
      </c>
      <c r="AA28" s="95"/>
      <c r="AB28" s="94" t="s">
        <v>29</v>
      </c>
      <c r="AC28" s="94"/>
    </row>
    <row r="29" s="1" customFormat="true" ht="11.25" hidden="false" customHeight="false" outlineLevel="0" collapsed="false">
      <c r="B29" s="89"/>
      <c r="C29" s="89"/>
      <c r="D29" s="89"/>
      <c r="E29" s="100"/>
      <c r="F29" s="89" t="s">
        <v>57</v>
      </c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90" t="n">
        <f aca="false">+Z30+Z32+Z35</f>
        <v>125390</v>
      </c>
      <c r="AA29" s="90"/>
      <c r="AB29" s="89" t="s">
        <v>29</v>
      </c>
      <c r="AC29" s="89"/>
    </row>
    <row r="30" s="1" customFormat="true" ht="11.25" hidden="false" customHeight="false" outlineLevel="0" collapsed="false">
      <c r="B30" s="89"/>
      <c r="C30" s="89"/>
      <c r="D30" s="89"/>
      <c r="E30" s="106"/>
      <c r="F30" s="89"/>
      <c r="G30" s="100"/>
      <c r="H30" s="89" t="s">
        <v>60</v>
      </c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90" t="n">
        <v>1000</v>
      </c>
      <c r="AA30" s="90"/>
      <c r="AB30" s="89" t="s">
        <v>29</v>
      </c>
      <c r="AC30" s="89"/>
    </row>
    <row r="31" s="71" customFormat="true" ht="11.25" hidden="false" customHeight="false" outlineLevel="0" collapsed="false">
      <c r="B31" s="69"/>
      <c r="C31" s="69"/>
      <c r="D31" s="69"/>
      <c r="E31" s="88"/>
      <c r="F31" s="69"/>
      <c r="G31" s="88"/>
      <c r="H31" s="69" t="s">
        <v>61</v>
      </c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84"/>
      <c r="AA31" s="84"/>
      <c r="AB31" s="69"/>
      <c r="AC31" s="69"/>
    </row>
    <row r="32" s="1" customFormat="true" ht="11.25" hidden="false" customHeight="false" outlineLevel="0" collapsed="false">
      <c r="B32" s="89"/>
      <c r="C32" s="89"/>
      <c r="D32" s="89"/>
      <c r="E32" s="106"/>
      <c r="F32" s="89"/>
      <c r="G32" s="100"/>
      <c r="H32" s="89" t="s">
        <v>62</v>
      </c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90" t="n">
        <f aca="false">+Z33+Z34</f>
        <v>95780</v>
      </c>
      <c r="AA32" s="90"/>
      <c r="AB32" s="89" t="s">
        <v>29</v>
      </c>
      <c r="AC32" s="89"/>
    </row>
    <row r="33" s="71" customFormat="true" ht="11.25" hidden="false" customHeight="false" outlineLevel="0" collapsed="false">
      <c r="B33" s="69"/>
      <c r="C33" s="69"/>
      <c r="D33" s="69"/>
      <c r="E33" s="88"/>
      <c r="F33" s="69"/>
      <c r="G33" s="88"/>
      <c r="I33" s="96"/>
      <c r="J33" s="69" t="s">
        <v>58</v>
      </c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84" t="n">
        <v>60341</v>
      </c>
      <c r="AA33" s="84"/>
      <c r="AB33" s="69" t="s">
        <v>34</v>
      </c>
      <c r="AC33" s="69"/>
    </row>
    <row r="34" s="71" customFormat="true" ht="11.25" hidden="false" customHeight="false" outlineLevel="0" collapsed="false">
      <c r="B34" s="69"/>
      <c r="C34" s="69"/>
      <c r="D34" s="69"/>
      <c r="E34" s="88"/>
      <c r="F34" s="69"/>
      <c r="G34" s="88"/>
      <c r="I34" s="97"/>
      <c r="J34" s="69" t="s">
        <v>52</v>
      </c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84" t="n">
        <v>35439</v>
      </c>
      <c r="AA34" s="84"/>
      <c r="AB34" s="69" t="s">
        <v>34</v>
      </c>
      <c r="AC34" s="69"/>
    </row>
    <row r="35" s="1" customFormat="true" ht="11.25" hidden="false" customHeight="false" outlineLevel="0" collapsed="false">
      <c r="B35" s="89"/>
      <c r="C35" s="89"/>
      <c r="D35" s="89"/>
      <c r="E35" s="106"/>
      <c r="F35" s="89"/>
      <c r="G35" s="100"/>
      <c r="H35" s="89" t="s">
        <v>63</v>
      </c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90" t="n">
        <f aca="false">+Z36+Z37</f>
        <v>28610</v>
      </c>
      <c r="AA35" s="90"/>
      <c r="AB35" s="89" t="s">
        <v>29</v>
      </c>
      <c r="AC35" s="89"/>
    </row>
    <row r="36" s="71" customFormat="true" ht="11.25" hidden="false" customHeight="false" outlineLevel="0" collapsed="false">
      <c r="B36" s="69"/>
      <c r="C36" s="69"/>
      <c r="D36" s="69"/>
      <c r="E36" s="88"/>
      <c r="F36" s="69"/>
      <c r="G36" s="69"/>
      <c r="I36" s="96"/>
      <c r="J36" s="69" t="s">
        <v>58</v>
      </c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84" t="n">
        <v>18024</v>
      </c>
      <c r="AA36" s="84"/>
      <c r="AB36" s="69" t="s">
        <v>34</v>
      </c>
      <c r="AC36" s="69"/>
    </row>
    <row r="37" s="71" customFormat="true" ht="11.25" hidden="false" customHeight="false" outlineLevel="0" collapsed="false">
      <c r="B37" s="69"/>
      <c r="C37" s="69"/>
      <c r="D37" s="69"/>
      <c r="E37" s="88"/>
      <c r="F37" s="69"/>
      <c r="G37" s="69"/>
      <c r="I37" s="97"/>
      <c r="J37" s="69" t="s">
        <v>52</v>
      </c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84" t="n">
        <v>10586</v>
      </c>
      <c r="AA37" s="84"/>
      <c r="AB37" s="69" t="s">
        <v>34</v>
      </c>
      <c r="AC37" s="69"/>
    </row>
    <row r="38" s="71" customFormat="true" ht="11.25" hidden="false" customHeight="false" outlineLevel="0" collapsed="false">
      <c r="B38" s="69"/>
      <c r="C38" s="69"/>
      <c r="D38" s="69"/>
      <c r="E38" s="107"/>
      <c r="F38" s="89" t="s">
        <v>59</v>
      </c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90" t="n">
        <f aca="false">+Z39+Z41+Z44</f>
        <v>7000</v>
      </c>
      <c r="AA38" s="90"/>
      <c r="AB38" s="89" t="s">
        <v>29</v>
      </c>
      <c r="AC38" s="69"/>
    </row>
    <row r="39" s="71" customFormat="true" ht="11.25" hidden="false" customHeight="false" outlineLevel="0" collapsed="false">
      <c r="B39" s="69"/>
      <c r="C39" s="69"/>
      <c r="D39" s="69"/>
      <c r="E39" s="69"/>
      <c r="F39" s="89"/>
      <c r="G39" s="100"/>
      <c r="H39" s="89" t="s">
        <v>60</v>
      </c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90" t="n">
        <v>1000</v>
      </c>
      <c r="AA39" s="90"/>
      <c r="AB39" s="89" t="s">
        <v>29</v>
      </c>
      <c r="AC39" s="69"/>
    </row>
    <row r="40" s="71" customFormat="true" ht="11.25" hidden="false" customHeight="false" outlineLevel="0" collapsed="false">
      <c r="B40" s="69"/>
      <c r="C40" s="69"/>
      <c r="D40" s="69"/>
      <c r="E40" s="69"/>
      <c r="F40" s="69"/>
      <c r="G40" s="88"/>
      <c r="H40" s="69" t="s">
        <v>64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84"/>
      <c r="AA40" s="84"/>
      <c r="AB40" s="69"/>
      <c r="AC40" s="69"/>
    </row>
    <row r="41" s="71" customFormat="true" ht="11.25" hidden="false" customHeight="false" outlineLevel="0" collapsed="false">
      <c r="B41" s="69"/>
      <c r="C41" s="69"/>
      <c r="D41" s="69"/>
      <c r="E41" s="69"/>
      <c r="F41" s="89"/>
      <c r="G41" s="100"/>
      <c r="H41" s="89" t="s">
        <v>62</v>
      </c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90" t="n">
        <f aca="false">+Z42+Z43</f>
        <v>1260</v>
      </c>
      <c r="AA41" s="90"/>
      <c r="AB41" s="89" t="s">
        <v>29</v>
      </c>
      <c r="AC41" s="69"/>
    </row>
    <row r="42" s="71" customFormat="true" ht="11.25" hidden="false" customHeight="false" outlineLevel="0" collapsed="false">
      <c r="B42" s="69"/>
      <c r="C42" s="69"/>
      <c r="D42" s="69"/>
      <c r="E42" s="69"/>
      <c r="F42" s="69"/>
      <c r="G42" s="88"/>
      <c r="I42" s="96"/>
      <c r="J42" s="69" t="s">
        <v>58</v>
      </c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84" t="n">
        <v>794</v>
      </c>
      <c r="AA42" s="84"/>
      <c r="AB42" s="69" t="s">
        <v>34</v>
      </c>
      <c r="AC42" s="69"/>
    </row>
    <row r="43" s="71" customFormat="true" ht="11.25" hidden="false" customHeight="false" outlineLevel="0" collapsed="false">
      <c r="B43" s="69"/>
      <c r="C43" s="69"/>
      <c r="D43" s="69"/>
      <c r="E43" s="69"/>
      <c r="F43" s="69"/>
      <c r="G43" s="88"/>
      <c r="I43" s="97"/>
      <c r="J43" s="69" t="s">
        <v>52</v>
      </c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84" t="n">
        <v>466</v>
      </c>
      <c r="AA43" s="84"/>
      <c r="AB43" s="69" t="s">
        <v>34</v>
      </c>
      <c r="AC43" s="69"/>
    </row>
    <row r="44" s="71" customFormat="true" ht="11.25" hidden="false" customHeight="false" outlineLevel="0" collapsed="false">
      <c r="B44" s="69"/>
      <c r="C44" s="69"/>
      <c r="D44" s="69"/>
      <c r="E44" s="69"/>
      <c r="F44" s="89"/>
      <c r="G44" s="100"/>
      <c r="H44" s="89" t="s">
        <v>63</v>
      </c>
      <c r="I44" s="1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90" t="n">
        <f aca="false">+Z45+Z46</f>
        <v>4740</v>
      </c>
      <c r="AA44" s="90"/>
      <c r="AB44" s="89" t="s">
        <v>29</v>
      </c>
      <c r="AC44" s="69"/>
    </row>
    <row r="45" s="71" customFormat="true" ht="11.25" hidden="false" customHeight="false" outlineLevel="0" collapsed="false">
      <c r="B45" s="69"/>
      <c r="C45" s="69"/>
      <c r="D45" s="69"/>
      <c r="E45" s="69"/>
      <c r="F45" s="69"/>
      <c r="G45" s="69"/>
      <c r="I45" s="96"/>
      <c r="J45" s="69" t="s">
        <v>58</v>
      </c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84" t="n">
        <v>2986</v>
      </c>
      <c r="AA45" s="84"/>
      <c r="AB45" s="69" t="s">
        <v>34</v>
      </c>
      <c r="AC45" s="69"/>
    </row>
    <row r="46" s="71" customFormat="true" ht="11.25" hidden="false" customHeight="false" outlineLevel="0" collapsed="false">
      <c r="B46" s="69"/>
      <c r="C46" s="69"/>
      <c r="D46" s="69"/>
      <c r="E46" s="69"/>
      <c r="F46" s="69"/>
      <c r="G46" s="69"/>
      <c r="I46" s="97"/>
      <c r="J46" s="69" t="s">
        <v>52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84" t="n">
        <v>1754</v>
      </c>
      <c r="AA46" s="84"/>
      <c r="AB46" s="69" t="s">
        <v>34</v>
      </c>
      <c r="AC46" s="69"/>
    </row>
    <row r="47" s="71" customFormat="true" ht="11.2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84"/>
      <c r="AA47" s="84"/>
      <c r="AB47" s="69"/>
      <c r="AC47" s="69"/>
    </row>
    <row r="48" s="71" customFormat="true" ht="15.75" hidden="false" customHeight="false" outlineLevel="0" collapsed="false">
      <c r="B48" s="83" t="s">
        <v>65</v>
      </c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</row>
    <row r="49" s="71" customFormat="true" ht="11.2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84"/>
      <c r="AA49" s="84"/>
      <c r="AB49" s="69"/>
      <c r="AC49" s="69"/>
    </row>
    <row r="50" s="102" customFormat="true" ht="15.75" hidden="false" customHeight="false" outlineLevel="0" collapsed="false">
      <c r="B50" s="86"/>
      <c r="C50" s="86" t="s">
        <v>57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V50" s="86"/>
      <c r="W50" s="86"/>
      <c r="Y50" s="86"/>
      <c r="Z50" s="87" t="n">
        <f aca="false">+Z52+Z54+Z59</f>
        <v>106000</v>
      </c>
      <c r="AA50" s="87"/>
      <c r="AB50" s="86" t="s">
        <v>29</v>
      </c>
      <c r="AC50" s="86"/>
    </row>
    <row r="51" s="71" customFormat="true" ht="12.75" hidden="false" customHeight="true" outlineLevel="0" collapsed="false">
      <c r="B51" s="89"/>
      <c r="C51" s="69"/>
      <c r="D51" s="88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V51" s="89"/>
      <c r="W51" s="89"/>
      <c r="Y51" s="89"/>
      <c r="Z51" s="90"/>
      <c r="AA51" s="90"/>
      <c r="AB51" s="89"/>
      <c r="AC51" s="89"/>
    </row>
    <row r="52" s="104" customFormat="true" ht="12.75" hidden="false" customHeight="false" outlineLevel="0" collapsed="false">
      <c r="B52" s="94"/>
      <c r="C52" s="94"/>
      <c r="D52" s="108"/>
      <c r="E52" s="94" t="s">
        <v>30</v>
      </c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V52" s="94"/>
      <c r="W52" s="94"/>
      <c r="Y52" s="94"/>
      <c r="Z52" s="95" t="n">
        <v>5300</v>
      </c>
      <c r="AA52" s="95"/>
      <c r="AB52" s="94" t="s">
        <v>29</v>
      </c>
      <c r="AC52" s="94"/>
    </row>
    <row r="53" s="71" customFormat="true" ht="11.25" hidden="false" customHeight="false" outlineLevel="0" collapsed="false">
      <c r="B53" s="89"/>
      <c r="C53" s="89"/>
      <c r="D53" s="10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V53" s="89"/>
      <c r="W53" s="89"/>
      <c r="Y53" s="89"/>
      <c r="Z53" s="90"/>
      <c r="AA53" s="90"/>
      <c r="AB53" s="89"/>
      <c r="AC53" s="89"/>
    </row>
    <row r="54" s="104" customFormat="true" ht="12.75" hidden="false" customHeight="false" outlineLevel="0" collapsed="false">
      <c r="B54" s="94"/>
      <c r="D54" s="108"/>
      <c r="E54" s="94" t="s">
        <v>38</v>
      </c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V54" s="94"/>
      <c r="W54" s="94"/>
      <c r="Y54" s="94"/>
      <c r="Z54" s="95" t="n">
        <f aca="false">+Z55+Z56</f>
        <v>55385</v>
      </c>
      <c r="AA54" s="95"/>
      <c r="AB54" s="94" t="s">
        <v>29</v>
      </c>
      <c r="AC54" s="94"/>
    </row>
    <row r="55" s="71" customFormat="true" ht="11.25" hidden="false" customHeight="false" outlineLevel="0" collapsed="false">
      <c r="B55" s="89"/>
      <c r="D55" s="109"/>
      <c r="E55" s="89"/>
      <c r="F55" s="100"/>
      <c r="G55" s="89" t="s">
        <v>60</v>
      </c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V55" s="89"/>
      <c r="W55" s="89"/>
      <c r="Y55" s="89"/>
      <c r="Z55" s="90" t="n">
        <v>1000</v>
      </c>
      <c r="AA55" s="90"/>
      <c r="AB55" s="89" t="s">
        <v>29</v>
      </c>
      <c r="AC55" s="89"/>
    </row>
    <row r="56" s="71" customFormat="true" ht="11.25" hidden="false" customHeight="false" outlineLevel="0" collapsed="false">
      <c r="B56" s="89"/>
      <c r="D56" s="109"/>
      <c r="E56" s="89"/>
      <c r="F56" s="100"/>
      <c r="G56" s="89" t="s">
        <v>66</v>
      </c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V56" s="89"/>
      <c r="W56" s="89"/>
      <c r="Y56" s="89"/>
      <c r="Z56" s="90" t="n">
        <f aca="false">+Z57+Z58</f>
        <v>54385</v>
      </c>
      <c r="AA56" s="90"/>
      <c r="AB56" s="89" t="s">
        <v>29</v>
      </c>
      <c r="AC56" s="89"/>
    </row>
    <row r="57" s="71" customFormat="true" ht="11.25" hidden="false" customHeight="false" outlineLevel="0" collapsed="false">
      <c r="B57" s="89"/>
      <c r="D57" s="109"/>
      <c r="E57" s="69"/>
      <c r="F57" s="88"/>
      <c r="H57" s="96"/>
      <c r="I57" s="69" t="s">
        <v>67</v>
      </c>
      <c r="J57" s="69"/>
      <c r="K57" s="69"/>
      <c r="L57" s="69"/>
      <c r="M57" s="69"/>
      <c r="N57" s="69"/>
      <c r="O57" s="69"/>
      <c r="P57" s="69"/>
      <c r="Q57" s="69"/>
      <c r="R57" s="69"/>
      <c r="S57" s="69"/>
      <c r="V57" s="69"/>
      <c r="W57" s="69"/>
      <c r="Y57" s="69"/>
      <c r="Z57" s="84" t="n">
        <v>51666</v>
      </c>
      <c r="AA57" s="84"/>
      <c r="AB57" s="69" t="s">
        <v>34</v>
      </c>
      <c r="AC57" s="89"/>
    </row>
    <row r="58" s="71" customFormat="true" ht="11.25" hidden="false" customHeight="false" outlineLevel="0" collapsed="false">
      <c r="B58" s="89"/>
      <c r="D58" s="109"/>
      <c r="E58" s="69"/>
      <c r="F58" s="88"/>
      <c r="H58" s="97"/>
      <c r="I58" s="69" t="s">
        <v>68</v>
      </c>
      <c r="J58" s="69"/>
      <c r="K58" s="69"/>
      <c r="L58" s="69"/>
      <c r="M58" s="69"/>
      <c r="N58" s="69"/>
      <c r="O58" s="69"/>
      <c r="P58" s="69"/>
      <c r="Q58" s="69"/>
      <c r="R58" s="69"/>
      <c r="S58" s="69"/>
      <c r="V58" s="69"/>
      <c r="W58" s="69"/>
      <c r="Y58" s="69"/>
      <c r="Z58" s="84" t="n">
        <v>2719</v>
      </c>
      <c r="AA58" s="84"/>
      <c r="AB58" s="69" t="s">
        <v>34</v>
      </c>
      <c r="AC58" s="89"/>
    </row>
    <row r="59" s="104" customFormat="true" ht="12.75" hidden="false" customHeight="false" outlineLevel="0" collapsed="false">
      <c r="B59" s="94"/>
      <c r="D59" s="108"/>
      <c r="E59" s="94" t="s">
        <v>42</v>
      </c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V59" s="94"/>
      <c r="W59" s="94"/>
      <c r="Y59" s="94"/>
      <c r="Z59" s="95" t="n">
        <f aca="false">+Z60+Z62+Z65</f>
        <v>45315</v>
      </c>
      <c r="AA59" s="95"/>
      <c r="AB59" s="94" t="s">
        <v>29</v>
      </c>
      <c r="AC59" s="94"/>
    </row>
    <row r="60" s="71" customFormat="true" ht="11.25" hidden="false" customHeight="false" outlineLevel="0" collapsed="false">
      <c r="B60" s="89"/>
      <c r="E60" s="89"/>
      <c r="F60" s="100"/>
      <c r="G60" s="89" t="s">
        <v>60</v>
      </c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V60" s="89"/>
      <c r="W60" s="89"/>
      <c r="Y60" s="89"/>
      <c r="Z60" s="90" t="n">
        <v>500</v>
      </c>
      <c r="AA60" s="90"/>
      <c r="AB60" s="89" t="s">
        <v>29</v>
      </c>
      <c r="AC60" s="89"/>
    </row>
    <row r="61" s="71" customFormat="true" ht="11.25" hidden="false" customHeight="false" outlineLevel="0" collapsed="false">
      <c r="B61" s="69"/>
      <c r="E61" s="69"/>
      <c r="F61" s="88"/>
      <c r="G61" s="69" t="s">
        <v>61</v>
      </c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V61" s="69"/>
      <c r="W61" s="69"/>
      <c r="Y61" s="69"/>
      <c r="Z61" s="84"/>
      <c r="AA61" s="84"/>
      <c r="AB61" s="69"/>
      <c r="AC61" s="69"/>
    </row>
    <row r="62" s="71" customFormat="true" ht="11.25" hidden="false" customHeight="false" outlineLevel="0" collapsed="false">
      <c r="B62" s="89"/>
      <c r="E62" s="89"/>
      <c r="F62" s="100"/>
      <c r="G62" s="89" t="s">
        <v>69</v>
      </c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V62" s="89"/>
      <c r="W62" s="89"/>
      <c r="Y62" s="89"/>
      <c r="Z62" s="90" t="n">
        <f aca="false">+Z63+Z64</f>
        <v>31370</v>
      </c>
      <c r="AA62" s="90"/>
      <c r="AB62" s="89" t="s">
        <v>29</v>
      </c>
      <c r="AC62" s="89"/>
    </row>
    <row r="63" s="71" customFormat="true" ht="11.25" hidden="false" customHeight="false" outlineLevel="0" collapsed="false">
      <c r="B63" s="69"/>
      <c r="E63" s="69"/>
      <c r="F63" s="88"/>
      <c r="H63" s="96"/>
      <c r="I63" s="69" t="s">
        <v>67</v>
      </c>
      <c r="J63" s="69"/>
      <c r="K63" s="69"/>
      <c r="L63" s="69"/>
      <c r="M63" s="69"/>
      <c r="N63" s="69"/>
      <c r="O63" s="69"/>
      <c r="P63" s="69"/>
      <c r="Q63" s="69"/>
      <c r="R63" s="69"/>
      <c r="S63" s="69"/>
      <c r="V63" s="69"/>
      <c r="W63" s="69"/>
      <c r="Y63" s="69"/>
      <c r="Z63" s="84" t="n">
        <v>29802</v>
      </c>
      <c r="AA63" s="84"/>
      <c r="AB63" s="69" t="s">
        <v>34</v>
      </c>
      <c r="AC63" s="69"/>
    </row>
    <row r="64" s="71" customFormat="true" ht="11.25" hidden="false" customHeight="false" outlineLevel="0" collapsed="false">
      <c r="B64" s="69"/>
      <c r="E64" s="69"/>
      <c r="F64" s="88"/>
      <c r="H64" s="97"/>
      <c r="I64" s="69" t="s">
        <v>68</v>
      </c>
      <c r="J64" s="69"/>
      <c r="K64" s="69"/>
      <c r="L64" s="69"/>
      <c r="M64" s="69"/>
      <c r="N64" s="69"/>
      <c r="O64" s="69"/>
      <c r="P64" s="69"/>
      <c r="Q64" s="69"/>
      <c r="R64" s="69"/>
      <c r="S64" s="69"/>
      <c r="V64" s="69"/>
      <c r="W64" s="69"/>
      <c r="Y64" s="69"/>
      <c r="Z64" s="84" t="n">
        <v>1568</v>
      </c>
      <c r="AA64" s="84"/>
      <c r="AB64" s="69" t="s">
        <v>34</v>
      </c>
      <c r="AC64" s="69"/>
    </row>
    <row r="65" s="71" customFormat="true" ht="11.25" hidden="false" customHeight="false" outlineLevel="0" collapsed="false">
      <c r="B65" s="89"/>
      <c r="E65" s="89"/>
      <c r="F65" s="100"/>
      <c r="G65" s="89" t="s">
        <v>70</v>
      </c>
      <c r="H65" s="1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V65" s="89"/>
      <c r="W65" s="89"/>
      <c r="Y65" s="89"/>
      <c r="Z65" s="90" t="n">
        <f aca="false">+Z66+Z67</f>
        <v>13445</v>
      </c>
      <c r="AA65" s="90"/>
      <c r="AB65" s="89" t="s">
        <v>29</v>
      </c>
      <c r="AC65" s="89"/>
    </row>
    <row r="66" s="71" customFormat="true" ht="11.25" hidden="false" customHeight="false" outlineLevel="0" collapsed="false">
      <c r="B66" s="69"/>
      <c r="E66" s="69"/>
      <c r="F66" s="69"/>
      <c r="H66" s="96"/>
      <c r="I66" s="69" t="s">
        <v>67</v>
      </c>
      <c r="J66" s="69"/>
      <c r="K66" s="69"/>
      <c r="L66" s="69"/>
      <c r="M66" s="69"/>
      <c r="N66" s="69"/>
      <c r="O66" s="69"/>
      <c r="P66" s="69"/>
      <c r="Q66" s="69"/>
      <c r="R66" s="69"/>
      <c r="S66" s="69"/>
      <c r="V66" s="69"/>
      <c r="W66" s="69"/>
      <c r="Y66" s="69"/>
      <c r="Z66" s="84" t="n">
        <v>12773</v>
      </c>
      <c r="AA66" s="84"/>
      <c r="AB66" s="69" t="s">
        <v>34</v>
      </c>
      <c r="AC66" s="69"/>
    </row>
    <row r="67" s="71" customFormat="true" ht="11.25" hidden="false" customHeight="false" outlineLevel="0" collapsed="false">
      <c r="B67" s="69"/>
      <c r="E67" s="69"/>
      <c r="F67" s="69"/>
      <c r="H67" s="97"/>
      <c r="I67" s="69" t="s">
        <v>68</v>
      </c>
      <c r="J67" s="69"/>
      <c r="K67" s="69"/>
      <c r="L67" s="69"/>
      <c r="M67" s="69"/>
      <c r="N67" s="69"/>
      <c r="O67" s="69"/>
      <c r="P67" s="69"/>
      <c r="Q67" s="69"/>
      <c r="R67" s="69"/>
      <c r="S67" s="69"/>
      <c r="V67" s="69"/>
      <c r="W67" s="69"/>
      <c r="Y67" s="69"/>
      <c r="Z67" s="84" t="n">
        <v>672</v>
      </c>
      <c r="AA67" s="84"/>
      <c r="AB67" s="69" t="s">
        <v>34</v>
      </c>
      <c r="AC67" s="69"/>
    </row>
    <row r="68" s="71" customFormat="true" ht="11.25" hidden="false" customHeight="false" outlineLevel="0" collapsed="false">
      <c r="B68" s="69"/>
      <c r="E68" s="69"/>
      <c r="F68" s="69"/>
      <c r="H68" s="101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V68" s="69"/>
      <c r="W68" s="69"/>
      <c r="Y68" s="69"/>
      <c r="Z68" s="84"/>
      <c r="AA68" s="84"/>
      <c r="AB68" s="69"/>
      <c r="AC68" s="69"/>
    </row>
    <row r="69" s="102" customFormat="true" ht="15.75" hidden="false" customHeight="false" outlineLevel="0" collapsed="false">
      <c r="B69" s="103"/>
      <c r="C69" s="86" t="s">
        <v>59</v>
      </c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V69" s="86"/>
      <c r="W69" s="86"/>
      <c r="Y69" s="86"/>
      <c r="Z69" s="87" t="n">
        <f aca="false">+Z71+Z74+Z78</f>
        <v>2500</v>
      </c>
      <c r="AA69" s="87"/>
      <c r="AB69" s="86" t="s">
        <v>29</v>
      </c>
      <c r="AC69" s="103"/>
    </row>
    <row r="70" s="71" customFormat="true" ht="12.75" hidden="false" customHeight="true" outlineLevel="0" collapsed="false">
      <c r="B70" s="69"/>
      <c r="C70" s="69"/>
      <c r="D70" s="8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V70" s="89"/>
      <c r="W70" s="89"/>
      <c r="Y70" s="89"/>
      <c r="Z70" s="90"/>
      <c r="AA70" s="90"/>
      <c r="AB70" s="89"/>
      <c r="AC70" s="69"/>
    </row>
    <row r="71" s="104" customFormat="true" ht="12.75" hidden="false" customHeight="false" outlineLevel="0" collapsed="false">
      <c r="B71" s="92"/>
      <c r="C71" s="94"/>
      <c r="D71" s="93"/>
      <c r="E71" s="94" t="s">
        <v>60</v>
      </c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V71" s="94"/>
      <c r="W71" s="94"/>
      <c r="Y71" s="94"/>
      <c r="Z71" s="95" t="n">
        <v>1250</v>
      </c>
      <c r="AA71" s="95"/>
      <c r="AB71" s="94" t="s">
        <v>29</v>
      </c>
      <c r="AC71" s="92"/>
    </row>
    <row r="72" s="71" customFormat="true" ht="11.25" hidden="false" customHeight="false" outlineLevel="0" collapsed="false">
      <c r="B72" s="69"/>
      <c r="C72" s="69"/>
      <c r="D72" s="88"/>
      <c r="E72" s="69" t="s">
        <v>64</v>
      </c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V72" s="69"/>
      <c r="W72" s="69"/>
      <c r="Y72" s="69"/>
      <c r="Z72" s="84"/>
      <c r="AA72" s="84"/>
      <c r="AB72" s="69"/>
      <c r="AC72" s="69"/>
    </row>
    <row r="73" s="71" customFormat="true" ht="11.25" hidden="false" customHeight="false" outlineLevel="0" collapsed="false">
      <c r="B73" s="69"/>
      <c r="C73" s="69"/>
      <c r="D73" s="88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V73" s="69"/>
      <c r="W73" s="69"/>
      <c r="Y73" s="69"/>
      <c r="Z73" s="84"/>
      <c r="AA73" s="84"/>
      <c r="AB73" s="69"/>
      <c r="AC73" s="69"/>
    </row>
    <row r="74" s="104" customFormat="true" ht="12.75" hidden="false" customHeight="false" outlineLevel="0" collapsed="false">
      <c r="B74" s="92"/>
      <c r="C74" s="94"/>
      <c r="D74" s="93"/>
      <c r="E74" s="94" t="s">
        <v>71</v>
      </c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V74" s="94"/>
      <c r="W74" s="94"/>
      <c r="Y74" s="94"/>
      <c r="Z74" s="95" t="n">
        <f aca="false">+Z75+Z76</f>
        <v>750</v>
      </c>
      <c r="AA74" s="95"/>
      <c r="AB74" s="94" t="s">
        <v>29</v>
      </c>
      <c r="AC74" s="92"/>
    </row>
    <row r="75" s="1" customFormat="true" ht="11.25" hidden="false" customHeight="false" outlineLevel="0" collapsed="false">
      <c r="B75" s="69"/>
      <c r="C75" s="69"/>
      <c r="D75" s="88"/>
      <c r="E75" s="71"/>
      <c r="F75" s="96"/>
      <c r="G75" s="69" t="s">
        <v>58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V75" s="69"/>
      <c r="W75" s="69"/>
      <c r="Y75" s="69"/>
      <c r="Z75" s="84" t="n">
        <v>675</v>
      </c>
      <c r="AA75" s="84"/>
      <c r="AB75" s="69" t="s">
        <v>34</v>
      </c>
      <c r="AC75" s="69"/>
    </row>
    <row r="76" s="1" customFormat="true" ht="11.25" hidden="false" customHeight="false" outlineLevel="0" collapsed="false">
      <c r="B76" s="69"/>
      <c r="C76" s="69"/>
      <c r="D76" s="88"/>
      <c r="E76" s="71"/>
      <c r="F76" s="97"/>
      <c r="G76" s="69" t="s">
        <v>52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V76" s="69"/>
      <c r="W76" s="69"/>
      <c r="Y76" s="69"/>
      <c r="Z76" s="84" t="n">
        <v>75</v>
      </c>
      <c r="AA76" s="84"/>
      <c r="AB76" s="69" t="s">
        <v>34</v>
      </c>
      <c r="AC76" s="69"/>
    </row>
    <row r="77" s="1" customFormat="true" ht="11.25" hidden="false" customHeight="false" outlineLevel="0" collapsed="false">
      <c r="B77" s="69"/>
      <c r="C77" s="69"/>
      <c r="D77" s="88"/>
      <c r="E77" s="71"/>
      <c r="F77" s="101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V77" s="69"/>
      <c r="W77" s="69"/>
      <c r="Y77" s="69"/>
      <c r="Z77" s="84"/>
      <c r="AA77" s="84"/>
      <c r="AB77" s="69"/>
      <c r="AC77" s="69"/>
    </row>
    <row r="78" s="91" customFormat="true" ht="12.75" hidden="false" customHeight="false" outlineLevel="0" collapsed="false">
      <c r="B78" s="92"/>
      <c r="C78" s="94"/>
      <c r="D78" s="93"/>
      <c r="E78" s="94" t="s">
        <v>72</v>
      </c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V78" s="94"/>
      <c r="W78" s="94"/>
      <c r="Y78" s="94"/>
      <c r="Z78" s="95" t="n">
        <f aca="false">+Z79+Z80</f>
        <v>500</v>
      </c>
      <c r="AA78" s="95"/>
      <c r="AB78" s="94" t="s">
        <v>29</v>
      </c>
      <c r="AC78" s="92"/>
    </row>
    <row r="79" s="1" customFormat="true" ht="11.25" hidden="false" customHeight="false" outlineLevel="0" collapsed="false">
      <c r="B79" s="69"/>
      <c r="C79" s="69"/>
      <c r="D79" s="69"/>
      <c r="E79" s="71"/>
      <c r="F79" s="96"/>
      <c r="G79" s="69" t="s">
        <v>58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V79" s="69"/>
      <c r="W79" s="69"/>
      <c r="Y79" s="69"/>
      <c r="Z79" s="84" t="n">
        <v>450</v>
      </c>
      <c r="AA79" s="84"/>
      <c r="AB79" s="69" t="s">
        <v>34</v>
      </c>
      <c r="AC79" s="69"/>
    </row>
    <row r="80" s="1" customFormat="true" ht="11.25" hidden="false" customHeight="false" outlineLevel="0" collapsed="false">
      <c r="B80" s="69"/>
      <c r="C80" s="69"/>
      <c r="D80" s="69"/>
      <c r="E80" s="71"/>
      <c r="F80" s="97"/>
      <c r="G80" s="69" t="s">
        <v>52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V80" s="69"/>
      <c r="W80" s="69"/>
      <c r="Y80" s="69"/>
      <c r="Z80" s="84" t="n">
        <v>50</v>
      </c>
      <c r="AA80" s="84"/>
      <c r="AB80" s="69" t="s">
        <v>34</v>
      </c>
      <c r="AC80" s="69"/>
    </row>
    <row r="81" s="71" customFormat="true" ht="11.25" hidden="false" customHeight="false" outlineLevel="0" collapsed="false">
      <c r="A81" s="101"/>
      <c r="B81" s="65"/>
      <c r="C81" s="66"/>
      <c r="D81" s="67"/>
      <c r="E81" s="65"/>
      <c r="F81" s="65"/>
      <c r="G81" s="67"/>
      <c r="H81" s="67"/>
      <c r="I81" s="66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8"/>
      <c r="AA81" s="68"/>
      <c r="AB81" s="66"/>
      <c r="AC81" s="65"/>
    </row>
    <row r="82" customFormat="false" ht="12.75" hidden="false" customHeight="false" outlineLevel="0" collapsed="false">
      <c r="A82" s="105"/>
      <c r="B82" s="69"/>
      <c r="C82" s="70"/>
      <c r="D82" s="71"/>
      <c r="E82" s="70"/>
      <c r="F82" s="71"/>
      <c r="G82" s="71"/>
      <c r="H82" s="71"/>
      <c r="I82" s="71"/>
      <c r="J82" s="71"/>
      <c r="K82" s="71"/>
      <c r="L82" s="71"/>
      <c r="M82" s="71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71"/>
      <c r="AA82" s="71"/>
      <c r="AB82" s="71"/>
      <c r="AC82" s="72" t="s">
        <v>36</v>
      </c>
    </row>
  </sheetData>
  <mergeCells count="5">
    <mergeCell ref="B9:X9"/>
    <mergeCell ref="B10:X10"/>
    <mergeCell ref="B12:X12"/>
    <mergeCell ref="B14:AC14"/>
    <mergeCell ref="B48:AC48"/>
  </mergeCells>
  <hyperlinks>
    <hyperlink ref="AC82" location="Indice!A1" display="Volver al Indice ..."/>
  </hyperlinks>
  <printOptions headings="false" gridLines="false" gridLinesSet="true" horizontalCentered="true" verticalCentered="false"/>
  <pageMargins left="0.170138888888889" right="0.170138888888889" top="0.170138888888889" bottom="0.1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" min="1" style="28" width="2.7"/>
    <col collapsed="false" customWidth="true" hidden="false" outlineLevel="0" max="26" min="26" style="29" width="14.7"/>
    <col collapsed="false" customWidth="true" hidden="false" outlineLevel="0" max="27" min="27" style="73" width="1.7"/>
    <col collapsed="false" customWidth="true" hidden="false" outlineLevel="0" max="28" min="28" style="28" width="13.56"/>
    <col collapsed="false" customWidth="true" hidden="false" outlineLevel="0" max="29" min="29" style="28" width="30.7"/>
    <col collapsed="false" customWidth="true" hidden="false" outlineLevel="0" max="30" min="30" style="28" width="2.7"/>
    <col collapsed="false" customWidth="false" hidden="true" outlineLevel="0" max="257" min="31" style="28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A1" s="75"/>
      <c r="AB1" s="30"/>
      <c r="AC1" s="30"/>
      <c r="AD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1"/>
      <c r="AA2" s="75"/>
      <c r="AB2" s="30"/>
      <c r="AC2" s="30"/>
      <c r="AD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1"/>
      <c r="AA3" s="75"/>
      <c r="AB3" s="30"/>
      <c r="AC3" s="30"/>
      <c r="AD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75"/>
      <c r="AB4" s="30"/>
      <c r="AC4" s="30"/>
      <c r="AD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  <c r="AA5" s="75"/>
      <c r="AB5" s="30"/>
      <c r="AC5" s="30"/>
      <c r="AD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  <c r="AA6" s="75"/>
      <c r="AB6" s="30"/>
      <c r="AC6" s="30"/>
      <c r="AD6" s="30"/>
    </row>
    <row r="7" customFormat="false" ht="13.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77"/>
      <c r="AB7" s="32"/>
      <c r="AC7" s="32"/>
      <c r="AD7" s="32"/>
    </row>
    <row r="8" customFormat="false" ht="13.5" hidden="false" customHeight="false" outlineLevel="0" collapsed="false"/>
    <row r="9" customFormat="false" ht="18" hidden="false" customHeight="false" outlineLevel="0" collapsed="false">
      <c r="B9" s="34" t="s">
        <v>2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20.25" hidden="false" customHeight="false" outlineLevel="0" collapsed="false">
      <c r="B10" s="35" t="s">
        <v>6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2.75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2.75" hidden="false" customHeight="false" outlineLevel="0" collapsed="false">
      <c r="B12" s="38" t="s">
        <v>2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4" customFormat="false" ht="15.75" hidden="false" customHeight="false" outlineLevel="0" collapsed="false">
      <c r="B14" s="110" t="s">
        <v>73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</row>
    <row r="15" s="40" customFormat="true" ht="11.25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84"/>
      <c r="AB15" s="41"/>
      <c r="AC15" s="41"/>
    </row>
    <row r="16" s="43" customFormat="true" ht="15.75" hidden="false" customHeight="false" outlineLevel="0" collapsed="false">
      <c r="B16" s="44"/>
      <c r="C16" s="45" t="s">
        <v>28</v>
      </c>
      <c r="D16" s="44"/>
      <c r="E16" s="44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7" t="n">
        <v>2700</v>
      </c>
      <c r="AA16" s="87"/>
      <c r="AB16" s="48" t="s">
        <v>29</v>
      </c>
      <c r="AC16" s="46"/>
    </row>
    <row r="17" s="40" customFormat="true" ht="11.25" hidden="false" customHeight="false" outlineLevel="0" collapsed="false">
      <c r="A17" s="64"/>
      <c r="B17" s="65"/>
      <c r="C17" s="66"/>
      <c r="D17" s="67"/>
      <c r="E17" s="65"/>
      <c r="F17" s="65"/>
      <c r="G17" s="67"/>
      <c r="H17" s="67"/>
      <c r="I17" s="66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8"/>
      <c r="AA17" s="84"/>
      <c r="AB17" s="66"/>
      <c r="AC17" s="65"/>
    </row>
    <row r="18" customFormat="false" ht="12.75" hidden="false" customHeight="false" outlineLevel="0" collapsed="false">
      <c r="A18" s="111"/>
      <c r="B18" s="69"/>
      <c r="C18" s="70"/>
      <c r="D18" s="71"/>
      <c r="E18" s="70"/>
      <c r="F18" s="71"/>
      <c r="G18" s="71"/>
      <c r="H18" s="71"/>
      <c r="I18" s="71"/>
      <c r="J18" s="71"/>
      <c r="K18" s="71"/>
      <c r="L18" s="71"/>
      <c r="M18" s="71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71"/>
      <c r="AA18" s="95"/>
      <c r="AB18" s="71"/>
      <c r="AC18" s="72" t="s">
        <v>36</v>
      </c>
    </row>
    <row r="19" customFormat="false" ht="12.75" hidden="false" customHeight="false" outlineLevel="0" collapsed="false">
      <c r="AA19" s="90"/>
    </row>
    <row r="20" customFormat="false" ht="12.75" hidden="false" customHeight="false" outlineLevel="0" collapsed="false">
      <c r="AA20" s="95"/>
    </row>
    <row r="21" customFormat="false" ht="12.75" hidden="false" customHeight="false" outlineLevel="0" collapsed="false">
      <c r="AA21" s="90"/>
    </row>
    <row r="22" customFormat="false" ht="12.75" hidden="false" customHeight="false" outlineLevel="0" collapsed="false">
      <c r="AA22" s="84"/>
    </row>
    <row r="23" customFormat="false" ht="12.75" hidden="false" customHeight="false" outlineLevel="0" collapsed="false">
      <c r="AA23" s="84"/>
    </row>
    <row r="24" customFormat="false" ht="12.75" hidden="false" customHeight="false" outlineLevel="0" collapsed="false">
      <c r="AA24" s="90"/>
    </row>
    <row r="25" customFormat="false" ht="12.75" hidden="false" customHeight="false" outlineLevel="0" collapsed="false">
      <c r="AA25" s="84"/>
    </row>
    <row r="26" customFormat="false" ht="12.75" hidden="false" customHeight="false" outlineLevel="0" collapsed="false">
      <c r="AA26" s="84"/>
    </row>
    <row r="27" customFormat="false" ht="12.75" hidden="false" customHeight="false" outlineLevel="0" collapsed="false">
      <c r="AA27" s="84"/>
    </row>
    <row r="28" customFormat="false" ht="12.75" hidden="false" customHeight="false" outlineLevel="0" collapsed="false">
      <c r="AA28" s="95"/>
    </row>
    <row r="29" customFormat="false" ht="12.75" hidden="false" customHeight="false" outlineLevel="0" collapsed="false">
      <c r="AA29" s="90"/>
    </row>
    <row r="30" customFormat="false" ht="12.75" hidden="false" customHeight="false" outlineLevel="0" collapsed="false">
      <c r="AA30" s="90"/>
    </row>
    <row r="31" customFormat="false" ht="12.75" hidden="false" customHeight="false" outlineLevel="0" collapsed="false">
      <c r="AA31" s="84"/>
    </row>
    <row r="32" customFormat="false" ht="12.75" hidden="false" customHeight="false" outlineLevel="0" collapsed="false">
      <c r="AA32" s="90"/>
    </row>
    <row r="33" customFormat="false" ht="12.75" hidden="false" customHeight="false" outlineLevel="0" collapsed="false">
      <c r="AA33" s="84"/>
    </row>
    <row r="34" customFormat="false" ht="12.75" hidden="false" customHeight="false" outlineLevel="0" collapsed="false">
      <c r="AA34" s="84"/>
    </row>
    <row r="35" customFormat="false" ht="12.75" hidden="false" customHeight="false" outlineLevel="0" collapsed="false">
      <c r="AA35" s="90"/>
    </row>
    <row r="36" customFormat="false" ht="12.75" hidden="false" customHeight="false" outlineLevel="0" collapsed="false">
      <c r="AA36" s="84"/>
    </row>
    <row r="37" customFormat="false" ht="12.75" hidden="false" customHeight="false" outlineLevel="0" collapsed="false">
      <c r="AA37" s="84"/>
    </row>
    <row r="38" customFormat="false" ht="12.75" hidden="false" customHeight="false" outlineLevel="0" collapsed="false">
      <c r="AA38" s="90"/>
    </row>
    <row r="39" customFormat="false" ht="12.75" hidden="false" customHeight="false" outlineLevel="0" collapsed="false">
      <c r="AA39" s="90"/>
    </row>
    <row r="40" customFormat="false" ht="12.75" hidden="false" customHeight="false" outlineLevel="0" collapsed="false">
      <c r="AA40" s="84"/>
    </row>
    <row r="41" customFormat="false" ht="12.75" hidden="false" customHeight="false" outlineLevel="0" collapsed="false">
      <c r="AA41" s="90"/>
    </row>
    <row r="42" customFormat="false" ht="12.75" hidden="false" customHeight="false" outlineLevel="0" collapsed="false">
      <c r="AA42" s="84"/>
    </row>
    <row r="43" customFormat="false" ht="12.75" hidden="false" customHeight="false" outlineLevel="0" collapsed="false">
      <c r="AA43" s="84"/>
    </row>
    <row r="44" customFormat="false" ht="12.75" hidden="false" customHeight="false" outlineLevel="0" collapsed="false">
      <c r="AA44" s="90"/>
    </row>
    <row r="45" customFormat="false" ht="12.75" hidden="false" customHeight="false" outlineLevel="0" collapsed="false">
      <c r="AA45" s="84"/>
    </row>
    <row r="46" customFormat="false" ht="12.75" hidden="false" customHeight="false" outlineLevel="0" collapsed="false">
      <c r="AA46" s="84"/>
    </row>
    <row r="47" customFormat="false" ht="12.75" hidden="false" customHeight="false" outlineLevel="0" collapsed="false">
      <c r="AA47" s="84"/>
    </row>
    <row r="48" customFormat="false" ht="12.75" hidden="false" customHeight="false" outlineLevel="0" collapsed="false">
      <c r="AA48" s="29"/>
    </row>
    <row r="49" customFormat="false" ht="12.75" hidden="false" customHeight="false" outlineLevel="0" collapsed="false">
      <c r="AA49" s="84"/>
    </row>
    <row r="50" customFormat="false" ht="15.75" hidden="false" customHeight="false" outlineLevel="0" collapsed="false">
      <c r="AA50" s="87"/>
    </row>
    <row r="51" customFormat="false" ht="12.75" hidden="false" customHeight="false" outlineLevel="0" collapsed="false">
      <c r="AA51" s="90"/>
    </row>
    <row r="52" customFormat="false" ht="12.75" hidden="false" customHeight="false" outlineLevel="0" collapsed="false">
      <c r="AA52" s="95"/>
    </row>
    <row r="53" customFormat="false" ht="12.75" hidden="false" customHeight="false" outlineLevel="0" collapsed="false">
      <c r="AA53" s="90"/>
    </row>
    <row r="54" customFormat="false" ht="12.75" hidden="false" customHeight="false" outlineLevel="0" collapsed="false">
      <c r="AA54" s="95"/>
    </row>
    <row r="55" customFormat="false" ht="12.75" hidden="false" customHeight="false" outlineLevel="0" collapsed="false">
      <c r="AA55" s="90"/>
    </row>
    <row r="56" customFormat="false" ht="12.75" hidden="false" customHeight="false" outlineLevel="0" collapsed="false">
      <c r="AA56" s="90"/>
    </row>
    <row r="57" customFormat="false" ht="12.75" hidden="false" customHeight="false" outlineLevel="0" collapsed="false">
      <c r="AA57" s="84"/>
    </row>
    <row r="58" customFormat="false" ht="12.75" hidden="false" customHeight="false" outlineLevel="0" collapsed="false">
      <c r="AA58" s="84"/>
    </row>
    <row r="59" customFormat="false" ht="12.75" hidden="false" customHeight="false" outlineLevel="0" collapsed="false">
      <c r="AA59" s="95"/>
    </row>
    <row r="60" customFormat="false" ht="12.75" hidden="false" customHeight="false" outlineLevel="0" collapsed="false">
      <c r="AA60" s="90"/>
    </row>
    <row r="61" customFormat="false" ht="12.75" hidden="false" customHeight="false" outlineLevel="0" collapsed="false">
      <c r="AA61" s="84"/>
    </row>
    <row r="62" customFormat="false" ht="12.75" hidden="false" customHeight="false" outlineLevel="0" collapsed="false">
      <c r="AA62" s="90"/>
    </row>
    <row r="63" customFormat="false" ht="12.75" hidden="false" customHeight="false" outlineLevel="0" collapsed="false">
      <c r="AA63" s="84"/>
    </row>
    <row r="64" customFormat="false" ht="12.75" hidden="false" customHeight="false" outlineLevel="0" collapsed="false">
      <c r="AA64" s="84"/>
    </row>
    <row r="65" customFormat="false" ht="12.75" hidden="false" customHeight="false" outlineLevel="0" collapsed="false">
      <c r="AA65" s="90"/>
    </row>
    <row r="66" customFormat="false" ht="12.75" hidden="false" customHeight="false" outlineLevel="0" collapsed="false">
      <c r="AA66" s="84"/>
    </row>
    <row r="67" customFormat="false" ht="12.75" hidden="false" customHeight="false" outlineLevel="0" collapsed="false">
      <c r="AA67" s="84"/>
    </row>
    <row r="68" customFormat="false" ht="12.75" hidden="false" customHeight="false" outlineLevel="0" collapsed="false">
      <c r="AA68" s="84"/>
    </row>
    <row r="69" customFormat="false" ht="15.75" hidden="false" customHeight="false" outlineLevel="0" collapsed="false">
      <c r="AA69" s="87"/>
    </row>
    <row r="70" customFormat="false" ht="12.75" hidden="false" customHeight="false" outlineLevel="0" collapsed="false">
      <c r="AA70" s="90"/>
    </row>
    <row r="71" customFormat="false" ht="12.75" hidden="false" customHeight="false" outlineLevel="0" collapsed="false">
      <c r="AA71" s="95"/>
    </row>
    <row r="72" customFormat="false" ht="12.75" hidden="false" customHeight="false" outlineLevel="0" collapsed="false">
      <c r="AA72" s="84"/>
    </row>
    <row r="73" customFormat="false" ht="12.75" hidden="false" customHeight="false" outlineLevel="0" collapsed="false">
      <c r="AA73" s="84"/>
    </row>
    <row r="74" customFormat="false" ht="12.75" hidden="false" customHeight="false" outlineLevel="0" collapsed="false">
      <c r="AA74" s="95"/>
    </row>
    <row r="75" customFormat="false" ht="12.75" hidden="false" customHeight="false" outlineLevel="0" collapsed="false">
      <c r="AA75" s="84"/>
    </row>
    <row r="76" customFormat="false" ht="12.75" hidden="false" customHeight="false" outlineLevel="0" collapsed="false">
      <c r="AA76" s="84"/>
    </row>
    <row r="77" customFormat="false" ht="12.75" hidden="false" customHeight="false" outlineLevel="0" collapsed="false">
      <c r="AA77" s="84"/>
    </row>
    <row r="78" customFormat="false" ht="12.75" hidden="false" customHeight="false" outlineLevel="0" collapsed="false">
      <c r="AA78" s="95"/>
    </row>
    <row r="79" customFormat="false" ht="12.75" hidden="false" customHeight="false" outlineLevel="0" collapsed="false">
      <c r="AA79" s="84"/>
    </row>
    <row r="80" customFormat="false" ht="12.75" hidden="false" customHeight="false" outlineLevel="0" collapsed="false">
      <c r="AA80" s="84"/>
    </row>
    <row r="81" customFormat="false" ht="12.75" hidden="false" customHeight="false" outlineLevel="0" collapsed="false">
      <c r="AA81" s="68"/>
    </row>
    <row r="82" customFormat="false" ht="12.75" hidden="false" customHeight="false" outlineLevel="0" collapsed="false">
      <c r="AA82" s="71"/>
    </row>
  </sheetData>
  <mergeCells count="4">
    <mergeCell ref="B9:X9"/>
    <mergeCell ref="B10:X10"/>
    <mergeCell ref="B12:X12"/>
    <mergeCell ref="B14:AC14"/>
  </mergeCells>
  <hyperlinks>
    <hyperlink ref="AC18" location="Indice!A1" display="Volver al Indice ..."/>
  </hyperlinks>
  <printOptions headings="false" gridLines="false" gridLinesSet="true" horizontalCentered="true" verticalCentered="false"/>
  <pageMargins left="0.170138888888889" right="0.170138888888889" top="0.170138888888889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25" min="1" style="28" width="2.7"/>
    <col collapsed="false" customWidth="true" hidden="false" outlineLevel="0" max="26" min="26" style="29" width="14.7"/>
    <col collapsed="false" customWidth="true" hidden="false" outlineLevel="0" max="27" min="27" style="29" width="1.7"/>
    <col collapsed="false" customWidth="true" hidden="false" outlineLevel="0" max="28" min="28" style="28" width="13.56"/>
    <col collapsed="false" customWidth="true" hidden="false" outlineLevel="0" max="29" min="29" style="28" width="30.7"/>
    <col collapsed="false" customWidth="false" hidden="false" outlineLevel="0" max="30" min="30" style="28" width="2.7"/>
    <col collapsed="false" customWidth="false" hidden="true" outlineLevel="0" max="257" min="31" style="28" width="2.7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A1" s="31"/>
      <c r="AB1" s="30"/>
      <c r="AC1" s="30"/>
      <c r="AD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1"/>
      <c r="AA2" s="31"/>
      <c r="AB2" s="30"/>
      <c r="AC2" s="30"/>
      <c r="AD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1"/>
      <c r="AA3" s="31"/>
      <c r="AB3" s="30"/>
      <c r="AC3" s="30"/>
      <c r="AD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0"/>
      <c r="AC4" s="30"/>
      <c r="AD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  <c r="AA5" s="31"/>
      <c r="AB5" s="30"/>
      <c r="AC5" s="30"/>
      <c r="AD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  <c r="AA6" s="31"/>
      <c r="AB6" s="30"/>
      <c r="AC6" s="30"/>
      <c r="AD6" s="30"/>
    </row>
    <row r="7" customFormat="false" ht="13.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33"/>
      <c r="AB7" s="32"/>
      <c r="AC7" s="32"/>
      <c r="AD7" s="32"/>
    </row>
    <row r="8" customFormat="false" ht="13.5" hidden="false" customHeight="false" outlineLevel="0" collapsed="false"/>
    <row r="9" customFormat="false" ht="18" hidden="false" customHeight="false" outlineLevel="0" collapsed="false">
      <c r="B9" s="34" t="s">
        <v>2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20.25" hidden="false" customHeight="false" outlineLevel="0" collapsed="false">
      <c r="B10" s="35" t="s">
        <v>8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2.75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2.75" hidden="false" customHeight="false" outlineLevel="0" collapsed="false">
      <c r="B12" s="38" t="s">
        <v>2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4" customFormat="false" ht="20.1" hidden="false" customHeight="true" outlineLevel="0" collapsed="false">
      <c r="B14" s="39" t="s">
        <v>26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customFormat="false" ht="20.1" hidden="false" customHeight="true" outlineLevel="0" collapsed="false">
      <c r="B15" s="39" t="s">
        <v>74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s="40" customFormat="true" ht="11.2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/>
      <c r="AA16" s="42"/>
      <c r="AB16" s="41"/>
      <c r="AC16" s="41"/>
    </row>
    <row r="17" s="43" customFormat="true" ht="15.75" hidden="false" customHeight="false" outlineLevel="0" collapsed="false">
      <c r="B17" s="44"/>
      <c r="C17" s="45" t="s">
        <v>28</v>
      </c>
      <c r="D17" s="44"/>
      <c r="E17" s="44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 t="n">
        <f aca="false">+Z19+Z21+Z23</f>
        <v>2300</v>
      </c>
      <c r="AA17" s="47"/>
      <c r="AB17" s="48" t="s">
        <v>29</v>
      </c>
      <c r="AC17" s="46"/>
    </row>
    <row r="18" s="40" customFormat="true" ht="11.25" hidden="false" customHeight="false" outlineLevel="0" collapsed="false">
      <c r="B18" s="41"/>
      <c r="C18" s="49"/>
      <c r="D18" s="50"/>
      <c r="E18" s="49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2"/>
      <c r="AA18" s="42"/>
      <c r="AB18" s="41"/>
      <c r="AC18" s="41"/>
    </row>
    <row r="19" s="51" customFormat="true" ht="12.75" hidden="false" customHeight="false" outlineLevel="0" collapsed="false">
      <c r="B19" s="52"/>
      <c r="C19" s="53"/>
      <c r="D19" s="54"/>
      <c r="E19" s="53" t="s">
        <v>30</v>
      </c>
      <c r="F19" s="53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5" t="n">
        <v>115</v>
      </c>
      <c r="AA19" s="55"/>
      <c r="AB19" s="52" t="s">
        <v>29</v>
      </c>
      <c r="AC19" s="52"/>
    </row>
    <row r="20" s="40" customFormat="true" ht="11.25" hidden="false" customHeight="false" outlineLevel="0" collapsed="false">
      <c r="B20" s="56"/>
      <c r="C20" s="57"/>
      <c r="D20" s="58"/>
      <c r="E20" s="57"/>
      <c r="F20" s="57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9"/>
      <c r="AA20" s="59"/>
      <c r="AB20" s="56"/>
      <c r="AC20" s="56"/>
    </row>
    <row r="21" s="51" customFormat="true" ht="12.75" hidden="false" customHeight="false" outlineLevel="0" collapsed="false">
      <c r="B21" s="52"/>
      <c r="C21" s="53"/>
      <c r="D21" s="54"/>
      <c r="E21" s="53" t="s">
        <v>31</v>
      </c>
      <c r="F21" s="53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5" t="n">
        <v>35</v>
      </c>
      <c r="AA21" s="55"/>
      <c r="AB21" s="52" t="s">
        <v>29</v>
      </c>
      <c r="AC21" s="52"/>
    </row>
    <row r="22" s="40" customFormat="true" ht="11.25" hidden="false" customHeight="false" outlineLevel="0" collapsed="false">
      <c r="B22" s="56"/>
      <c r="C22" s="57"/>
      <c r="D22" s="58"/>
      <c r="E22" s="57"/>
      <c r="F22" s="57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9"/>
      <c r="AA22" s="59"/>
      <c r="AB22" s="56"/>
      <c r="AC22" s="56"/>
    </row>
    <row r="23" s="51" customFormat="true" ht="12.75" hidden="false" customHeight="false" outlineLevel="0" collapsed="false">
      <c r="B23" s="52"/>
      <c r="C23" s="60"/>
      <c r="D23" s="61"/>
      <c r="E23" s="53" t="s">
        <v>32</v>
      </c>
      <c r="F23" s="53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5" t="n">
        <f aca="false">+Z24+Z25</f>
        <v>2150</v>
      </c>
      <c r="AA23" s="55"/>
      <c r="AB23" s="52" t="s">
        <v>29</v>
      </c>
      <c r="AC23" s="52"/>
    </row>
    <row r="24" s="40" customFormat="true" ht="11.25" hidden="false" customHeight="false" outlineLevel="0" collapsed="false">
      <c r="B24" s="41"/>
      <c r="E24" s="49"/>
      <c r="F24" s="62"/>
      <c r="G24" s="49" t="s">
        <v>75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2" t="n">
        <v>1720</v>
      </c>
      <c r="AA24" s="42"/>
      <c r="AB24" s="41" t="s">
        <v>34</v>
      </c>
      <c r="AC24" s="41"/>
    </row>
    <row r="25" s="40" customFormat="true" ht="11.25" hidden="false" customHeight="false" outlineLevel="0" collapsed="false">
      <c r="B25" s="41"/>
      <c r="E25" s="49"/>
      <c r="F25" s="63"/>
      <c r="G25" s="49" t="s">
        <v>76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 t="n">
        <v>430</v>
      </c>
      <c r="AA25" s="42"/>
      <c r="AB25" s="41" t="s">
        <v>34</v>
      </c>
      <c r="AC25" s="41"/>
    </row>
    <row r="26" s="40" customFormat="true" ht="11.25" hidden="false" customHeight="false" outlineLevel="0" collapsed="false">
      <c r="B26" s="65"/>
      <c r="C26" s="66"/>
      <c r="D26" s="67"/>
      <c r="E26" s="65"/>
      <c r="F26" s="65"/>
      <c r="G26" s="67"/>
      <c r="H26" s="67"/>
      <c r="I26" s="66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8"/>
      <c r="AA26" s="68"/>
      <c r="AB26" s="66"/>
      <c r="AC26" s="65"/>
    </row>
    <row r="27" customFormat="false" ht="12.75" hidden="false" customHeight="false" outlineLevel="0" collapsed="false">
      <c r="A27" s="111"/>
      <c r="B27" s="69"/>
      <c r="C27" s="70"/>
      <c r="D27" s="71"/>
      <c r="E27" s="70"/>
      <c r="F27" s="71"/>
      <c r="G27" s="71"/>
      <c r="H27" s="71"/>
      <c r="I27" s="71"/>
      <c r="J27" s="71"/>
      <c r="K27" s="71"/>
      <c r="L27" s="71"/>
      <c r="M27" s="71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71"/>
      <c r="AA27" s="71"/>
      <c r="AB27" s="71"/>
      <c r="AC27" s="72" t="s">
        <v>36</v>
      </c>
    </row>
  </sheetData>
  <mergeCells count="5">
    <mergeCell ref="B9:X9"/>
    <mergeCell ref="B10:X10"/>
    <mergeCell ref="B12:X12"/>
    <mergeCell ref="B14:AC14"/>
    <mergeCell ref="B15:AC15"/>
  </mergeCells>
  <hyperlinks>
    <hyperlink ref="AC27" location="Indice!A1" display="Volver al Indice ..."/>
  </hyperlinks>
  <printOptions headings="false" gridLines="false" gridLinesSet="true" horizontalCentered="true" verticalCentered="false"/>
  <pageMargins left="0.170138888888889" right="0.170138888888889" top="0.170138888888889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1" activeCellId="0" sqref="AE1:IV16384"/>
    </sheetView>
  </sheetViews>
  <sheetFormatPr defaultColWidth="2.70703125" defaultRowHeight="12.75" zeroHeight="false" outlineLevelRow="0" outlineLevelCol="0"/>
  <cols>
    <col collapsed="false" customWidth="false" hidden="false" outlineLevel="0" max="25" min="1" style="28" width="2.7"/>
    <col collapsed="false" customWidth="true" hidden="false" outlineLevel="0" max="26" min="26" style="29" width="14.7"/>
    <col collapsed="false" customWidth="true" hidden="false" outlineLevel="0" max="27" min="27" style="29" width="1.7"/>
    <col collapsed="false" customWidth="true" hidden="false" outlineLevel="0" max="28" min="28" style="28" width="13.56"/>
    <col collapsed="false" customWidth="true" hidden="false" outlineLevel="0" max="29" min="29" style="28" width="30.7"/>
    <col collapsed="false" customWidth="false" hidden="false" outlineLevel="0" max="30" min="30" style="28" width="2.7"/>
    <col collapsed="false" customWidth="false" hidden="true" outlineLevel="0" max="257" min="31" style="28" width="2.7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A1" s="31"/>
      <c r="AB1" s="30"/>
      <c r="AC1" s="30"/>
      <c r="AD1" s="30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1"/>
      <c r="AA2" s="31"/>
      <c r="AB2" s="30"/>
      <c r="AC2" s="30"/>
      <c r="AD2" s="30"/>
    </row>
    <row r="3" customFormat="false" ht="12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1"/>
      <c r="AA3" s="31"/>
      <c r="AB3" s="30"/>
      <c r="AC3" s="30"/>
      <c r="AD3" s="30"/>
    </row>
    <row r="4" customFormat="false" ht="12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0"/>
      <c r="AC4" s="30"/>
      <c r="AD4" s="30"/>
    </row>
    <row r="5" customFormat="false" ht="12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  <c r="AA5" s="31"/>
      <c r="AB5" s="30"/>
      <c r="AC5" s="30"/>
      <c r="AD5" s="30"/>
    </row>
    <row r="6" customFormat="false" ht="12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  <c r="AA6" s="31"/>
      <c r="AB6" s="30"/>
      <c r="AC6" s="30"/>
      <c r="AD6" s="30"/>
    </row>
    <row r="7" customFormat="false" ht="13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33"/>
      <c r="AB7" s="32"/>
      <c r="AC7" s="32"/>
      <c r="AD7" s="32"/>
    </row>
    <row r="8" customFormat="false" ht="13.5" hidden="false" customHeight="true" outlineLevel="0" collapsed="false"/>
    <row r="9" customFormat="false" ht="18" hidden="false" customHeight="true" outlineLevel="0" collapsed="false">
      <c r="B9" s="34" t="s">
        <v>2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20.25" hidden="false" customHeight="true" outlineLevel="0" collapsed="false">
      <c r="B10" s="35" t="s">
        <v>10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2.75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2.75" hidden="false" customHeight="true" outlineLevel="0" collapsed="false">
      <c r="B12" s="38" t="s">
        <v>2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4" customFormat="false" ht="15.75" hidden="false" customHeight="true" outlineLevel="0" collapsed="false">
      <c r="B14" s="110" t="s">
        <v>77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</row>
    <row r="15" s="40" customFormat="true" ht="11.2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  <c r="AB15" s="41"/>
      <c r="AC15" s="41"/>
    </row>
    <row r="16" s="43" customFormat="true" ht="15.75" hidden="false" customHeight="true" outlineLevel="0" collapsed="false">
      <c r="B16" s="44"/>
      <c r="C16" s="45" t="s">
        <v>28</v>
      </c>
      <c r="D16" s="44"/>
      <c r="E16" s="44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7" t="n">
        <f aca="false">+Z18+Z20+Z22</f>
        <v>5130</v>
      </c>
      <c r="AA16" s="47"/>
      <c r="AB16" s="48" t="s">
        <v>29</v>
      </c>
      <c r="AC16" s="46"/>
    </row>
    <row r="17" s="40" customFormat="true" ht="11.25" hidden="false" customHeight="true" outlineLevel="0" collapsed="false">
      <c r="B17" s="41"/>
      <c r="C17" s="49"/>
      <c r="D17" s="50"/>
      <c r="E17" s="49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2"/>
      <c r="AA17" s="42"/>
      <c r="AB17" s="41"/>
      <c r="AC17" s="41"/>
    </row>
    <row r="18" s="51" customFormat="true" ht="12.75" hidden="false" customHeight="true" outlineLevel="0" collapsed="false">
      <c r="B18" s="52"/>
      <c r="C18" s="53"/>
      <c r="D18" s="54"/>
      <c r="E18" s="53" t="s">
        <v>30</v>
      </c>
      <c r="F18" s="53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5" t="n">
        <v>160</v>
      </c>
      <c r="AA18" s="55"/>
      <c r="AB18" s="52" t="s">
        <v>29</v>
      </c>
      <c r="AC18" s="52"/>
    </row>
    <row r="19" s="40" customFormat="true" ht="11.25" hidden="false" customHeight="true" outlineLevel="0" collapsed="false">
      <c r="B19" s="56"/>
      <c r="C19" s="57"/>
      <c r="D19" s="112"/>
      <c r="E19" s="57"/>
      <c r="F19" s="57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9"/>
      <c r="AA19" s="59"/>
      <c r="AB19" s="56"/>
      <c r="AC19" s="56"/>
    </row>
    <row r="20" s="51" customFormat="true" ht="12.75" hidden="false" customHeight="true" outlineLevel="0" collapsed="false">
      <c r="B20" s="52"/>
      <c r="C20" s="53"/>
      <c r="D20" s="54"/>
      <c r="E20" s="53" t="s">
        <v>78</v>
      </c>
      <c r="F20" s="53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5" t="n">
        <f aca="false">+Z38+Z81</f>
        <v>4890</v>
      </c>
      <c r="AA20" s="55"/>
      <c r="AB20" s="52" t="s">
        <v>29</v>
      </c>
      <c r="AC20" s="52"/>
    </row>
    <row r="21" s="40" customFormat="true" ht="11.25" hidden="false" customHeight="true" outlineLevel="0" collapsed="false">
      <c r="B21" s="56"/>
      <c r="C21" s="57"/>
      <c r="D21" s="112"/>
      <c r="E21" s="57"/>
      <c r="F21" s="57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9"/>
      <c r="AA21" s="59"/>
      <c r="AB21" s="56"/>
      <c r="AC21" s="56"/>
    </row>
    <row r="22" s="51" customFormat="true" ht="12.75" hidden="false" customHeight="true" outlineLevel="0" collapsed="false">
      <c r="B22" s="52"/>
      <c r="C22" s="53"/>
      <c r="D22" s="54"/>
      <c r="E22" s="53" t="s">
        <v>31</v>
      </c>
      <c r="F22" s="53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5" t="n">
        <f aca="false">+Z36+Z79</f>
        <v>80</v>
      </c>
      <c r="AA22" s="55"/>
      <c r="AB22" s="52" t="s">
        <v>29</v>
      </c>
      <c r="AC22" s="52"/>
    </row>
    <row r="23" s="40" customFormat="true" ht="11.25" hidden="false" customHeight="true" outlineLevel="0" collapsed="false">
      <c r="B23" s="56"/>
      <c r="C23" s="57"/>
      <c r="D23" s="112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56"/>
    </row>
    <row r="24" s="51" customFormat="true" ht="12.75" hidden="false" customHeight="true" outlineLevel="0" collapsed="false">
      <c r="B24" s="52"/>
      <c r="C24" s="53"/>
      <c r="D24" s="54"/>
      <c r="E24" s="53" t="s">
        <v>38</v>
      </c>
      <c r="F24" s="53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5" t="n">
        <f aca="false">+Z25+Z26</f>
        <v>3976</v>
      </c>
      <c r="AA24" s="55"/>
      <c r="AB24" s="52" t="s">
        <v>29</v>
      </c>
      <c r="AC24" s="52"/>
    </row>
    <row r="25" s="40" customFormat="true" ht="11.25" hidden="false" customHeight="true" outlineLevel="0" collapsed="false">
      <c r="B25" s="56"/>
      <c r="C25" s="57"/>
      <c r="D25" s="112"/>
      <c r="E25" s="57"/>
      <c r="F25" s="62"/>
      <c r="G25" s="57" t="s">
        <v>32</v>
      </c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9" t="n">
        <v>3912</v>
      </c>
      <c r="AA25" s="59"/>
      <c r="AB25" s="56" t="s">
        <v>29</v>
      </c>
      <c r="AC25" s="56"/>
    </row>
    <row r="26" s="40" customFormat="true" ht="11.25" hidden="false" customHeight="true" outlineLevel="0" collapsed="false">
      <c r="B26" s="56"/>
      <c r="C26" s="57"/>
      <c r="D26" s="112"/>
      <c r="E26" s="57"/>
      <c r="F26" s="63"/>
      <c r="G26" s="57" t="s">
        <v>60</v>
      </c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9" t="n">
        <v>64</v>
      </c>
      <c r="AA26" s="59"/>
      <c r="AB26" s="56" t="s">
        <v>29</v>
      </c>
      <c r="AC26" s="56"/>
    </row>
    <row r="27" s="40" customFormat="true" ht="11.25" hidden="false" customHeight="true" outlineLevel="0" collapsed="false">
      <c r="B27" s="41"/>
      <c r="C27" s="49"/>
      <c r="D27" s="114"/>
      <c r="E27" s="49"/>
      <c r="F27" s="49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2"/>
      <c r="AA27" s="42"/>
      <c r="AB27" s="41"/>
      <c r="AC27" s="41"/>
    </row>
    <row r="28" s="51" customFormat="true" ht="12.75" hidden="false" customHeight="true" outlineLevel="0" collapsed="false">
      <c r="B28" s="52"/>
      <c r="C28" s="53"/>
      <c r="D28" s="54"/>
      <c r="E28" s="53" t="s">
        <v>42</v>
      </c>
      <c r="F28" s="53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5" t="n">
        <f aca="false">+Z29+Z30</f>
        <v>994</v>
      </c>
      <c r="AA28" s="55"/>
      <c r="AB28" s="52" t="s">
        <v>29</v>
      </c>
      <c r="AC28" s="52"/>
    </row>
    <row r="29" s="40" customFormat="true" ht="11.25" hidden="false" customHeight="true" outlineLevel="0" collapsed="false">
      <c r="B29" s="56"/>
      <c r="C29" s="57"/>
      <c r="D29" s="113"/>
      <c r="E29" s="57"/>
      <c r="F29" s="62"/>
      <c r="G29" s="57" t="s">
        <v>32</v>
      </c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9" t="n">
        <v>978</v>
      </c>
      <c r="AA29" s="59"/>
      <c r="AB29" s="56" t="s">
        <v>29</v>
      </c>
      <c r="AC29" s="56"/>
    </row>
    <row r="30" s="40" customFormat="true" ht="11.25" hidden="false" customHeight="true" outlineLevel="0" collapsed="false">
      <c r="B30" s="56"/>
      <c r="C30" s="57"/>
      <c r="D30" s="113"/>
      <c r="E30" s="57"/>
      <c r="F30" s="63"/>
      <c r="G30" s="57" t="s">
        <v>60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9" t="n">
        <v>16</v>
      </c>
      <c r="AA30" s="59"/>
      <c r="AB30" s="56" t="s">
        <v>29</v>
      </c>
      <c r="AC30" s="56"/>
    </row>
    <row r="31" s="40" customFormat="true" ht="11.25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2"/>
      <c r="AA31" s="42"/>
      <c r="AB31" s="41"/>
      <c r="AC31" s="41"/>
    </row>
    <row r="32" s="40" customFormat="true" ht="15.75" hidden="false" customHeight="true" outlineLevel="0" collapsed="false">
      <c r="B32" s="110" t="s">
        <v>79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</row>
    <row r="33" s="40" customFormat="true" ht="11.2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2"/>
      <c r="AA33" s="42"/>
      <c r="AB33" s="41"/>
      <c r="AC33" s="41"/>
    </row>
    <row r="34" s="43" customFormat="true" ht="15.75" hidden="false" customHeight="true" outlineLevel="0" collapsed="false">
      <c r="B34" s="44"/>
      <c r="C34" s="45" t="s">
        <v>28</v>
      </c>
      <c r="D34" s="44"/>
      <c r="E34" s="44"/>
      <c r="F34" s="44"/>
      <c r="G34" s="44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7" t="n">
        <f aca="false">+Z36+Z38</f>
        <v>3976</v>
      </c>
      <c r="AA34" s="47"/>
      <c r="AB34" s="48" t="s">
        <v>29</v>
      </c>
      <c r="AC34" s="46"/>
    </row>
    <row r="35" s="40" customFormat="true" ht="11.25" hidden="false" customHeight="true" outlineLevel="0" collapsed="false">
      <c r="B35" s="49"/>
      <c r="C35" s="57"/>
      <c r="D35" s="114"/>
      <c r="E35" s="49"/>
      <c r="F35" s="49"/>
      <c r="G35" s="49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59"/>
      <c r="AA35" s="59"/>
      <c r="AB35" s="56"/>
      <c r="AC35" s="41"/>
    </row>
    <row r="36" s="51" customFormat="true" ht="12.75" hidden="false" customHeight="true" outlineLevel="0" collapsed="false">
      <c r="B36" s="115"/>
      <c r="C36" s="60"/>
      <c r="D36" s="61"/>
      <c r="E36" s="53" t="s">
        <v>60</v>
      </c>
      <c r="F36" s="60"/>
      <c r="G36" s="60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55" t="n">
        <v>64</v>
      </c>
      <c r="AA36" s="55"/>
      <c r="AB36" s="52" t="s">
        <v>29</v>
      </c>
      <c r="AC36" s="115"/>
    </row>
    <row r="37" s="40" customFormat="true" ht="11.25" hidden="false" customHeight="true" outlineLevel="0" collapsed="false">
      <c r="B37" s="41"/>
      <c r="C37" s="49"/>
      <c r="D37" s="114"/>
      <c r="E37" s="57"/>
      <c r="F37" s="49"/>
      <c r="G37" s="49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59"/>
      <c r="AA37" s="59"/>
      <c r="AB37" s="56"/>
      <c r="AC37" s="41"/>
    </row>
    <row r="38" s="116" customFormat="true" ht="12.75" hidden="false" customHeight="true" outlineLevel="0" collapsed="false">
      <c r="B38" s="52"/>
      <c r="C38" s="53"/>
      <c r="D38" s="61"/>
      <c r="E38" s="53" t="s">
        <v>32</v>
      </c>
      <c r="F38" s="53"/>
      <c r="G38" s="53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5" t="n">
        <f aca="false">+Z40+Z45+Z50+Z55+Z60+Z65+Z70</f>
        <v>3912</v>
      </c>
      <c r="AA38" s="55"/>
      <c r="AB38" s="52" t="s">
        <v>29</v>
      </c>
      <c r="AC38" s="52"/>
    </row>
    <row r="39" s="113" customFormat="true" ht="11.25" hidden="false" customHeight="true" outlineLevel="0" collapsed="false">
      <c r="B39" s="56"/>
      <c r="C39" s="57"/>
      <c r="D39" s="64"/>
      <c r="E39" s="57"/>
      <c r="F39" s="114"/>
      <c r="G39" s="57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9"/>
      <c r="AA39" s="59"/>
      <c r="AB39" s="56"/>
      <c r="AC39" s="56"/>
    </row>
    <row r="40" s="40" customFormat="true" ht="11.25" hidden="false" customHeight="true" outlineLevel="0" collapsed="false">
      <c r="B40" s="41"/>
      <c r="C40" s="49"/>
      <c r="D40" s="49"/>
      <c r="E40" s="49"/>
      <c r="F40" s="62"/>
      <c r="G40" s="57" t="s">
        <v>63</v>
      </c>
      <c r="H40" s="49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59" t="n">
        <f aca="false">SUM(Z41:Z43)</f>
        <v>197</v>
      </c>
      <c r="AA40" s="59"/>
      <c r="AB40" s="56" t="s">
        <v>29</v>
      </c>
      <c r="AC40" s="41"/>
    </row>
    <row r="41" s="40" customFormat="true" ht="11.25" hidden="false" customHeight="true" outlineLevel="0" collapsed="false">
      <c r="B41" s="41"/>
      <c r="C41" s="49"/>
      <c r="D41" s="49"/>
      <c r="E41" s="49"/>
      <c r="F41" s="114"/>
      <c r="G41" s="49"/>
      <c r="H41" s="62"/>
      <c r="I41" s="49" t="s">
        <v>80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2" t="n">
        <v>89</v>
      </c>
      <c r="AA41" s="42"/>
      <c r="AB41" s="41" t="s">
        <v>34</v>
      </c>
      <c r="AC41" s="41"/>
    </row>
    <row r="42" s="40" customFormat="true" ht="11.25" hidden="false" customHeight="true" outlineLevel="0" collapsed="false">
      <c r="B42" s="41"/>
      <c r="C42" s="49"/>
      <c r="D42" s="49"/>
      <c r="E42" s="49"/>
      <c r="F42" s="114"/>
      <c r="G42" s="49"/>
      <c r="H42" s="62"/>
      <c r="I42" s="49" t="s">
        <v>81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2" t="n">
        <v>49</v>
      </c>
      <c r="AA42" s="42"/>
      <c r="AB42" s="41" t="s">
        <v>34</v>
      </c>
      <c r="AC42" s="41"/>
    </row>
    <row r="43" s="40" customFormat="true" ht="11.25" hidden="false" customHeight="true" outlineLevel="0" collapsed="false">
      <c r="B43" s="41"/>
      <c r="C43" s="49"/>
      <c r="D43" s="49"/>
      <c r="E43" s="49"/>
      <c r="F43" s="114"/>
      <c r="G43" s="49"/>
      <c r="H43" s="63"/>
      <c r="I43" s="49" t="s">
        <v>82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2" t="n">
        <v>59</v>
      </c>
      <c r="AA43" s="42"/>
      <c r="AB43" s="41" t="s">
        <v>34</v>
      </c>
      <c r="AC43" s="41"/>
    </row>
    <row r="44" s="40" customFormat="true" ht="11.25" hidden="false" customHeight="true" outlineLevel="0" collapsed="false">
      <c r="B44" s="41"/>
      <c r="C44" s="49"/>
      <c r="D44" s="49"/>
      <c r="E44" s="49"/>
      <c r="F44" s="114"/>
      <c r="G44" s="49"/>
      <c r="H44" s="64"/>
      <c r="I44" s="49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2"/>
      <c r="AA44" s="42"/>
      <c r="AB44" s="41"/>
      <c r="AC44" s="41"/>
    </row>
    <row r="45" s="40" customFormat="true" ht="11.25" hidden="false" customHeight="true" outlineLevel="0" collapsed="false">
      <c r="B45" s="41"/>
      <c r="C45" s="49"/>
      <c r="D45" s="49"/>
      <c r="E45" s="49"/>
      <c r="F45" s="62"/>
      <c r="G45" s="57" t="s">
        <v>83</v>
      </c>
      <c r="H45" s="49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59" t="n">
        <f aca="false">SUM(Z46:Z48)</f>
        <v>393</v>
      </c>
      <c r="AA45" s="59"/>
      <c r="AB45" s="56" t="s">
        <v>29</v>
      </c>
      <c r="AC45" s="41"/>
    </row>
    <row r="46" s="40" customFormat="true" ht="11.25" hidden="false" customHeight="true" outlineLevel="0" collapsed="false">
      <c r="B46" s="41"/>
      <c r="C46" s="49"/>
      <c r="D46" s="49"/>
      <c r="E46" s="49"/>
      <c r="F46" s="114"/>
      <c r="G46" s="49"/>
      <c r="H46" s="62"/>
      <c r="I46" s="49" t="s">
        <v>80</v>
      </c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2" t="n">
        <v>177</v>
      </c>
      <c r="AA46" s="42"/>
      <c r="AB46" s="41" t="s">
        <v>34</v>
      </c>
      <c r="AC46" s="41"/>
    </row>
    <row r="47" s="40" customFormat="true" ht="11.25" hidden="false" customHeight="true" outlineLevel="0" collapsed="false">
      <c r="B47" s="41"/>
      <c r="C47" s="49"/>
      <c r="D47" s="49"/>
      <c r="E47" s="49"/>
      <c r="F47" s="114"/>
      <c r="G47" s="49"/>
      <c r="H47" s="62"/>
      <c r="I47" s="49" t="s">
        <v>81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2" t="n">
        <v>98</v>
      </c>
      <c r="AA47" s="42"/>
      <c r="AB47" s="41" t="s">
        <v>34</v>
      </c>
      <c r="AC47" s="41"/>
    </row>
    <row r="48" s="40" customFormat="true" ht="11.25" hidden="false" customHeight="true" outlineLevel="0" collapsed="false">
      <c r="B48" s="41"/>
      <c r="C48" s="49"/>
      <c r="D48" s="49"/>
      <c r="E48" s="49"/>
      <c r="F48" s="114"/>
      <c r="G48" s="49"/>
      <c r="H48" s="63"/>
      <c r="I48" s="49" t="s">
        <v>82</v>
      </c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2" t="n">
        <v>118</v>
      </c>
      <c r="AA48" s="42"/>
      <c r="AB48" s="41" t="s">
        <v>34</v>
      </c>
      <c r="AC48" s="41"/>
    </row>
    <row r="49" s="40" customFormat="true" ht="11.25" hidden="false" customHeight="true" outlineLevel="0" collapsed="false">
      <c r="B49" s="41"/>
      <c r="C49" s="49"/>
      <c r="D49" s="49"/>
      <c r="E49" s="49"/>
      <c r="F49" s="114"/>
      <c r="G49" s="49"/>
      <c r="H49" s="64"/>
      <c r="I49" s="49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2"/>
      <c r="AA49" s="42"/>
      <c r="AB49" s="41"/>
      <c r="AC49" s="41"/>
    </row>
    <row r="50" s="40" customFormat="true" ht="11.25" hidden="false" customHeight="true" outlineLevel="0" collapsed="false">
      <c r="B50" s="41"/>
      <c r="C50" s="49"/>
      <c r="D50" s="49"/>
      <c r="E50" s="49"/>
      <c r="F50" s="62"/>
      <c r="G50" s="57" t="s">
        <v>84</v>
      </c>
      <c r="H50" s="49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59" t="n">
        <f aca="false">SUM(Z51:Z53)</f>
        <v>980</v>
      </c>
      <c r="AA50" s="59"/>
      <c r="AB50" s="56" t="s">
        <v>29</v>
      </c>
      <c r="AC50" s="41"/>
    </row>
    <row r="51" s="40" customFormat="true" ht="11.25" hidden="false" customHeight="true" outlineLevel="0" collapsed="false">
      <c r="B51" s="41"/>
      <c r="C51" s="49"/>
      <c r="D51" s="49"/>
      <c r="E51" s="49"/>
      <c r="F51" s="114"/>
      <c r="G51" s="49"/>
      <c r="H51" s="62"/>
      <c r="I51" s="49" t="s">
        <v>80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2" t="n">
        <v>441</v>
      </c>
      <c r="AA51" s="42"/>
      <c r="AB51" s="41" t="s">
        <v>34</v>
      </c>
      <c r="AC51" s="41"/>
    </row>
    <row r="52" s="40" customFormat="true" ht="11.25" hidden="false" customHeight="true" outlineLevel="0" collapsed="false">
      <c r="B52" s="41"/>
      <c r="C52" s="49"/>
      <c r="D52" s="49"/>
      <c r="E52" s="49"/>
      <c r="F52" s="114"/>
      <c r="G52" s="49"/>
      <c r="H52" s="62"/>
      <c r="I52" s="49" t="s">
        <v>81</v>
      </c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2" t="n">
        <v>245</v>
      </c>
      <c r="AA52" s="42"/>
      <c r="AB52" s="41" t="s">
        <v>34</v>
      </c>
      <c r="AC52" s="41"/>
    </row>
    <row r="53" s="40" customFormat="true" ht="11.25" hidden="false" customHeight="true" outlineLevel="0" collapsed="false">
      <c r="B53" s="41"/>
      <c r="C53" s="49"/>
      <c r="D53" s="49"/>
      <c r="E53" s="49"/>
      <c r="F53" s="114"/>
      <c r="G53" s="49"/>
      <c r="H53" s="63"/>
      <c r="I53" s="49" t="s">
        <v>82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2" t="n">
        <v>294</v>
      </c>
      <c r="AA53" s="42"/>
      <c r="AB53" s="41" t="s">
        <v>34</v>
      </c>
      <c r="AC53" s="41"/>
    </row>
    <row r="54" s="40" customFormat="true" ht="11.25" hidden="false" customHeight="true" outlineLevel="0" collapsed="false">
      <c r="B54" s="41"/>
      <c r="C54" s="49"/>
      <c r="D54" s="49"/>
      <c r="E54" s="49"/>
      <c r="F54" s="114"/>
      <c r="G54" s="49"/>
      <c r="H54" s="64"/>
      <c r="I54" s="49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2"/>
      <c r="AA54" s="42"/>
      <c r="AB54" s="41"/>
      <c r="AC54" s="41"/>
    </row>
    <row r="55" s="40" customFormat="true" ht="11.25" hidden="false" customHeight="true" outlineLevel="0" collapsed="false">
      <c r="B55" s="41"/>
      <c r="C55" s="49"/>
      <c r="D55" s="49"/>
      <c r="E55" s="49"/>
      <c r="F55" s="62"/>
      <c r="G55" s="57" t="s">
        <v>43</v>
      </c>
      <c r="H55" s="49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59" t="n">
        <f aca="false">SUM(Z56:Z58)</f>
        <v>289</v>
      </c>
      <c r="AA55" s="59"/>
      <c r="AB55" s="56" t="s">
        <v>29</v>
      </c>
      <c r="AC55" s="41"/>
    </row>
    <row r="56" s="40" customFormat="true" ht="11.25" hidden="false" customHeight="true" outlineLevel="0" collapsed="false">
      <c r="B56" s="41"/>
      <c r="C56" s="49"/>
      <c r="D56" s="49"/>
      <c r="E56" s="49"/>
      <c r="F56" s="114"/>
      <c r="G56" s="49"/>
      <c r="H56" s="62"/>
      <c r="I56" s="49" t="s">
        <v>80</v>
      </c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2" t="n">
        <v>130</v>
      </c>
      <c r="AA56" s="42"/>
      <c r="AB56" s="41" t="s">
        <v>34</v>
      </c>
      <c r="AC56" s="41"/>
    </row>
    <row r="57" s="40" customFormat="true" ht="11.25" hidden="false" customHeight="true" outlineLevel="0" collapsed="false">
      <c r="B57" s="41"/>
      <c r="C57" s="49"/>
      <c r="D57" s="49"/>
      <c r="E57" s="49"/>
      <c r="F57" s="114"/>
      <c r="G57" s="49"/>
      <c r="H57" s="62"/>
      <c r="I57" s="49" t="s">
        <v>81</v>
      </c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2" t="n">
        <v>72</v>
      </c>
      <c r="AA57" s="42"/>
      <c r="AB57" s="41" t="s">
        <v>34</v>
      </c>
      <c r="AC57" s="41"/>
    </row>
    <row r="58" s="40" customFormat="true" ht="11.25" hidden="false" customHeight="true" outlineLevel="0" collapsed="false">
      <c r="B58" s="41"/>
      <c r="C58" s="49"/>
      <c r="D58" s="49"/>
      <c r="E58" s="49"/>
      <c r="F58" s="114"/>
      <c r="G58" s="49"/>
      <c r="H58" s="63"/>
      <c r="I58" s="49" t="s">
        <v>82</v>
      </c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2" t="n">
        <v>87</v>
      </c>
      <c r="AA58" s="42"/>
      <c r="AB58" s="41" t="s">
        <v>34</v>
      </c>
      <c r="AC58" s="41"/>
    </row>
    <row r="59" s="40" customFormat="true" ht="11.25" hidden="false" customHeight="true" outlineLevel="0" collapsed="false">
      <c r="B59" s="41"/>
      <c r="C59" s="49"/>
      <c r="D59" s="49"/>
      <c r="E59" s="49"/>
      <c r="F59" s="114"/>
      <c r="G59" s="49"/>
      <c r="H59" s="64"/>
      <c r="I59" s="49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2"/>
      <c r="AA59" s="42"/>
      <c r="AB59" s="41"/>
      <c r="AC59" s="41"/>
    </row>
    <row r="60" s="40" customFormat="true" ht="11.25" hidden="false" customHeight="true" outlineLevel="0" collapsed="false">
      <c r="B60" s="41"/>
      <c r="C60" s="49"/>
      <c r="D60" s="49"/>
      <c r="E60" s="49"/>
      <c r="F60" s="62"/>
      <c r="G60" s="57" t="s">
        <v>44</v>
      </c>
      <c r="H60" s="49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59" t="n">
        <f aca="false">SUM(Z61:Z63)</f>
        <v>368</v>
      </c>
      <c r="AA60" s="59"/>
      <c r="AB60" s="56" t="s">
        <v>29</v>
      </c>
      <c r="AC60" s="41"/>
    </row>
    <row r="61" s="40" customFormat="true" ht="11.25" hidden="false" customHeight="true" outlineLevel="0" collapsed="false">
      <c r="B61" s="41"/>
      <c r="C61" s="49"/>
      <c r="D61" s="49"/>
      <c r="E61" s="49"/>
      <c r="F61" s="114"/>
      <c r="G61" s="49"/>
      <c r="H61" s="62"/>
      <c r="I61" s="49" t="s">
        <v>80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2" t="n">
        <v>166</v>
      </c>
      <c r="AA61" s="42"/>
      <c r="AB61" s="41" t="s">
        <v>34</v>
      </c>
      <c r="AC61" s="41"/>
    </row>
    <row r="62" s="40" customFormat="true" ht="11.25" hidden="false" customHeight="true" outlineLevel="0" collapsed="false">
      <c r="B62" s="41"/>
      <c r="C62" s="49"/>
      <c r="D62" s="49"/>
      <c r="E62" s="49"/>
      <c r="F62" s="114"/>
      <c r="G62" s="49"/>
      <c r="H62" s="62"/>
      <c r="I62" s="49" t="s">
        <v>81</v>
      </c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2" t="n">
        <v>92</v>
      </c>
      <c r="AA62" s="42"/>
      <c r="AB62" s="41" t="s">
        <v>34</v>
      </c>
      <c r="AC62" s="41"/>
    </row>
    <row r="63" s="40" customFormat="true" ht="11.25" hidden="false" customHeight="true" outlineLevel="0" collapsed="false">
      <c r="B63" s="41"/>
      <c r="C63" s="49"/>
      <c r="D63" s="49"/>
      <c r="E63" s="49"/>
      <c r="F63" s="114"/>
      <c r="G63" s="49"/>
      <c r="H63" s="63"/>
      <c r="I63" s="49" t="s">
        <v>82</v>
      </c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2" t="n">
        <v>110</v>
      </c>
      <c r="AA63" s="42"/>
      <c r="AB63" s="41" t="s">
        <v>34</v>
      </c>
      <c r="AC63" s="41"/>
    </row>
    <row r="64" s="40" customFormat="true" ht="11.25" hidden="false" customHeight="true" outlineLevel="0" collapsed="false">
      <c r="B64" s="41"/>
      <c r="C64" s="49"/>
      <c r="D64" s="49"/>
      <c r="E64" s="49"/>
      <c r="F64" s="114"/>
      <c r="G64" s="49"/>
      <c r="H64" s="64"/>
      <c r="I64" s="49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2"/>
      <c r="AA64" s="42"/>
      <c r="AB64" s="41"/>
      <c r="AC64" s="41"/>
    </row>
    <row r="65" s="40" customFormat="true" ht="11.25" hidden="false" customHeight="true" outlineLevel="0" collapsed="false">
      <c r="B65" s="41"/>
      <c r="C65" s="49"/>
      <c r="D65" s="49"/>
      <c r="E65" s="49"/>
      <c r="F65" s="62"/>
      <c r="G65" s="57" t="s">
        <v>45</v>
      </c>
      <c r="H65" s="49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59" t="n">
        <f aca="false">SUM(Z66:Z68)</f>
        <v>1246</v>
      </c>
      <c r="AA65" s="59"/>
      <c r="AB65" s="56" t="s">
        <v>29</v>
      </c>
      <c r="AC65" s="41"/>
    </row>
    <row r="66" s="40" customFormat="true" ht="11.25" hidden="false" customHeight="true" outlineLevel="0" collapsed="false">
      <c r="B66" s="41"/>
      <c r="C66" s="49"/>
      <c r="D66" s="49"/>
      <c r="E66" s="49"/>
      <c r="F66" s="114"/>
      <c r="G66" s="49"/>
      <c r="H66" s="62"/>
      <c r="I66" s="49" t="s">
        <v>80</v>
      </c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2" t="n">
        <v>560</v>
      </c>
      <c r="AA66" s="42"/>
      <c r="AB66" s="41" t="s">
        <v>34</v>
      </c>
      <c r="AC66" s="41"/>
    </row>
    <row r="67" s="40" customFormat="true" ht="11.25" hidden="false" customHeight="true" outlineLevel="0" collapsed="false">
      <c r="B67" s="41"/>
      <c r="C67" s="49"/>
      <c r="D67" s="49"/>
      <c r="E67" s="49"/>
      <c r="F67" s="114"/>
      <c r="G67" s="49"/>
      <c r="H67" s="62"/>
      <c r="I67" s="49" t="s">
        <v>81</v>
      </c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2" t="n">
        <v>312</v>
      </c>
      <c r="AA67" s="42"/>
      <c r="AB67" s="41" t="s">
        <v>34</v>
      </c>
      <c r="AC67" s="41"/>
    </row>
    <row r="68" s="40" customFormat="true" ht="11.25" hidden="false" customHeight="true" outlineLevel="0" collapsed="false">
      <c r="B68" s="41"/>
      <c r="C68" s="49"/>
      <c r="D68" s="49"/>
      <c r="E68" s="49"/>
      <c r="F68" s="114"/>
      <c r="G68" s="49"/>
      <c r="H68" s="63"/>
      <c r="I68" s="49" t="s">
        <v>82</v>
      </c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2" t="n">
        <v>374</v>
      </c>
      <c r="AA68" s="42"/>
      <c r="AB68" s="41" t="s">
        <v>34</v>
      </c>
      <c r="AC68" s="41"/>
    </row>
    <row r="69" s="40" customFormat="true" ht="11.25" hidden="false" customHeight="true" outlineLevel="0" collapsed="false">
      <c r="B69" s="41"/>
      <c r="C69" s="49"/>
      <c r="D69" s="49"/>
      <c r="E69" s="49"/>
      <c r="F69" s="114"/>
      <c r="G69" s="49"/>
      <c r="H69" s="64"/>
      <c r="I69" s="49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2"/>
      <c r="AA69" s="42"/>
      <c r="AB69" s="41"/>
      <c r="AC69" s="41"/>
    </row>
    <row r="70" s="40" customFormat="true" ht="11.25" hidden="false" customHeight="true" outlineLevel="0" collapsed="false">
      <c r="B70" s="41"/>
      <c r="C70" s="49"/>
      <c r="D70" s="49"/>
      <c r="E70" s="49"/>
      <c r="F70" s="62"/>
      <c r="G70" s="57" t="s">
        <v>46</v>
      </c>
      <c r="H70" s="49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59" t="n">
        <f aca="false">SUM(Z71:Z73)</f>
        <v>439</v>
      </c>
      <c r="AA70" s="59"/>
      <c r="AB70" s="56" t="s">
        <v>29</v>
      </c>
      <c r="AC70" s="41"/>
    </row>
    <row r="71" s="40" customFormat="true" ht="11.25" hidden="false" customHeight="true" outlineLevel="0" collapsed="false">
      <c r="B71" s="41"/>
      <c r="C71" s="49"/>
      <c r="D71" s="49"/>
      <c r="E71" s="49"/>
      <c r="F71" s="49"/>
      <c r="G71" s="49"/>
      <c r="H71" s="62"/>
      <c r="I71" s="49" t="s">
        <v>80</v>
      </c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2" t="n">
        <v>197</v>
      </c>
      <c r="AA71" s="42"/>
      <c r="AB71" s="41" t="s">
        <v>34</v>
      </c>
      <c r="AC71" s="41"/>
    </row>
    <row r="72" s="40" customFormat="true" ht="11.25" hidden="false" customHeight="true" outlineLevel="0" collapsed="false">
      <c r="B72" s="41"/>
      <c r="C72" s="49"/>
      <c r="D72" s="49"/>
      <c r="E72" s="49"/>
      <c r="F72" s="49"/>
      <c r="G72" s="49"/>
      <c r="H72" s="62"/>
      <c r="I72" s="49" t="s">
        <v>81</v>
      </c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2" t="n">
        <v>110</v>
      </c>
      <c r="AA72" s="42"/>
      <c r="AB72" s="41" t="s">
        <v>34</v>
      </c>
      <c r="AC72" s="41"/>
    </row>
    <row r="73" s="40" customFormat="true" ht="11.25" hidden="false" customHeight="true" outlineLevel="0" collapsed="false">
      <c r="B73" s="41"/>
      <c r="C73" s="49"/>
      <c r="D73" s="49"/>
      <c r="E73" s="49"/>
      <c r="F73" s="49"/>
      <c r="G73" s="49"/>
      <c r="H73" s="63"/>
      <c r="I73" s="49" t="s">
        <v>82</v>
      </c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2" t="n">
        <v>132</v>
      </c>
      <c r="AA73" s="42"/>
      <c r="AB73" s="41" t="s">
        <v>34</v>
      </c>
      <c r="AC73" s="41"/>
    </row>
    <row r="74" s="40" customFormat="true" ht="11.25" hidden="false" customHeight="true" outlineLevel="0" collapsed="false">
      <c r="B74" s="41"/>
      <c r="C74" s="49"/>
      <c r="D74" s="49"/>
      <c r="E74" s="49"/>
      <c r="F74" s="49"/>
      <c r="G74" s="49"/>
      <c r="H74" s="64"/>
      <c r="I74" s="49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2"/>
      <c r="AA74" s="42"/>
      <c r="AB74" s="41"/>
      <c r="AC74" s="41"/>
    </row>
    <row r="75" s="40" customFormat="true" ht="12.75" hidden="false" customHeight="true" outlineLevel="0" collapsed="false">
      <c r="B75" s="110" t="s">
        <v>85</v>
      </c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</row>
    <row r="76" s="40" customFormat="true" ht="12.75" hidden="false" customHeight="true" outlineLevel="0" collapsed="false">
      <c r="B76" s="41"/>
      <c r="C76" s="49"/>
      <c r="D76" s="49"/>
      <c r="E76" s="49"/>
      <c r="F76" s="49"/>
      <c r="G76" s="49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2"/>
      <c r="AA76" s="42"/>
      <c r="AB76" s="41"/>
      <c r="AC76" s="41"/>
    </row>
    <row r="77" s="43" customFormat="true" ht="15.75" hidden="false" customHeight="true" outlineLevel="0" collapsed="false">
      <c r="B77" s="44"/>
      <c r="C77" s="45" t="s">
        <v>28</v>
      </c>
      <c r="D77" s="44"/>
      <c r="E77" s="44"/>
      <c r="F77" s="44"/>
      <c r="G77" s="44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7" t="n">
        <f aca="false">+Z79+Z81</f>
        <v>994</v>
      </c>
      <c r="AA77" s="47"/>
      <c r="AB77" s="48" t="s">
        <v>29</v>
      </c>
      <c r="AC77" s="46"/>
    </row>
    <row r="78" s="40" customFormat="true" ht="11.25" hidden="false" customHeight="true" outlineLevel="0" collapsed="false">
      <c r="B78" s="49"/>
      <c r="C78" s="49"/>
      <c r="D78" s="114"/>
      <c r="E78" s="49"/>
      <c r="F78" s="49"/>
      <c r="G78" s="49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59"/>
      <c r="AA78" s="59"/>
      <c r="AB78" s="56"/>
      <c r="AC78" s="41"/>
    </row>
    <row r="79" s="51" customFormat="true" ht="12.75" hidden="false" customHeight="true" outlineLevel="0" collapsed="false">
      <c r="B79" s="60"/>
      <c r="C79" s="60"/>
      <c r="D79" s="61"/>
      <c r="E79" s="53" t="s">
        <v>60</v>
      </c>
      <c r="F79" s="60"/>
      <c r="G79" s="60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55" t="n">
        <v>16</v>
      </c>
      <c r="AA79" s="55"/>
      <c r="AB79" s="52" t="s">
        <v>29</v>
      </c>
      <c r="AC79" s="115"/>
    </row>
    <row r="80" s="40" customFormat="true" ht="12.75" hidden="false" customHeight="true" outlineLevel="0" collapsed="false">
      <c r="B80" s="49"/>
      <c r="C80" s="49"/>
      <c r="D80" s="114"/>
      <c r="E80" s="57"/>
      <c r="F80" s="49"/>
      <c r="G80" s="49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59"/>
      <c r="AA80" s="59"/>
      <c r="AB80" s="56"/>
      <c r="AC80" s="41"/>
    </row>
    <row r="81" s="51" customFormat="true" ht="12.75" hidden="false" customHeight="true" outlineLevel="0" collapsed="false">
      <c r="B81" s="60"/>
      <c r="C81" s="53"/>
      <c r="D81" s="61"/>
      <c r="E81" s="53" t="s">
        <v>32</v>
      </c>
      <c r="F81" s="53"/>
      <c r="G81" s="53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5" t="n">
        <f aca="false">+Z83+Z88+Z93+Z98+Z103+Z108+Z113</f>
        <v>978</v>
      </c>
      <c r="AA81" s="55"/>
      <c r="AB81" s="52" t="s">
        <v>29</v>
      </c>
      <c r="AC81" s="115"/>
    </row>
    <row r="82" s="40" customFormat="true" ht="12.75" hidden="false" customHeight="true" outlineLevel="0" collapsed="false">
      <c r="B82" s="49"/>
      <c r="C82" s="57"/>
      <c r="D82" s="64"/>
      <c r="E82" s="49"/>
      <c r="F82" s="114"/>
      <c r="G82" s="57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9"/>
      <c r="AA82" s="59"/>
      <c r="AB82" s="56"/>
      <c r="AC82" s="41"/>
    </row>
    <row r="83" s="40" customFormat="true" ht="12.75" hidden="false" customHeight="true" outlineLevel="0" collapsed="false">
      <c r="B83" s="49"/>
      <c r="C83" s="49"/>
      <c r="D83" s="49"/>
      <c r="E83" s="49"/>
      <c r="F83" s="62"/>
      <c r="G83" s="57" t="s">
        <v>63</v>
      </c>
      <c r="H83" s="49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59" t="n">
        <f aca="false">SUM(Z84:Z86)</f>
        <v>20</v>
      </c>
      <c r="AA83" s="59"/>
      <c r="AB83" s="56" t="s">
        <v>29</v>
      </c>
      <c r="AC83" s="41"/>
    </row>
    <row r="84" s="40" customFormat="true" ht="12.75" hidden="false" customHeight="true" outlineLevel="0" collapsed="false">
      <c r="B84" s="49"/>
      <c r="C84" s="49"/>
      <c r="D84" s="49"/>
      <c r="E84" s="49"/>
      <c r="F84" s="114"/>
      <c r="G84" s="49"/>
      <c r="H84" s="62"/>
      <c r="I84" s="49" t="s">
        <v>80</v>
      </c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2" t="n">
        <v>9</v>
      </c>
      <c r="AA84" s="42"/>
      <c r="AB84" s="41" t="s">
        <v>34</v>
      </c>
      <c r="AC84" s="41"/>
    </row>
    <row r="85" s="40" customFormat="true" ht="12.75" hidden="false" customHeight="true" outlineLevel="0" collapsed="false">
      <c r="B85" s="49"/>
      <c r="C85" s="49"/>
      <c r="D85" s="49"/>
      <c r="E85" s="49"/>
      <c r="F85" s="114"/>
      <c r="G85" s="49"/>
      <c r="H85" s="62"/>
      <c r="I85" s="49" t="s">
        <v>81</v>
      </c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2" t="n">
        <v>5</v>
      </c>
      <c r="AA85" s="42"/>
      <c r="AB85" s="41" t="s">
        <v>34</v>
      </c>
      <c r="AC85" s="41"/>
    </row>
    <row r="86" s="40" customFormat="true" ht="12.75" hidden="false" customHeight="true" outlineLevel="0" collapsed="false">
      <c r="B86" s="49"/>
      <c r="C86" s="49"/>
      <c r="D86" s="49"/>
      <c r="E86" s="49"/>
      <c r="F86" s="114"/>
      <c r="G86" s="49"/>
      <c r="H86" s="63"/>
      <c r="I86" s="49" t="s">
        <v>82</v>
      </c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2" t="n">
        <v>6</v>
      </c>
      <c r="AA86" s="42"/>
      <c r="AB86" s="41" t="s">
        <v>34</v>
      </c>
      <c r="AC86" s="41"/>
    </row>
    <row r="87" s="40" customFormat="true" ht="12.75" hidden="false" customHeight="true" outlineLevel="0" collapsed="false">
      <c r="B87" s="49"/>
      <c r="C87" s="49"/>
      <c r="D87" s="49"/>
      <c r="E87" s="49"/>
      <c r="F87" s="114"/>
      <c r="G87" s="49"/>
      <c r="H87" s="64"/>
      <c r="I87" s="49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2"/>
      <c r="AA87" s="42"/>
      <c r="AB87" s="41"/>
      <c r="AC87" s="41"/>
    </row>
    <row r="88" s="40" customFormat="true" ht="12.75" hidden="false" customHeight="true" outlineLevel="0" collapsed="false">
      <c r="B88" s="49"/>
      <c r="C88" s="49"/>
      <c r="D88" s="49"/>
      <c r="E88" s="49"/>
      <c r="F88" s="62"/>
      <c r="G88" s="57" t="s">
        <v>83</v>
      </c>
      <c r="H88" s="49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59" t="n">
        <f aca="false">SUM(Z89:Z91)</f>
        <v>265</v>
      </c>
      <c r="AA88" s="59"/>
      <c r="AB88" s="56" t="s">
        <v>29</v>
      </c>
      <c r="AC88" s="41"/>
    </row>
    <row r="89" s="40" customFormat="true" ht="12.75" hidden="false" customHeight="true" outlineLevel="0" collapsed="false">
      <c r="B89" s="49"/>
      <c r="C89" s="49"/>
      <c r="D89" s="49"/>
      <c r="E89" s="49"/>
      <c r="F89" s="114"/>
      <c r="G89" s="49"/>
      <c r="H89" s="62"/>
      <c r="I89" s="49" t="s">
        <v>80</v>
      </c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2" t="n">
        <v>119</v>
      </c>
      <c r="AA89" s="42"/>
      <c r="AB89" s="41" t="s">
        <v>34</v>
      </c>
      <c r="AC89" s="41"/>
    </row>
    <row r="90" s="40" customFormat="true" ht="12.75" hidden="false" customHeight="true" outlineLevel="0" collapsed="false">
      <c r="B90" s="49"/>
      <c r="C90" s="49"/>
      <c r="D90" s="49"/>
      <c r="E90" s="49"/>
      <c r="F90" s="114"/>
      <c r="G90" s="49"/>
      <c r="H90" s="62"/>
      <c r="I90" s="49" t="s">
        <v>81</v>
      </c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2" t="n">
        <v>66</v>
      </c>
      <c r="AA90" s="42"/>
      <c r="AB90" s="41" t="s">
        <v>34</v>
      </c>
      <c r="AC90" s="41"/>
    </row>
    <row r="91" s="40" customFormat="true" ht="12.75" hidden="false" customHeight="true" outlineLevel="0" collapsed="false">
      <c r="B91" s="49"/>
      <c r="C91" s="49"/>
      <c r="D91" s="49"/>
      <c r="E91" s="49"/>
      <c r="F91" s="114"/>
      <c r="G91" s="49"/>
      <c r="H91" s="63"/>
      <c r="I91" s="49" t="s">
        <v>82</v>
      </c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2" t="n">
        <v>80</v>
      </c>
      <c r="AA91" s="42"/>
      <c r="AB91" s="41" t="s">
        <v>34</v>
      </c>
      <c r="AC91" s="41"/>
    </row>
    <row r="92" s="40" customFormat="true" ht="12.75" hidden="false" customHeight="true" outlineLevel="0" collapsed="false">
      <c r="B92" s="49"/>
      <c r="C92" s="49"/>
      <c r="D92" s="49"/>
      <c r="E92" s="49"/>
      <c r="F92" s="114"/>
      <c r="G92" s="49"/>
      <c r="H92" s="64"/>
      <c r="I92" s="49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2"/>
      <c r="AA92" s="42"/>
      <c r="AB92" s="41"/>
      <c r="AC92" s="41"/>
    </row>
    <row r="93" s="40" customFormat="true" ht="12.75" hidden="false" customHeight="true" outlineLevel="0" collapsed="false">
      <c r="B93" s="49"/>
      <c r="C93" s="49"/>
      <c r="D93" s="49"/>
      <c r="E93" s="49"/>
      <c r="F93" s="62"/>
      <c r="G93" s="57" t="s">
        <v>84</v>
      </c>
      <c r="H93" s="49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59" t="n">
        <f aca="false">SUM(Z94:Z96)</f>
        <v>357</v>
      </c>
      <c r="AA93" s="59"/>
      <c r="AB93" s="56" t="s">
        <v>29</v>
      </c>
      <c r="AC93" s="41"/>
    </row>
    <row r="94" s="40" customFormat="true" ht="12.75" hidden="false" customHeight="true" outlineLevel="0" collapsed="false">
      <c r="B94" s="49"/>
      <c r="C94" s="49"/>
      <c r="D94" s="49"/>
      <c r="E94" s="49"/>
      <c r="F94" s="114"/>
      <c r="G94" s="49"/>
      <c r="H94" s="62"/>
      <c r="I94" s="49" t="s">
        <v>80</v>
      </c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2" t="n">
        <v>161</v>
      </c>
      <c r="AA94" s="42"/>
      <c r="AB94" s="41" t="s">
        <v>34</v>
      </c>
      <c r="AC94" s="41"/>
    </row>
    <row r="95" s="40" customFormat="true" ht="12.75" hidden="false" customHeight="true" outlineLevel="0" collapsed="false">
      <c r="B95" s="49"/>
      <c r="C95" s="49"/>
      <c r="D95" s="49"/>
      <c r="E95" s="49"/>
      <c r="F95" s="114"/>
      <c r="G95" s="49"/>
      <c r="H95" s="62"/>
      <c r="I95" s="49" t="s">
        <v>81</v>
      </c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2" t="n">
        <v>89</v>
      </c>
      <c r="AA95" s="42"/>
      <c r="AB95" s="41" t="s">
        <v>34</v>
      </c>
      <c r="AC95" s="41"/>
    </row>
    <row r="96" s="40" customFormat="true" ht="12.75" hidden="false" customHeight="true" outlineLevel="0" collapsed="false">
      <c r="B96" s="49"/>
      <c r="C96" s="49"/>
      <c r="D96" s="49"/>
      <c r="E96" s="49"/>
      <c r="F96" s="114"/>
      <c r="G96" s="49"/>
      <c r="H96" s="63"/>
      <c r="I96" s="49" t="s">
        <v>82</v>
      </c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2" t="n">
        <v>107</v>
      </c>
      <c r="AA96" s="42"/>
      <c r="AB96" s="41" t="s">
        <v>34</v>
      </c>
      <c r="AC96" s="41"/>
    </row>
    <row r="97" s="40" customFormat="true" ht="12.75" hidden="false" customHeight="true" outlineLevel="0" collapsed="false">
      <c r="B97" s="49"/>
      <c r="C97" s="49"/>
      <c r="D97" s="49"/>
      <c r="E97" s="49"/>
      <c r="F97" s="114"/>
      <c r="G97" s="49"/>
      <c r="H97" s="64"/>
      <c r="I97" s="49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2"/>
      <c r="AA97" s="42"/>
      <c r="AB97" s="41"/>
      <c r="AC97" s="41"/>
    </row>
    <row r="98" s="40" customFormat="true" ht="12.75" hidden="false" customHeight="true" outlineLevel="0" collapsed="false">
      <c r="B98" s="49"/>
      <c r="C98" s="49"/>
      <c r="D98" s="49"/>
      <c r="E98" s="49"/>
      <c r="F98" s="62"/>
      <c r="G98" s="57" t="s">
        <v>43</v>
      </c>
      <c r="H98" s="49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59" t="n">
        <f aca="false">SUM(Z99:Z101)</f>
        <v>306</v>
      </c>
      <c r="AA98" s="59"/>
      <c r="AB98" s="56" t="s">
        <v>29</v>
      </c>
      <c r="AC98" s="41"/>
    </row>
    <row r="99" s="40" customFormat="true" ht="12.75" hidden="false" customHeight="true" outlineLevel="0" collapsed="false">
      <c r="B99" s="49"/>
      <c r="C99" s="49"/>
      <c r="D99" s="49"/>
      <c r="E99" s="49"/>
      <c r="F99" s="114"/>
      <c r="G99" s="49"/>
      <c r="H99" s="62"/>
      <c r="I99" s="49" t="s">
        <v>80</v>
      </c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2" t="n">
        <v>138</v>
      </c>
      <c r="AA99" s="42"/>
      <c r="AB99" s="41" t="s">
        <v>34</v>
      </c>
      <c r="AC99" s="41"/>
    </row>
    <row r="100" s="40" customFormat="true" ht="12.75" hidden="false" customHeight="true" outlineLevel="0" collapsed="false">
      <c r="B100" s="49"/>
      <c r="C100" s="49"/>
      <c r="D100" s="49"/>
      <c r="E100" s="49"/>
      <c r="F100" s="114"/>
      <c r="G100" s="49"/>
      <c r="H100" s="62"/>
      <c r="I100" s="49" t="s">
        <v>81</v>
      </c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2" t="n">
        <v>77</v>
      </c>
      <c r="AA100" s="42"/>
      <c r="AB100" s="41" t="s">
        <v>34</v>
      </c>
      <c r="AC100" s="41"/>
    </row>
    <row r="101" s="40" customFormat="true" ht="12.75" hidden="false" customHeight="true" outlineLevel="0" collapsed="false">
      <c r="B101" s="49"/>
      <c r="C101" s="49"/>
      <c r="D101" s="49"/>
      <c r="E101" s="49"/>
      <c r="F101" s="114"/>
      <c r="G101" s="49"/>
      <c r="H101" s="63"/>
      <c r="I101" s="49" t="s">
        <v>82</v>
      </c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2" t="n">
        <v>91</v>
      </c>
      <c r="AA101" s="42"/>
      <c r="AB101" s="41" t="s">
        <v>34</v>
      </c>
      <c r="AC101" s="41"/>
    </row>
    <row r="102" s="40" customFormat="true" ht="12.75" hidden="false" customHeight="true" outlineLevel="0" collapsed="false">
      <c r="B102" s="49"/>
      <c r="C102" s="49"/>
      <c r="D102" s="49"/>
      <c r="E102" s="49"/>
      <c r="F102" s="114"/>
      <c r="G102" s="49"/>
      <c r="H102" s="64"/>
      <c r="I102" s="49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2"/>
      <c r="AA102" s="42"/>
      <c r="AB102" s="41"/>
      <c r="AC102" s="41"/>
    </row>
    <row r="103" s="40" customFormat="true" ht="12.75" hidden="false" customHeight="true" outlineLevel="0" collapsed="false">
      <c r="B103" s="49"/>
      <c r="C103" s="49"/>
      <c r="D103" s="49"/>
      <c r="E103" s="49"/>
      <c r="F103" s="62"/>
      <c r="G103" s="57" t="s">
        <v>44</v>
      </c>
      <c r="H103" s="49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59" t="n">
        <f aca="false">SUM(Z104:Z106)</f>
        <v>10</v>
      </c>
      <c r="AA103" s="59"/>
      <c r="AB103" s="56" t="s">
        <v>29</v>
      </c>
      <c r="AC103" s="41"/>
    </row>
    <row r="104" s="40" customFormat="true" ht="12.75" hidden="false" customHeight="true" outlineLevel="0" collapsed="false">
      <c r="B104" s="49"/>
      <c r="C104" s="49"/>
      <c r="D104" s="49"/>
      <c r="E104" s="49"/>
      <c r="F104" s="114"/>
      <c r="G104" s="49"/>
      <c r="H104" s="62"/>
      <c r="I104" s="49" t="s">
        <v>80</v>
      </c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2" t="n">
        <v>5</v>
      </c>
      <c r="AA104" s="42"/>
      <c r="AB104" s="41" t="s">
        <v>34</v>
      </c>
      <c r="AC104" s="41"/>
    </row>
    <row r="105" s="40" customFormat="true" ht="12.75" hidden="false" customHeight="true" outlineLevel="0" collapsed="false">
      <c r="B105" s="49"/>
      <c r="C105" s="49"/>
      <c r="D105" s="49"/>
      <c r="E105" s="49"/>
      <c r="F105" s="114"/>
      <c r="G105" s="49"/>
      <c r="H105" s="62"/>
      <c r="I105" s="49" t="s">
        <v>81</v>
      </c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2" t="n">
        <v>2</v>
      </c>
      <c r="AA105" s="42"/>
      <c r="AB105" s="41" t="s">
        <v>34</v>
      </c>
      <c r="AC105" s="41"/>
    </row>
    <row r="106" s="40" customFormat="true" ht="12.75" hidden="false" customHeight="true" outlineLevel="0" collapsed="false">
      <c r="B106" s="49"/>
      <c r="C106" s="49"/>
      <c r="D106" s="49"/>
      <c r="E106" s="49"/>
      <c r="F106" s="114"/>
      <c r="G106" s="49"/>
      <c r="H106" s="63"/>
      <c r="I106" s="49" t="s">
        <v>82</v>
      </c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2" t="n">
        <v>3</v>
      </c>
      <c r="AA106" s="42"/>
      <c r="AB106" s="41" t="s">
        <v>34</v>
      </c>
      <c r="AC106" s="41"/>
    </row>
    <row r="107" s="40" customFormat="true" ht="12.75" hidden="false" customHeight="true" outlineLevel="0" collapsed="false">
      <c r="B107" s="49"/>
      <c r="C107" s="49"/>
      <c r="D107" s="49"/>
      <c r="E107" s="49"/>
      <c r="F107" s="114"/>
      <c r="G107" s="49"/>
      <c r="H107" s="64"/>
      <c r="I107" s="49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2"/>
      <c r="AA107" s="42"/>
      <c r="AB107" s="41"/>
      <c r="AC107" s="41"/>
    </row>
    <row r="108" s="40" customFormat="true" ht="12.75" hidden="false" customHeight="true" outlineLevel="0" collapsed="false">
      <c r="B108" s="49"/>
      <c r="C108" s="49"/>
      <c r="D108" s="49"/>
      <c r="E108" s="49"/>
      <c r="F108" s="62"/>
      <c r="G108" s="57" t="s">
        <v>45</v>
      </c>
      <c r="H108" s="49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59" t="n">
        <f aca="false">SUM(Z109:Z111)</f>
        <v>10</v>
      </c>
      <c r="AA108" s="59"/>
      <c r="AB108" s="56" t="s">
        <v>29</v>
      </c>
      <c r="AC108" s="41"/>
    </row>
    <row r="109" s="40" customFormat="true" ht="12.75" hidden="false" customHeight="true" outlineLevel="0" collapsed="false">
      <c r="B109" s="49"/>
      <c r="C109" s="49"/>
      <c r="D109" s="49"/>
      <c r="E109" s="49"/>
      <c r="F109" s="114"/>
      <c r="G109" s="49"/>
      <c r="H109" s="62"/>
      <c r="I109" s="49" t="s">
        <v>80</v>
      </c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2" t="n">
        <v>5</v>
      </c>
      <c r="AA109" s="42"/>
      <c r="AB109" s="41" t="s">
        <v>34</v>
      </c>
      <c r="AC109" s="41"/>
    </row>
    <row r="110" s="40" customFormat="true" ht="12.75" hidden="false" customHeight="true" outlineLevel="0" collapsed="false">
      <c r="B110" s="49"/>
      <c r="C110" s="49"/>
      <c r="D110" s="49"/>
      <c r="E110" s="49"/>
      <c r="F110" s="114"/>
      <c r="G110" s="49"/>
      <c r="H110" s="62"/>
      <c r="I110" s="49" t="s">
        <v>81</v>
      </c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2" t="n">
        <v>2</v>
      </c>
      <c r="AA110" s="42"/>
      <c r="AB110" s="41" t="s">
        <v>34</v>
      </c>
      <c r="AC110" s="41"/>
    </row>
    <row r="111" s="40" customFormat="true" ht="12.75" hidden="false" customHeight="true" outlineLevel="0" collapsed="false">
      <c r="B111" s="49"/>
      <c r="C111" s="49"/>
      <c r="D111" s="49"/>
      <c r="E111" s="49"/>
      <c r="F111" s="114"/>
      <c r="G111" s="49"/>
      <c r="H111" s="63"/>
      <c r="I111" s="49" t="s">
        <v>82</v>
      </c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2" t="n">
        <v>3</v>
      </c>
      <c r="AA111" s="42"/>
      <c r="AB111" s="41" t="s">
        <v>34</v>
      </c>
      <c r="AC111" s="41"/>
    </row>
    <row r="112" s="40" customFormat="true" ht="12.75" hidden="false" customHeight="true" outlineLevel="0" collapsed="false">
      <c r="B112" s="49"/>
      <c r="C112" s="49"/>
      <c r="D112" s="49"/>
      <c r="E112" s="49"/>
      <c r="F112" s="114"/>
      <c r="G112" s="49"/>
      <c r="H112" s="64"/>
      <c r="I112" s="49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2"/>
      <c r="AA112" s="42"/>
      <c r="AB112" s="41"/>
      <c r="AC112" s="41"/>
    </row>
    <row r="113" s="40" customFormat="true" ht="12.75" hidden="false" customHeight="true" outlineLevel="0" collapsed="false">
      <c r="B113" s="49"/>
      <c r="C113" s="49"/>
      <c r="D113" s="49"/>
      <c r="E113" s="49"/>
      <c r="F113" s="62"/>
      <c r="G113" s="57" t="s">
        <v>46</v>
      </c>
      <c r="H113" s="49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59" t="n">
        <f aca="false">SUM(Z114:Z116)</f>
        <v>10</v>
      </c>
      <c r="AA113" s="59"/>
      <c r="AB113" s="56" t="s">
        <v>29</v>
      </c>
      <c r="AC113" s="41"/>
    </row>
    <row r="114" s="40" customFormat="true" ht="12.75" hidden="false" customHeight="true" outlineLevel="0" collapsed="false">
      <c r="B114" s="49"/>
      <c r="C114" s="49"/>
      <c r="D114" s="49"/>
      <c r="E114" s="49"/>
      <c r="F114" s="49"/>
      <c r="G114" s="49"/>
      <c r="H114" s="62"/>
      <c r="I114" s="49" t="s">
        <v>80</v>
      </c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2" t="n">
        <v>5</v>
      </c>
      <c r="AA114" s="42"/>
      <c r="AB114" s="41" t="s">
        <v>34</v>
      </c>
      <c r="AC114" s="41"/>
    </row>
    <row r="115" s="40" customFormat="true" ht="12.75" hidden="false" customHeight="true" outlineLevel="0" collapsed="false">
      <c r="B115" s="49"/>
      <c r="C115" s="49"/>
      <c r="D115" s="49"/>
      <c r="E115" s="49"/>
      <c r="F115" s="49"/>
      <c r="G115" s="49"/>
      <c r="H115" s="62"/>
      <c r="I115" s="49" t="s">
        <v>81</v>
      </c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2" t="n">
        <v>2</v>
      </c>
      <c r="AA115" s="42"/>
      <c r="AB115" s="41" t="s">
        <v>34</v>
      </c>
      <c r="AC115" s="41"/>
    </row>
    <row r="116" s="40" customFormat="true" ht="12.75" hidden="false" customHeight="true" outlineLevel="0" collapsed="false">
      <c r="B116" s="49"/>
      <c r="C116" s="49"/>
      <c r="D116" s="49"/>
      <c r="E116" s="49"/>
      <c r="F116" s="49"/>
      <c r="G116" s="49"/>
      <c r="H116" s="63"/>
      <c r="I116" s="49" t="s">
        <v>82</v>
      </c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2" t="n">
        <v>3</v>
      </c>
      <c r="AA116" s="42"/>
      <c r="AB116" s="41" t="s">
        <v>34</v>
      </c>
      <c r="AC116" s="41"/>
    </row>
    <row r="117" s="40" customFormat="true" ht="12.75" hidden="false" customHeight="true" outlineLevel="0" collapsed="false">
      <c r="A117" s="64"/>
      <c r="B117" s="65"/>
      <c r="C117" s="66"/>
      <c r="D117" s="67"/>
      <c r="E117" s="65"/>
      <c r="F117" s="65"/>
      <c r="G117" s="67"/>
      <c r="H117" s="67"/>
      <c r="I117" s="66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8"/>
      <c r="AA117" s="68"/>
      <c r="AB117" s="66"/>
      <c r="AC117" s="65"/>
    </row>
    <row r="118" customFormat="false" ht="12.75" hidden="false" customHeight="true" outlineLevel="0" collapsed="false">
      <c r="A118" s="111"/>
      <c r="B118" s="69"/>
      <c r="C118" s="70"/>
      <c r="D118" s="71"/>
      <c r="E118" s="70"/>
      <c r="F118" s="71"/>
      <c r="G118" s="71"/>
      <c r="H118" s="71"/>
      <c r="I118" s="71"/>
      <c r="J118" s="71"/>
      <c r="K118" s="71"/>
      <c r="L118" s="71"/>
      <c r="M118" s="71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71"/>
      <c r="AA118" s="71"/>
      <c r="AB118" s="71"/>
      <c r="AC118" s="72" t="s">
        <v>36</v>
      </c>
    </row>
  </sheetData>
  <mergeCells count="6">
    <mergeCell ref="B9:X9"/>
    <mergeCell ref="B10:X10"/>
    <mergeCell ref="B12:X12"/>
    <mergeCell ref="B14:AC14"/>
    <mergeCell ref="B32:AC32"/>
    <mergeCell ref="B75:AC75"/>
  </mergeCells>
  <hyperlinks>
    <hyperlink ref="AC118" location="Indice!A1" display="Volver al Indice ..."/>
  </hyperlinks>
  <printOptions headings="false" gridLines="false" gridLinesSet="true" horizontalCentered="true" verticalCentered="false"/>
  <pageMargins left="0.170138888888889" right="0.170138888888889" top="0.170138888888889" bottom="0.159722222222222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1" activeCellId="0" sqref="AE1:IV16384"/>
    </sheetView>
  </sheetViews>
  <sheetFormatPr defaultColWidth="11.0546875" defaultRowHeight="12.75" zeroHeight="false" outlineLevelRow="0" outlineLevelCol="0"/>
  <cols>
    <col collapsed="false" customWidth="true" hidden="false" outlineLevel="0" max="25" min="1" style="28" width="2.7"/>
    <col collapsed="false" customWidth="true" hidden="false" outlineLevel="0" max="26" min="26" style="29" width="14.7"/>
    <col collapsed="false" customWidth="true" hidden="false" outlineLevel="0" max="27" min="27" style="29" width="1.7"/>
    <col collapsed="false" customWidth="true" hidden="false" outlineLevel="0" max="28" min="28" style="28" width="13.56"/>
    <col collapsed="false" customWidth="true" hidden="false" outlineLevel="0" max="29" min="29" style="28" width="30.7"/>
    <col collapsed="false" customWidth="true" hidden="false" outlineLevel="0" max="30" min="30" style="28" width="2.7"/>
    <col collapsed="false" customWidth="false" hidden="true" outlineLevel="0" max="257" min="31" style="28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5"/>
      <c r="AA1" s="75"/>
      <c r="AB1" s="74"/>
      <c r="AC1" s="74"/>
      <c r="AD1" s="74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5"/>
      <c r="AA2" s="75"/>
      <c r="AB2" s="74"/>
      <c r="AC2" s="74"/>
      <c r="AD2" s="74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5"/>
      <c r="AA3" s="75"/>
      <c r="AB3" s="74"/>
      <c r="AC3" s="74"/>
      <c r="AD3" s="74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5"/>
      <c r="AA4" s="75"/>
      <c r="AB4" s="74"/>
      <c r="AC4" s="74"/>
      <c r="AD4" s="74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5"/>
      <c r="AA5" s="75"/>
      <c r="AB5" s="74"/>
      <c r="AC5" s="74"/>
      <c r="AD5" s="74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5"/>
      <c r="AA6" s="75"/>
      <c r="AB6" s="74"/>
      <c r="AC6" s="74"/>
      <c r="AD6" s="74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7"/>
      <c r="AA7" s="77"/>
      <c r="AB7" s="76"/>
      <c r="AC7" s="76"/>
      <c r="AD7" s="76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73"/>
      <c r="AA8" s="73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B9" s="34" t="s">
        <v>2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20.25" hidden="false" customHeight="false" outlineLevel="0" collapsed="false">
      <c r="B10" s="35" t="s">
        <v>13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2.75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2.75" hidden="false" customHeight="false" outlineLevel="0" collapsed="false">
      <c r="B12" s="38" t="s">
        <v>2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4" customFormat="false" ht="15.75" hidden="false" customHeight="false" outlineLevel="0" collapsed="false">
      <c r="B14" s="83" t="s">
        <v>79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12.75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84"/>
      <c r="AA15" s="84"/>
      <c r="AB15" s="69"/>
      <c r="AC15" s="69"/>
    </row>
    <row r="16" customFormat="false" ht="15.75" hidden="false" customHeight="false" outlineLevel="0" collapsed="false">
      <c r="B16" s="117"/>
      <c r="C16" s="118" t="s">
        <v>28</v>
      </c>
      <c r="D16" s="117"/>
      <c r="E16" s="117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87" t="n">
        <f aca="false">+Z18+Z20</f>
        <v>5700</v>
      </c>
      <c r="AA16" s="87"/>
      <c r="AB16" s="86" t="s">
        <v>29</v>
      </c>
      <c r="AC16" s="103"/>
    </row>
    <row r="17" customFormat="false" ht="12.75" hidden="false" customHeight="false" outlineLevel="0" collapsed="false">
      <c r="B17" s="69"/>
      <c r="C17" s="70"/>
      <c r="D17" s="88"/>
      <c r="E17" s="70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84"/>
      <c r="AA17" s="84"/>
      <c r="AB17" s="69"/>
      <c r="AC17" s="69"/>
    </row>
    <row r="18" customFormat="false" ht="12.75" hidden="false" customHeight="false" outlineLevel="0" collapsed="false">
      <c r="B18" s="94"/>
      <c r="C18" s="98"/>
      <c r="D18" s="119"/>
      <c r="E18" s="98" t="s">
        <v>30</v>
      </c>
      <c r="F18" s="98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5" t="n">
        <v>162</v>
      </c>
      <c r="AA18" s="95"/>
      <c r="AB18" s="94" t="s">
        <v>29</v>
      </c>
      <c r="AC18" s="94"/>
    </row>
    <row r="19" customFormat="false" ht="12.75" hidden="false" customHeight="false" outlineLevel="0" collapsed="false">
      <c r="B19" s="89"/>
      <c r="C19" s="99"/>
      <c r="D19" s="120"/>
      <c r="E19" s="99"/>
      <c r="F19" s="9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90"/>
      <c r="AA19" s="90"/>
      <c r="AB19" s="89"/>
      <c r="AC19" s="89"/>
    </row>
    <row r="20" customFormat="false" ht="12.75" hidden="false" customHeight="false" outlineLevel="0" collapsed="false">
      <c r="B20" s="89"/>
      <c r="C20" s="99"/>
      <c r="D20" s="119"/>
      <c r="E20" s="98" t="s">
        <v>86</v>
      </c>
      <c r="F20" s="9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95" t="n">
        <f aca="false">+Z22+Z24</f>
        <v>5538</v>
      </c>
      <c r="AA20" s="95"/>
      <c r="AB20" s="94" t="s">
        <v>29</v>
      </c>
      <c r="AC20" s="89"/>
    </row>
    <row r="21" customFormat="false" ht="12.75" hidden="false" customHeight="false" outlineLevel="0" collapsed="false">
      <c r="B21" s="89"/>
      <c r="E21" s="70"/>
      <c r="F21" s="119"/>
      <c r="G21" s="98" t="s">
        <v>87</v>
      </c>
      <c r="H21" s="9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AC21" s="89"/>
    </row>
    <row r="22" customFormat="false" ht="12.75" hidden="false" customHeight="false" outlineLevel="0" collapsed="false">
      <c r="B22" s="89"/>
      <c r="E22" s="70"/>
      <c r="F22" s="88"/>
      <c r="G22" s="98" t="s">
        <v>88</v>
      </c>
      <c r="H22" s="9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90" t="n">
        <v>1108</v>
      </c>
      <c r="AA22" s="90"/>
      <c r="AB22" s="94" t="s">
        <v>29</v>
      </c>
      <c r="AC22" s="89"/>
    </row>
    <row r="23" customFormat="false" ht="12.75" hidden="false" customHeight="false" outlineLevel="0" collapsed="false">
      <c r="B23" s="89"/>
      <c r="E23" s="70"/>
      <c r="F23" s="88"/>
      <c r="G23" s="98"/>
      <c r="H23" s="9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90"/>
      <c r="AA23" s="90"/>
      <c r="AB23" s="89"/>
      <c r="AC23" s="89"/>
    </row>
    <row r="24" customFormat="false" ht="12.75" hidden="false" customHeight="false" outlineLevel="0" collapsed="false">
      <c r="B24" s="89"/>
      <c r="E24" s="99"/>
      <c r="F24" s="119"/>
      <c r="G24" s="98" t="s">
        <v>89</v>
      </c>
      <c r="H24" s="9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90" t="n">
        <f aca="false">+Z27+Z31</f>
        <v>4430</v>
      </c>
      <c r="AA24" s="90"/>
      <c r="AB24" s="94" t="s">
        <v>29</v>
      </c>
      <c r="AC24" s="89"/>
    </row>
    <row r="25" customFormat="false" ht="12.75" hidden="false" customHeight="false" outlineLevel="0" collapsed="false">
      <c r="B25" s="94"/>
      <c r="G25" s="98"/>
      <c r="H25" s="119"/>
      <c r="I25" s="98" t="s">
        <v>31</v>
      </c>
      <c r="J25" s="98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5" t="n">
        <f aca="false">+Z29+Z33</f>
        <v>129</v>
      </c>
      <c r="AA25" s="95"/>
      <c r="AB25" s="94" t="s">
        <v>29</v>
      </c>
      <c r="AC25" s="94"/>
    </row>
    <row r="26" customFormat="false" ht="12.75" hidden="false" customHeight="false" outlineLevel="0" collapsed="false">
      <c r="B26" s="89"/>
      <c r="G26" s="99"/>
      <c r="H26" s="120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89"/>
    </row>
    <row r="27" customFormat="false" ht="12.75" hidden="false" customHeight="false" outlineLevel="0" collapsed="false">
      <c r="B27" s="94"/>
      <c r="G27" s="98"/>
      <c r="H27" s="119"/>
      <c r="I27" s="98" t="s">
        <v>90</v>
      </c>
      <c r="J27" s="98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5" t="n">
        <f aca="false">+Z28+Z29</f>
        <v>2130</v>
      </c>
      <c r="AA27" s="95"/>
      <c r="AB27" s="94" t="s">
        <v>29</v>
      </c>
      <c r="AC27" s="94"/>
    </row>
    <row r="28" customFormat="false" ht="12.75" hidden="false" customHeight="false" outlineLevel="0" collapsed="false">
      <c r="B28" s="89"/>
      <c r="G28" s="99"/>
      <c r="H28" s="120"/>
      <c r="I28" s="99"/>
      <c r="J28" s="96"/>
      <c r="K28" s="99" t="s">
        <v>32</v>
      </c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90" t="n">
        <f aca="false">+Z41</f>
        <v>2083</v>
      </c>
      <c r="AA28" s="90"/>
      <c r="AB28" s="89" t="s">
        <v>29</v>
      </c>
      <c r="AC28" s="89"/>
    </row>
    <row r="29" customFormat="false" ht="12.75" hidden="false" customHeight="false" outlineLevel="0" collapsed="false">
      <c r="B29" s="89"/>
      <c r="G29" s="99"/>
      <c r="H29" s="120"/>
      <c r="I29" s="99"/>
      <c r="J29" s="97"/>
      <c r="K29" s="99" t="s">
        <v>91</v>
      </c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90" t="n">
        <f aca="false">+Z39</f>
        <v>47</v>
      </c>
      <c r="AA29" s="90"/>
      <c r="AB29" s="89" t="s">
        <v>29</v>
      </c>
      <c r="AC29" s="89"/>
    </row>
    <row r="30" customFormat="false" ht="12.75" hidden="false" customHeight="false" outlineLevel="0" collapsed="false">
      <c r="B30" s="69"/>
      <c r="G30" s="70"/>
      <c r="H30" s="109"/>
      <c r="I30" s="70"/>
      <c r="J30" s="70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84"/>
      <c r="AA30" s="84"/>
      <c r="AB30" s="69"/>
      <c r="AC30" s="69"/>
    </row>
    <row r="31" customFormat="false" ht="12.75" hidden="false" customHeight="false" outlineLevel="0" collapsed="false">
      <c r="B31" s="94"/>
      <c r="G31" s="98"/>
      <c r="H31" s="119"/>
      <c r="I31" s="98" t="s">
        <v>92</v>
      </c>
      <c r="J31" s="98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5" t="n">
        <f aca="false">+Z32+Z33</f>
        <v>2300</v>
      </c>
      <c r="AA31" s="95"/>
      <c r="AB31" s="94" t="s">
        <v>29</v>
      </c>
      <c r="AC31" s="94"/>
    </row>
    <row r="32" customFormat="false" ht="12.75" hidden="false" customHeight="false" outlineLevel="0" collapsed="false">
      <c r="B32" s="89"/>
      <c r="G32" s="99"/>
      <c r="H32" s="1"/>
      <c r="I32" s="99"/>
      <c r="J32" s="96"/>
      <c r="K32" s="99" t="s">
        <v>32</v>
      </c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90" t="n">
        <f aca="false">+Z65</f>
        <v>2218</v>
      </c>
      <c r="AA32" s="90"/>
      <c r="AB32" s="89" t="s">
        <v>29</v>
      </c>
      <c r="AC32" s="89"/>
    </row>
    <row r="33" customFormat="false" ht="12.75" hidden="false" customHeight="false" outlineLevel="0" collapsed="false">
      <c r="B33" s="89"/>
      <c r="G33" s="99"/>
      <c r="H33" s="1"/>
      <c r="I33" s="99"/>
      <c r="J33" s="97"/>
      <c r="K33" s="99" t="s">
        <v>91</v>
      </c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90" t="n">
        <f aca="false">+Z63</f>
        <v>82</v>
      </c>
      <c r="AA33" s="90"/>
      <c r="AB33" s="89" t="s">
        <v>29</v>
      </c>
      <c r="AC33" s="89"/>
    </row>
    <row r="34" customFormat="false" ht="12.75" hidden="false" customHeight="false" outlineLevel="0" collapsed="false">
      <c r="B34" s="69"/>
      <c r="C34" s="70"/>
      <c r="D34" s="70"/>
      <c r="E34" s="70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84"/>
      <c r="AA34" s="84"/>
      <c r="AB34" s="69"/>
      <c r="AC34" s="69"/>
    </row>
    <row r="35" customFormat="false" ht="15.75" hidden="false" customHeight="false" outlineLevel="0" collapsed="false">
      <c r="B35" s="83" t="s">
        <v>90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</row>
    <row r="36" customFormat="false" ht="12.75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84"/>
      <c r="AA36" s="84"/>
      <c r="AB36" s="69"/>
      <c r="AC36" s="69"/>
    </row>
    <row r="37" customFormat="false" ht="15.75" hidden="false" customHeight="false" outlineLevel="0" collapsed="false">
      <c r="B37" s="85"/>
      <c r="C37" s="118" t="s">
        <v>28</v>
      </c>
      <c r="D37" s="85"/>
      <c r="E37" s="118"/>
      <c r="F37" s="118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7" t="n">
        <f aca="false">+Z39+Z41</f>
        <v>2130</v>
      </c>
      <c r="AA37" s="87"/>
      <c r="AB37" s="86" t="s">
        <v>29</v>
      </c>
      <c r="AC37" s="87"/>
    </row>
    <row r="38" customFormat="false" ht="12.75" hidden="false" customHeight="false" outlineLevel="0" collapsed="false">
      <c r="B38" s="71"/>
      <c r="C38" s="69"/>
      <c r="D38" s="88"/>
      <c r="E38" s="70"/>
      <c r="F38" s="70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84"/>
      <c r="AA38" s="84"/>
      <c r="AB38" s="69"/>
      <c r="AC38" s="69"/>
    </row>
    <row r="39" customFormat="false" ht="12.75" hidden="false" customHeight="false" outlineLevel="0" collapsed="false">
      <c r="B39" s="91"/>
      <c r="C39" s="94"/>
      <c r="D39" s="119"/>
      <c r="E39" s="98" t="s">
        <v>60</v>
      </c>
      <c r="F39" s="121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1"/>
      <c r="Z39" s="95" t="n">
        <f aca="false">+Z44+Z52</f>
        <v>47</v>
      </c>
      <c r="AA39" s="95"/>
      <c r="AB39" s="94" t="s">
        <v>29</v>
      </c>
      <c r="AC39" s="94"/>
    </row>
    <row r="40" customFormat="false" ht="12.75" hidden="false" customHeight="false" outlineLevel="0" collapsed="false">
      <c r="B40" s="1"/>
      <c r="C40" s="89"/>
      <c r="D40" s="120"/>
      <c r="E40" s="99"/>
      <c r="F40" s="13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1"/>
      <c r="Z40" s="90"/>
      <c r="AA40" s="90"/>
      <c r="AB40" s="89"/>
      <c r="AC40" s="89"/>
    </row>
    <row r="41" customFormat="false" ht="12.75" hidden="false" customHeight="false" outlineLevel="0" collapsed="false">
      <c r="B41" s="91"/>
      <c r="C41" s="94"/>
      <c r="D41" s="119"/>
      <c r="E41" s="98" t="s">
        <v>32</v>
      </c>
      <c r="F41" s="121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1"/>
      <c r="Z41" s="95" t="n">
        <f aca="false">+Z47+Z55</f>
        <v>2083</v>
      </c>
      <c r="AA41" s="95"/>
      <c r="AB41" s="94" t="s">
        <v>29</v>
      </c>
      <c r="AC41" s="94"/>
    </row>
    <row r="42" customFormat="false" ht="12.75" hidden="false" customHeight="false" outlineLevel="0" collapsed="false">
      <c r="B42" s="71"/>
      <c r="C42" s="69"/>
      <c r="D42" s="88"/>
      <c r="E42" s="70"/>
      <c r="F42" s="101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71"/>
      <c r="Z42" s="84"/>
      <c r="AA42" s="84"/>
      <c r="AB42" s="69"/>
      <c r="AC42" s="69"/>
    </row>
    <row r="43" customFormat="false" ht="12.75" hidden="false" customHeight="false" outlineLevel="0" collapsed="false">
      <c r="B43" s="104"/>
      <c r="C43" s="98"/>
      <c r="D43" s="119"/>
      <c r="E43" s="98" t="s">
        <v>93</v>
      </c>
      <c r="F43" s="98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5"/>
      <c r="Z43" s="95" t="n">
        <f aca="false">+Z44+Z47</f>
        <v>1417</v>
      </c>
      <c r="AA43" s="95"/>
      <c r="AB43" s="94" t="s">
        <v>29</v>
      </c>
      <c r="AC43" s="92"/>
    </row>
    <row r="44" customFormat="false" ht="12.75" hidden="false" customHeight="false" outlineLevel="0" collapsed="false">
      <c r="B44" s="71"/>
      <c r="C44" s="99"/>
      <c r="D44" s="120"/>
      <c r="E44" s="70"/>
      <c r="F44" s="96"/>
      <c r="G44" s="89" t="s">
        <v>60</v>
      </c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90"/>
      <c r="Z44" s="90" t="n">
        <f aca="false">+Z45+Z46</f>
        <v>31</v>
      </c>
      <c r="AA44" s="90"/>
      <c r="AB44" s="89" t="s">
        <v>29</v>
      </c>
      <c r="AC44" s="69"/>
    </row>
    <row r="45" customFormat="false" ht="12.75" hidden="false" customHeight="false" outlineLevel="0" collapsed="false">
      <c r="B45" s="71"/>
      <c r="C45" s="99"/>
      <c r="D45" s="120"/>
      <c r="E45" s="70"/>
      <c r="F45" s="120"/>
      <c r="G45" s="70"/>
      <c r="H45" s="96"/>
      <c r="I45" s="69" t="s">
        <v>94</v>
      </c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90"/>
      <c r="Z45" s="84" t="n">
        <v>27</v>
      </c>
      <c r="AA45" s="84"/>
      <c r="AB45" s="69" t="s">
        <v>34</v>
      </c>
      <c r="AC45" s="69"/>
    </row>
    <row r="46" customFormat="false" ht="12.75" hidden="false" customHeight="false" outlineLevel="0" collapsed="false">
      <c r="B46" s="71"/>
      <c r="C46" s="99"/>
      <c r="D46" s="120"/>
      <c r="E46" s="70"/>
      <c r="F46" s="120"/>
      <c r="G46" s="70"/>
      <c r="H46" s="96"/>
      <c r="I46" s="69" t="s">
        <v>95</v>
      </c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90"/>
      <c r="Z46" s="84" t="n">
        <v>4</v>
      </c>
      <c r="AA46" s="84"/>
      <c r="AB46" s="69" t="s">
        <v>34</v>
      </c>
      <c r="AC46" s="69"/>
    </row>
    <row r="47" customFormat="false" ht="12.75" hidden="false" customHeight="false" outlineLevel="0" collapsed="false">
      <c r="B47" s="71"/>
      <c r="C47" s="99"/>
      <c r="D47" s="120"/>
      <c r="E47" s="70"/>
      <c r="F47" s="96"/>
      <c r="G47" s="99" t="s">
        <v>32</v>
      </c>
      <c r="H47" s="9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90"/>
      <c r="Z47" s="90" t="n">
        <f aca="false">+Z48+Z49</f>
        <v>1386</v>
      </c>
      <c r="AA47" s="90"/>
      <c r="AB47" s="89" t="s">
        <v>29</v>
      </c>
      <c r="AC47" s="69"/>
    </row>
    <row r="48" customFormat="false" ht="12.75" hidden="false" customHeight="false" outlineLevel="0" collapsed="false">
      <c r="B48" s="71"/>
      <c r="C48" s="99"/>
      <c r="D48" s="120"/>
      <c r="E48" s="99"/>
      <c r="F48" s="40"/>
      <c r="G48" s="70"/>
      <c r="H48" s="96"/>
      <c r="I48" s="70" t="s">
        <v>96</v>
      </c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90"/>
      <c r="Z48" s="84" t="n">
        <v>693</v>
      </c>
      <c r="AA48" s="84"/>
      <c r="AB48" s="69" t="s">
        <v>34</v>
      </c>
      <c r="AC48" s="69"/>
    </row>
    <row r="49" customFormat="false" ht="12.75" hidden="false" customHeight="false" outlineLevel="0" collapsed="false">
      <c r="B49" s="71"/>
      <c r="C49" s="99"/>
      <c r="D49" s="120"/>
      <c r="E49" s="99"/>
      <c r="F49" s="40"/>
      <c r="G49" s="70"/>
      <c r="H49" s="97"/>
      <c r="I49" s="70" t="s">
        <v>97</v>
      </c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90"/>
      <c r="Z49" s="84" t="n">
        <v>693</v>
      </c>
      <c r="AA49" s="84"/>
      <c r="AB49" s="69" t="s">
        <v>34</v>
      </c>
      <c r="AC49" s="69"/>
    </row>
    <row r="50" customFormat="false" ht="12.75" hidden="false" customHeight="false" outlineLevel="0" collapsed="false">
      <c r="B50" s="71"/>
      <c r="C50" s="99"/>
      <c r="D50" s="120"/>
      <c r="E50" s="99"/>
      <c r="F50" s="40"/>
      <c r="G50" s="70"/>
      <c r="H50" s="101"/>
      <c r="I50" s="70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90"/>
      <c r="Z50" s="84"/>
      <c r="AA50" s="84"/>
      <c r="AB50" s="69"/>
      <c r="AC50" s="69"/>
    </row>
    <row r="51" customFormat="false" ht="12.75" hidden="false" customHeight="false" outlineLevel="0" collapsed="false">
      <c r="B51" s="104"/>
      <c r="C51" s="98"/>
      <c r="D51" s="119"/>
      <c r="E51" s="98" t="s">
        <v>98</v>
      </c>
      <c r="F51" s="51"/>
      <c r="G51" s="51"/>
      <c r="H51" s="51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5"/>
      <c r="Z51" s="95" t="n">
        <f aca="false">+Z52+Z55</f>
        <v>713</v>
      </c>
      <c r="AA51" s="95"/>
      <c r="AB51" s="94" t="s">
        <v>29</v>
      </c>
      <c r="AC51" s="92"/>
    </row>
    <row r="52" customFormat="false" ht="12.75" hidden="false" customHeight="false" outlineLevel="0" collapsed="false">
      <c r="B52" s="71"/>
      <c r="C52" s="99"/>
      <c r="D52" s="13"/>
      <c r="E52" s="70"/>
      <c r="F52" s="96"/>
      <c r="G52" s="89" t="s">
        <v>60</v>
      </c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90"/>
      <c r="Z52" s="90" t="n">
        <f aca="false">+Z53+Z54</f>
        <v>16</v>
      </c>
      <c r="AA52" s="90"/>
      <c r="AB52" s="89" t="s">
        <v>29</v>
      </c>
      <c r="AC52" s="69"/>
    </row>
    <row r="53" customFormat="false" ht="12.75" hidden="false" customHeight="false" outlineLevel="0" collapsed="false">
      <c r="B53" s="71"/>
      <c r="C53" s="99"/>
      <c r="D53" s="13"/>
      <c r="E53" s="70"/>
      <c r="F53" s="120"/>
      <c r="G53" s="70"/>
      <c r="H53" s="96"/>
      <c r="I53" s="69" t="s">
        <v>94</v>
      </c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90"/>
      <c r="Z53" s="84" t="n">
        <v>13</v>
      </c>
      <c r="AA53" s="84"/>
      <c r="AB53" s="69" t="s">
        <v>34</v>
      </c>
      <c r="AC53" s="69"/>
    </row>
    <row r="54" customFormat="false" ht="12.75" hidden="false" customHeight="false" outlineLevel="0" collapsed="false">
      <c r="B54" s="71"/>
      <c r="C54" s="99"/>
      <c r="D54" s="13"/>
      <c r="E54" s="70"/>
      <c r="F54" s="120"/>
      <c r="G54" s="70"/>
      <c r="H54" s="96"/>
      <c r="I54" s="69" t="s">
        <v>95</v>
      </c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90"/>
      <c r="Z54" s="84" t="n">
        <v>3</v>
      </c>
      <c r="AA54" s="84"/>
      <c r="AB54" s="69" t="s">
        <v>34</v>
      </c>
      <c r="AC54" s="69"/>
    </row>
    <row r="55" customFormat="false" ht="12.75" hidden="false" customHeight="false" outlineLevel="0" collapsed="false">
      <c r="B55" s="71"/>
      <c r="C55" s="99"/>
      <c r="D55" s="13"/>
      <c r="E55" s="70"/>
      <c r="F55" s="96"/>
      <c r="G55" s="99" t="s">
        <v>32</v>
      </c>
      <c r="H55" s="9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90"/>
      <c r="Z55" s="90" t="n">
        <f aca="false">+Z56+Z57</f>
        <v>697</v>
      </c>
      <c r="AA55" s="90"/>
      <c r="AB55" s="89" t="s">
        <v>29</v>
      </c>
      <c r="AC55" s="69"/>
    </row>
    <row r="56" customFormat="false" ht="12.75" hidden="false" customHeight="false" outlineLevel="0" collapsed="false">
      <c r="B56" s="71"/>
      <c r="C56" s="99"/>
      <c r="D56" s="13"/>
      <c r="E56" s="99"/>
      <c r="F56" s="40"/>
      <c r="G56" s="70"/>
      <c r="H56" s="96"/>
      <c r="I56" s="70" t="s">
        <v>96</v>
      </c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90"/>
      <c r="Z56" s="84" t="n">
        <v>348</v>
      </c>
      <c r="AA56" s="84"/>
      <c r="AB56" s="69" t="s">
        <v>34</v>
      </c>
      <c r="AC56" s="69"/>
    </row>
    <row r="57" customFormat="false" ht="12.75" hidden="false" customHeight="false" outlineLevel="0" collapsed="false">
      <c r="B57" s="71"/>
      <c r="C57" s="99"/>
      <c r="D57" s="13"/>
      <c r="E57" s="99"/>
      <c r="F57" s="40"/>
      <c r="G57" s="70"/>
      <c r="H57" s="97"/>
      <c r="I57" s="70" t="s">
        <v>97</v>
      </c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90"/>
      <c r="Z57" s="84" t="n">
        <v>349</v>
      </c>
      <c r="AA57" s="84"/>
      <c r="AB57" s="69" t="s">
        <v>34</v>
      </c>
      <c r="AC57" s="69"/>
    </row>
    <row r="58" customFormat="false" ht="12.75" hidden="false" customHeight="false" outlineLevel="0" collapsed="false">
      <c r="B58" s="71"/>
      <c r="C58" s="99"/>
      <c r="D58" s="13"/>
      <c r="E58" s="99"/>
      <c r="F58" s="40"/>
      <c r="G58" s="40"/>
      <c r="H58" s="40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90"/>
      <c r="Z58" s="90"/>
      <c r="AA58" s="90"/>
      <c r="AB58" s="89"/>
      <c r="AC58" s="69"/>
    </row>
    <row r="59" customFormat="false" ht="15.75" hidden="false" customHeight="false" outlineLevel="0" collapsed="false">
      <c r="B59" s="83" t="s">
        <v>92</v>
      </c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</row>
    <row r="60" customFormat="false" ht="12.75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84"/>
      <c r="AA60" s="84"/>
      <c r="AB60" s="69"/>
      <c r="AC60" s="69"/>
    </row>
    <row r="61" customFormat="false" ht="15.75" hidden="false" customHeight="false" outlineLevel="0" collapsed="false">
      <c r="B61" s="85"/>
      <c r="C61" s="118" t="s">
        <v>28</v>
      </c>
      <c r="D61" s="85"/>
      <c r="E61" s="118"/>
      <c r="F61" s="118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7" t="n">
        <f aca="false">+Z63+Z65</f>
        <v>2300</v>
      </c>
      <c r="AA61" s="87"/>
      <c r="AB61" s="86" t="s">
        <v>29</v>
      </c>
      <c r="AC61" s="87"/>
    </row>
    <row r="62" customFormat="false" ht="12.75" hidden="false" customHeight="false" outlineLevel="0" collapsed="false">
      <c r="B62" s="71"/>
      <c r="C62" s="69"/>
      <c r="D62" s="88"/>
      <c r="E62" s="70"/>
      <c r="F62" s="70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84"/>
      <c r="AA62" s="84"/>
      <c r="AB62" s="69"/>
      <c r="AC62" s="69"/>
    </row>
    <row r="63" customFormat="false" ht="12.75" hidden="false" customHeight="false" outlineLevel="0" collapsed="false">
      <c r="B63" s="91"/>
      <c r="C63" s="94"/>
      <c r="D63" s="119"/>
      <c r="E63" s="98" t="s">
        <v>60</v>
      </c>
      <c r="F63" s="121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1"/>
      <c r="Z63" s="95" t="n">
        <f aca="false">+Z70+Z82</f>
        <v>82</v>
      </c>
      <c r="AA63" s="95"/>
      <c r="AB63" s="94" t="s">
        <v>29</v>
      </c>
      <c r="AC63" s="94"/>
    </row>
    <row r="64" customFormat="false" ht="12.75" hidden="false" customHeight="false" outlineLevel="0" collapsed="false">
      <c r="B64" s="1"/>
      <c r="C64" s="89"/>
      <c r="D64" s="88"/>
      <c r="E64" s="99"/>
      <c r="F64" s="13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1"/>
      <c r="Z64" s="90"/>
      <c r="AA64" s="90"/>
      <c r="AB64" s="89"/>
      <c r="AC64" s="89"/>
    </row>
    <row r="65" customFormat="false" ht="12.75" hidden="false" customHeight="false" outlineLevel="0" collapsed="false">
      <c r="B65" s="91"/>
      <c r="C65" s="94"/>
      <c r="D65" s="119"/>
      <c r="E65" s="98" t="s">
        <v>32</v>
      </c>
      <c r="F65" s="121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1"/>
      <c r="Z65" s="95" t="n">
        <f aca="false">+Z74+Z86</f>
        <v>2218</v>
      </c>
      <c r="AA65" s="95"/>
      <c r="AB65" s="94" t="s">
        <v>29</v>
      </c>
      <c r="AC65" s="94"/>
    </row>
    <row r="66" customFormat="false" ht="12.75" hidden="false" customHeight="false" outlineLevel="0" collapsed="false">
      <c r="B66" s="71"/>
      <c r="C66" s="69"/>
      <c r="D66" s="88"/>
      <c r="E66" s="70"/>
      <c r="F66" s="101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71"/>
      <c r="Z66" s="84"/>
      <c r="AA66" s="84"/>
      <c r="AB66" s="69"/>
      <c r="AC66" s="69"/>
    </row>
    <row r="67" customFormat="false" ht="12.75" hidden="false" customHeight="false" outlineLevel="0" collapsed="false">
      <c r="B67" s="104"/>
      <c r="C67" s="92"/>
      <c r="D67" s="122"/>
      <c r="E67" s="123" t="s">
        <v>99</v>
      </c>
      <c r="F67" s="124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104"/>
      <c r="Z67" s="125"/>
      <c r="AA67" s="125"/>
      <c r="AB67" s="92"/>
      <c r="AC67" s="92"/>
    </row>
    <row r="68" customFormat="false" ht="12.75" hidden="false" customHeight="false" outlineLevel="0" collapsed="false">
      <c r="B68" s="104"/>
      <c r="C68" s="92"/>
      <c r="D68" s="119"/>
      <c r="E68" s="123" t="s">
        <v>100</v>
      </c>
      <c r="F68" s="124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104"/>
      <c r="Z68" s="95" t="n">
        <f aca="false">+Z70+Z74</f>
        <v>2175</v>
      </c>
      <c r="AA68" s="95"/>
      <c r="AB68" s="94" t="s">
        <v>29</v>
      </c>
      <c r="AC68" s="92"/>
    </row>
    <row r="69" customFormat="false" ht="12.75" hidden="false" customHeight="false" outlineLevel="0" collapsed="false">
      <c r="B69" s="71"/>
      <c r="C69" s="69"/>
      <c r="D69" s="120"/>
      <c r="E69" s="126"/>
      <c r="F69" s="101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71"/>
      <c r="Z69" s="90"/>
      <c r="AA69" s="90"/>
      <c r="AB69" s="89"/>
      <c r="AC69" s="69"/>
    </row>
    <row r="70" customFormat="false" ht="12.75" hidden="false" customHeight="false" outlineLevel="0" collapsed="false">
      <c r="B70" s="71"/>
      <c r="C70" s="99"/>
      <c r="D70" s="120"/>
      <c r="E70" s="70"/>
      <c r="F70" s="96"/>
      <c r="G70" s="89" t="s">
        <v>60</v>
      </c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90"/>
      <c r="Z70" s="90" t="n">
        <f aca="false">+Z71+Z72+Z73</f>
        <v>76</v>
      </c>
      <c r="AA70" s="90"/>
      <c r="AB70" s="89" t="s">
        <v>29</v>
      </c>
      <c r="AC70" s="69"/>
    </row>
    <row r="71" customFormat="false" ht="12.75" hidden="false" customHeight="false" outlineLevel="0" collapsed="false">
      <c r="B71" s="71"/>
      <c r="C71" s="99"/>
      <c r="D71" s="120"/>
      <c r="E71" s="70"/>
      <c r="F71" s="127"/>
      <c r="G71" s="70"/>
      <c r="H71" s="96"/>
      <c r="I71" s="69" t="s">
        <v>94</v>
      </c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90"/>
      <c r="Z71" s="84" t="n">
        <v>55</v>
      </c>
      <c r="AA71" s="84"/>
      <c r="AB71" s="69" t="s">
        <v>34</v>
      </c>
      <c r="AC71" s="69"/>
    </row>
    <row r="72" customFormat="false" ht="12.75" hidden="false" customHeight="false" outlineLevel="0" collapsed="false">
      <c r="B72" s="71"/>
      <c r="C72" s="99"/>
      <c r="D72" s="120"/>
      <c r="E72" s="70"/>
      <c r="F72" s="109"/>
      <c r="G72" s="70"/>
      <c r="H72" s="97"/>
      <c r="I72" s="69" t="s">
        <v>95</v>
      </c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90"/>
      <c r="Z72" s="84" t="n">
        <v>6</v>
      </c>
      <c r="AA72" s="84"/>
      <c r="AB72" s="69" t="s">
        <v>34</v>
      </c>
      <c r="AC72" s="69"/>
    </row>
    <row r="73" customFormat="false" ht="12.75" hidden="false" customHeight="false" outlineLevel="0" collapsed="false">
      <c r="B73" s="71"/>
      <c r="C73" s="99"/>
      <c r="D73" s="120"/>
      <c r="E73" s="70"/>
      <c r="F73" s="109"/>
      <c r="G73" s="70"/>
      <c r="H73" s="97"/>
      <c r="I73" s="69" t="s">
        <v>101</v>
      </c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90"/>
      <c r="Z73" s="84" t="n">
        <v>15</v>
      </c>
      <c r="AA73" s="84"/>
      <c r="AB73" s="69" t="s">
        <v>34</v>
      </c>
      <c r="AC73" s="69"/>
    </row>
    <row r="74" customFormat="false" ht="12.75" hidden="false" customHeight="false" outlineLevel="0" collapsed="false">
      <c r="B74" s="71"/>
      <c r="C74" s="99"/>
      <c r="D74" s="120"/>
      <c r="E74" s="70"/>
      <c r="F74" s="96"/>
      <c r="G74" s="99" t="s">
        <v>32</v>
      </c>
      <c r="H74" s="9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90"/>
      <c r="Z74" s="90" t="n">
        <f aca="false">+Z75+Z76</f>
        <v>2099</v>
      </c>
      <c r="AA74" s="90"/>
      <c r="AB74" s="89" t="s">
        <v>29</v>
      </c>
      <c r="AC74" s="69"/>
    </row>
    <row r="75" customFormat="false" ht="12.75" hidden="false" customHeight="false" outlineLevel="0" collapsed="false">
      <c r="B75" s="71"/>
      <c r="C75" s="99"/>
      <c r="D75" s="120"/>
      <c r="E75" s="99"/>
      <c r="F75" s="40"/>
      <c r="G75" s="70"/>
      <c r="H75" s="96"/>
      <c r="I75" s="70" t="s">
        <v>96</v>
      </c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90"/>
      <c r="Z75" s="84" t="n">
        <v>1050</v>
      </c>
      <c r="AA75" s="84"/>
      <c r="AB75" s="69" t="s">
        <v>34</v>
      </c>
      <c r="AC75" s="69"/>
    </row>
    <row r="76" customFormat="false" ht="12.75" hidden="false" customHeight="false" outlineLevel="0" collapsed="false">
      <c r="B76" s="71"/>
      <c r="C76" s="99"/>
      <c r="D76" s="120"/>
      <c r="E76" s="99"/>
      <c r="F76" s="40"/>
      <c r="G76" s="70"/>
      <c r="H76" s="97"/>
      <c r="I76" s="70" t="s">
        <v>97</v>
      </c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90"/>
      <c r="Z76" s="84" t="n">
        <v>1049</v>
      </c>
      <c r="AA76" s="84"/>
      <c r="AB76" s="69" t="s">
        <v>34</v>
      </c>
      <c r="AC76" s="69"/>
    </row>
    <row r="77" customFormat="false" ht="12.75" hidden="false" customHeight="false" outlineLevel="0" collapsed="false">
      <c r="B77" s="71"/>
      <c r="C77" s="99"/>
      <c r="D77" s="120"/>
      <c r="E77" s="99"/>
      <c r="F77" s="40"/>
      <c r="G77" s="70"/>
      <c r="H77" s="101"/>
      <c r="I77" s="70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90"/>
      <c r="Z77" s="84"/>
      <c r="AA77" s="84"/>
      <c r="AB77" s="69"/>
      <c r="AC77" s="69"/>
    </row>
    <row r="78" customFormat="false" ht="12.75" hidden="false" customHeight="false" outlineLevel="0" collapsed="false">
      <c r="B78" s="104"/>
      <c r="C78" s="98"/>
      <c r="D78" s="128"/>
      <c r="E78" s="123" t="s">
        <v>102</v>
      </c>
      <c r="F78" s="51"/>
      <c r="G78" s="129"/>
      <c r="H78" s="124"/>
      <c r="I78" s="129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5"/>
      <c r="Z78" s="125"/>
      <c r="AA78" s="125"/>
      <c r="AB78" s="92"/>
      <c r="AC78" s="92"/>
    </row>
    <row r="79" customFormat="false" ht="12.75" hidden="false" customHeight="false" outlineLevel="0" collapsed="false">
      <c r="B79" s="104"/>
      <c r="C79" s="98"/>
      <c r="D79" s="128"/>
      <c r="E79" s="123" t="s">
        <v>103</v>
      </c>
      <c r="F79" s="51"/>
      <c r="G79" s="129"/>
      <c r="H79" s="124"/>
      <c r="I79" s="129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5"/>
      <c r="Z79" s="125"/>
      <c r="AA79" s="125"/>
      <c r="AB79" s="92"/>
      <c r="AC79" s="92"/>
    </row>
    <row r="80" customFormat="false" ht="12.75" hidden="false" customHeight="false" outlineLevel="0" collapsed="false">
      <c r="B80" s="104"/>
      <c r="C80" s="98"/>
      <c r="D80" s="119"/>
      <c r="E80" s="123" t="s">
        <v>104</v>
      </c>
      <c r="F80" s="51"/>
      <c r="G80" s="129"/>
      <c r="H80" s="124"/>
      <c r="I80" s="129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5"/>
      <c r="Z80" s="95" t="n">
        <f aca="false">+Z82+Z86</f>
        <v>125</v>
      </c>
      <c r="AA80" s="95"/>
      <c r="AB80" s="94" t="s">
        <v>29</v>
      </c>
      <c r="AC80" s="92"/>
    </row>
    <row r="81" customFormat="false" ht="12.75" hidden="false" customHeight="false" outlineLevel="0" collapsed="false">
      <c r="B81" s="71"/>
      <c r="C81" s="99"/>
      <c r="D81" s="13"/>
      <c r="E81" s="126"/>
      <c r="F81" s="40"/>
      <c r="G81" s="70"/>
      <c r="H81" s="101"/>
      <c r="I81" s="70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90"/>
      <c r="Z81" s="90"/>
      <c r="AA81" s="90"/>
      <c r="AB81" s="89"/>
      <c r="AC81" s="69"/>
    </row>
    <row r="82" customFormat="false" ht="12.75" hidden="false" customHeight="false" outlineLevel="0" collapsed="false">
      <c r="B82" s="71"/>
      <c r="C82" s="99"/>
      <c r="D82" s="13"/>
      <c r="E82" s="70"/>
      <c r="F82" s="96"/>
      <c r="G82" s="89" t="s">
        <v>60</v>
      </c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90"/>
      <c r="Z82" s="130" t="n">
        <f aca="false">+Z83+Z84+Z85</f>
        <v>6</v>
      </c>
      <c r="AA82" s="130"/>
      <c r="AB82" s="89" t="s">
        <v>29</v>
      </c>
      <c r="AC82" s="69"/>
    </row>
    <row r="83" customFormat="false" ht="12.75" hidden="false" customHeight="false" outlineLevel="0" collapsed="false">
      <c r="B83" s="71"/>
      <c r="C83" s="99"/>
      <c r="D83" s="13"/>
      <c r="E83" s="70"/>
      <c r="F83" s="127"/>
      <c r="G83" s="70"/>
      <c r="H83" s="96"/>
      <c r="I83" s="69" t="s">
        <v>94</v>
      </c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90"/>
      <c r="Z83" s="131" t="n">
        <v>4.4</v>
      </c>
      <c r="AA83" s="131"/>
      <c r="AB83" s="69" t="s">
        <v>34</v>
      </c>
      <c r="AC83" s="69"/>
    </row>
    <row r="84" customFormat="false" ht="12.75" hidden="false" customHeight="false" outlineLevel="0" collapsed="false">
      <c r="B84" s="71"/>
      <c r="C84" s="99"/>
      <c r="D84" s="13"/>
      <c r="E84" s="70"/>
      <c r="F84" s="109"/>
      <c r="G84" s="70"/>
      <c r="H84" s="97"/>
      <c r="I84" s="69" t="s">
        <v>95</v>
      </c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90"/>
      <c r="Z84" s="131" t="n">
        <v>0.4</v>
      </c>
      <c r="AA84" s="131"/>
      <c r="AB84" s="69" t="s">
        <v>34</v>
      </c>
      <c r="AC84" s="69"/>
    </row>
    <row r="85" customFormat="false" ht="12.75" hidden="false" customHeight="false" outlineLevel="0" collapsed="false">
      <c r="B85" s="71"/>
      <c r="C85" s="99"/>
      <c r="D85" s="13"/>
      <c r="E85" s="70"/>
      <c r="F85" s="109"/>
      <c r="G85" s="70"/>
      <c r="H85" s="97"/>
      <c r="I85" s="69" t="s">
        <v>10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90"/>
      <c r="Z85" s="131" t="n">
        <v>1.2</v>
      </c>
      <c r="AA85" s="131"/>
      <c r="AB85" s="69" t="s">
        <v>34</v>
      </c>
      <c r="AC85" s="69"/>
    </row>
    <row r="86" customFormat="false" ht="12.75" hidden="false" customHeight="false" outlineLevel="0" collapsed="false">
      <c r="B86" s="71"/>
      <c r="C86" s="99"/>
      <c r="D86" s="13"/>
      <c r="E86" s="70"/>
      <c r="F86" s="96"/>
      <c r="G86" s="99" t="s">
        <v>32</v>
      </c>
      <c r="H86" s="9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90"/>
      <c r="Z86" s="90" t="n">
        <f aca="false">+Z87+Z88</f>
        <v>119</v>
      </c>
      <c r="AA86" s="90"/>
      <c r="AB86" s="89" t="s">
        <v>29</v>
      </c>
      <c r="AC86" s="69"/>
    </row>
    <row r="87" customFormat="false" ht="12.75" hidden="false" customHeight="false" outlineLevel="0" collapsed="false">
      <c r="B87" s="71"/>
      <c r="C87" s="99"/>
      <c r="D87" s="13"/>
      <c r="E87" s="99"/>
      <c r="F87" s="40"/>
      <c r="G87" s="70"/>
      <c r="H87" s="96"/>
      <c r="I87" s="70" t="s">
        <v>105</v>
      </c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90"/>
      <c r="Z87" s="84" t="n">
        <v>58</v>
      </c>
      <c r="AA87" s="84"/>
      <c r="AB87" s="69" t="s">
        <v>34</v>
      </c>
      <c r="AC87" s="69"/>
    </row>
    <row r="88" customFormat="false" ht="12.75" hidden="false" customHeight="false" outlineLevel="0" collapsed="false">
      <c r="B88" s="71"/>
      <c r="C88" s="99"/>
      <c r="D88" s="13"/>
      <c r="E88" s="99"/>
      <c r="F88" s="40"/>
      <c r="G88" s="70"/>
      <c r="H88" s="97"/>
      <c r="I88" s="70" t="s">
        <v>106</v>
      </c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90"/>
      <c r="Z88" s="84" t="n">
        <v>61</v>
      </c>
      <c r="AA88" s="84"/>
      <c r="AB88" s="69" t="s">
        <v>34</v>
      </c>
      <c r="AC88" s="69"/>
    </row>
    <row r="89" customFormat="false" ht="12.75" hidden="false" customHeight="false" outlineLevel="0" collapsed="false">
      <c r="B89" s="65"/>
      <c r="C89" s="66"/>
      <c r="D89" s="67"/>
      <c r="E89" s="65"/>
      <c r="F89" s="65"/>
      <c r="G89" s="67"/>
      <c r="H89" s="67"/>
      <c r="I89" s="66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8"/>
      <c r="AA89" s="68"/>
      <c r="AB89" s="66"/>
      <c r="AC89" s="65"/>
    </row>
    <row r="90" customFormat="false" ht="12.75" hidden="false" customHeight="false" outlineLevel="0" collapsed="false">
      <c r="B90" s="69"/>
      <c r="C90" s="70"/>
      <c r="D90" s="71"/>
      <c r="E90" s="70"/>
      <c r="F90" s="71"/>
      <c r="G90" s="71"/>
      <c r="H90" s="71"/>
      <c r="I90" s="71"/>
      <c r="J90" s="71"/>
      <c r="K90" s="71"/>
      <c r="L90" s="71"/>
      <c r="M90" s="71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71"/>
      <c r="AA90" s="71"/>
      <c r="AB90" s="71"/>
      <c r="AC90" s="72" t="s">
        <v>36</v>
      </c>
    </row>
  </sheetData>
  <mergeCells count="6">
    <mergeCell ref="B9:X9"/>
    <mergeCell ref="B10:X10"/>
    <mergeCell ref="B12:X12"/>
    <mergeCell ref="B14:AC14"/>
    <mergeCell ref="B35:AC35"/>
    <mergeCell ref="B59:AC59"/>
  </mergeCells>
  <hyperlinks>
    <hyperlink ref="AC90" location="Indice!A1" display="Volver al Indice ..."/>
  </hyperlinks>
  <printOptions headings="false" gridLines="false" gridLinesSet="true" horizontalCentered="true" verticalCentered="false"/>
  <pageMargins left="0.170138888888889" right="0.170138888888889" top="0.170138888888889" bottom="0.15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1" activeCellId="0" sqref="AE1:IV16384"/>
    </sheetView>
  </sheetViews>
  <sheetFormatPr defaultColWidth="2.70703125" defaultRowHeight="12.75" zeroHeight="false" outlineLevelRow="0" outlineLevelCol="0"/>
  <cols>
    <col collapsed="false" customWidth="false" hidden="false" outlineLevel="0" max="25" min="1" style="28" width="2.7"/>
    <col collapsed="false" customWidth="true" hidden="false" outlineLevel="0" max="26" min="26" style="29" width="14.7"/>
    <col collapsed="false" customWidth="true" hidden="false" outlineLevel="0" max="27" min="27" style="29" width="1.7"/>
    <col collapsed="false" customWidth="true" hidden="false" outlineLevel="0" max="28" min="28" style="28" width="13.56"/>
    <col collapsed="false" customWidth="true" hidden="false" outlineLevel="0" max="29" min="29" style="28" width="30.7"/>
    <col collapsed="false" customWidth="false" hidden="false" outlineLevel="0" max="30" min="30" style="28" width="2.7"/>
    <col collapsed="false" customWidth="false" hidden="true" outlineLevel="0" max="257" min="31" style="28" width="2.7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A1" s="31"/>
      <c r="AB1" s="30"/>
      <c r="AC1" s="30"/>
      <c r="AD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1"/>
      <c r="AA2" s="31"/>
      <c r="AB2" s="30"/>
      <c r="AC2" s="30"/>
      <c r="AD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1"/>
      <c r="AA3" s="31"/>
      <c r="AB3" s="30"/>
      <c r="AC3" s="30"/>
      <c r="AD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0"/>
      <c r="AC4" s="30"/>
      <c r="AD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  <c r="AA5" s="31"/>
      <c r="AB5" s="30"/>
      <c r="AC5" s="30"/>
      <c r="AD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  <c r="AA6" s="31"/>
      <c r="AB6" s="30"/>
      <c r="AC6" s="30"/>
      <c r="AD6" s="30"/>
    </row>
    <row r="7" customFormat="false" ht="13.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33"/>
      <c r="AB7" s="32"/>
      <c r="AC7" s="32"/>
      <c r="AD7" s="32"/>
    </row>
    <row r="8" customFormat="false" ht="13.5" hidden="false" customHeight="false" outlineLevel="0" collapsed="false"/>
    <row r="9" customFormat="false" ht="18" hidden="false" customHeight="false" outlineLevel="0" collapsed="false">
      <c r="B9" s="34" t="s">
        <v>2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20.25" hidden="false" customHeight="false" outlineLevel="0" collapsed="false">
      <c r="B10" s="35" t="s">
        <v>16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2.75" hidden="false" customHeight="tru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12.75" hidden="false" customHeight="false" outlineLevel="0" collapsed="false">
      <c r="B12" s="38" t="s">
        <v>2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4" customFormat="false" ht="15" hidden="false" customHeight="true" outlineLevel="0" collapsed="false">
      <c r="B14" s="39" t="s">
        <v>107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40" customFormat="true" ht="11.25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  <c r="AB15" s="41"/>
      <c r="AC15" s="41"/>
    </row>
    <row r="16" s="43" customFormat="true" ht="15.75" hidden="false" customHeight="false" outlineLevel="0" collapsed="false">
      <c r="B16" s="44"/>
      <c r="C16" s="45" t="s">
        <v>28</v>
      </c>
      <c r="D16" s="44"/>
      <c r="E16" s="44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7" t="n">
        <v>9400</v>
      </c>
      <c r="AA16" s="47"/>
      <c r="AB16" s="48" t="s">
        <v>29</v>
      </c>
      <c r="AC16" s="46"/>
    </row>
    <row r="17" s="43" customFormat="true" ht="15.75" hidden="false" customHeight="false" outlineLevel="0" collapsed="false">
      <c r="B17" s="44"/>
      <c r="C17" s="45"/>
      <c r="D17" s="44"/>
      <c r="E17" s="44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/>
      <c r="AA17" s="47"/>
      <c r="AB17" s="48"/>
      <c r="AC17" s="46"/>
    </row>
    <row r="18" s="43" customFormat="true" ht="15.75" hidden="false" customHeight="false" outlineLevel="0" collapsed="false">
      <c r="B18" s="44"/>
      <c r="C18" s="45"/>
      <c r="D18" s="44"/>
      <c r="E18" s="44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7"/>
      <c r="AA18" s="47"/>
      <c r="AB18" s="48"/>
      <c r="AC18" s="46"/>
    </row>
    <row r="19" customFormat="false" ht="15" hidden="false" customHeight="true" outlineLevel="0" collapsed="false">
      <c r="B19" s="39" t="s">
        <v>108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</row>
    <row r="20" s="43" customFormat="true" ht="15.75" hidden="false" customHeight="false" outlineLevel="0" collapsed="false">
      <c r="B20" s="44"/>
      <c r="C20" s="45"/>
      <c r="D20" s="44"/>
      <c r="E20" s="44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7"/>
      <c r="AA20" s="47"/>
      <c r="AB20" s="48"/>
      <c r="AC20" s="46"/>
    </row>
    <row r="21" s="43" customFormat="true" ht="15.75" hidden="false" customHeight="false" outlineLevel="0" collapsed="false">
      <c r="B21" s="44"/>
      <c r="C21" s="45" t="s">
        <v>28</v>
      </c>
      <c r="D21" s="44"/>
      <c r="E21" s="44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7" t="n">
        <v>12000</v>
      </c>
      <c r="AA21" s="47"/>
      <c r="AB21" s="48" t="s">
        <v>29</v>
      </c>
      <c r="AC21" s="46"/>
    </row>
    <row r="22" s="43" customFormat="true" ht="15.75" hidden="false" customHeight="false" outlineLevel="0" collapsed="false">
      <c r="B22" s="44"/>
      <c r="C22" s="45"/>
      <c r="D22" s="50"/>
      <c r="E22" s="49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2"/>
      <c r="AA22" s="42"/>
      <c r="AB22" s="41"/>
      <c r="AC22" s="41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s="43" customFormat="true" ht="15.75" hidden="false" customHeight="false" outlineLevel="0" collapsed="false">
      <c r="B23" s="44"/>
      <c r="C23" s="45"/>
      <c r="D23" s="54"/>
      <c r="E23" s="53" t="s">
        <v>109</v>
      </c>
      <c r="F23" s="53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5" t="n">
        <v>5400</v>
      </c>
      <c r="AA23" s="55"/>
      <c r="AB23" s="52" t="s">
        <v>29</v>
      </c>
      <c r="AC23" s="4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s="43" customFormat="true" ht="15.75" hidden="false" customHeight="false" outlineLevel="0" collapsed="false">
      <c r="B24" s="44"/>
      <c r="C24" s="45"/>
      <c r="D24" s="44"/>
      <c r="E24" s="60" t="s">
        <v>110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7"/>
      <c r="AA24" s="47"/>
      <c r="AB24" s="48"/>
      <c r="AC24" s="46"/>
    </row>
    <row r="25" s="40" customFormat="true" ht="12.75" hidden="false" customHeight="false" outlineLevel="0" collapsed="false">
      <c r="B25" s="41"/>
      <c r="C25" s="49"/>
      <c r="E25" s="60" t="s">
        <v>111</v>
      </c>
    </row>
    <row r="26" s="40" customFormat="true" ht="12.75" hidden="false" customHeight="false" outlineLevel="0" collapsed="false">
      <c r="B26" s="41"/>
      <c r="C26" s="49"/>
      <c r="E26" s="60"/>
    </row>
    <row r="27" s="40" customFormat="true" ht="11.25" hidden="false" customHeight="false" outlineLevel="0" collapsed="false">
      <c r="B27" s="65"/>
      <c r="C27" s="66"/>
      <c r="D27" s="67"/>
      <c r="E27" s="65"/>
      <c r="F27" s="65"/>
      <c r="G27" s="67"/>
      <c r="H27" s="67"/>
      <c r="I27" s="66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8"/>
      <c r="AA27" s="68"/>
      <c r="AB27" s="66"/>
      <c r="AC27" s="65"/>
    </row>
    <row r="28" customFormat="false" ht="12.75" hidden="false" customHeight="false" outlineLevel="0" collapsed="false">
      <c r="A28" s="111"/>
      <c r="B28" s="69"/>
      <c r="C28" s="70"/>
      <c r="D28" s="71"/>
      <c r="E28" s="70"/>
      <c r="F28" s="71"/>
      <c r="G28" s="71"/>
      <c r="H28" s="71"/>
      <c r="I28" s="71"/>
      <c r="J28" s="71"/>
      <c r="K28" s="71"/>
      <c r="L28" s="71"/>
      <c r="M28" s="71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71"/>
      <c r="AA28" s="71"/>
      <c r="AB28" s="71"/>
      <c r="AC28" s="72" t="s">
        <v>36</v>
      </c>
    </row>
  </sheetData>
  <mergeCells count="5">
    <mergeCell ref="B9:X9"/>
    <mergeCell ref="B10:X10"/>
    <mergeCell ref="B12:X12"/>
    <mergeCell ref="B14:AC14"/>
    <mergeCell ref="B19:AC19"/>
  </mergeCells>
  <hyperlinks>
    <hyperlink ref="AC28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5:55:17Z</dcterms:created>
  <dc:creator>Mauricio Galvez Larach</dc:creator>
  <dc:description/>
  <dc:language>en-US</dc:language>
  <cp:lastModifiedBy>Mauricio Galvez Larach</cp:lastModifiedBy>
  <cp:lastPrinted>2006-03-22T15:36:50Z</cp:lastPrinted>
  <dcterms:modified xsi:type="dcterms:W3CDTF">2006-03-29T13:30:40Z</dcterms:modified>
  <cp:revision>0</cp:revision>
  <dc:subject/>
  <dc:title/>
</cp:coreProperties>
</file>