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Cosechas 2004" sheetId="1" state="visible" r:id="rId2"/>
    <sheet name="Exportaciones 2004" sheetId="2" state="visible" r:id="rId3"/>
  </sheets>
  <definedNames>
    <definedName function="false" hidden="false" localSheetId="0" name="_xlnm.Print_Area" vbProcedure="false">'Cosechas 2004'!$A$1:$O$76</definedName>
    <definedName function="false" hidden="false" localSheetId="1" name="_xlnm.Print_Area" vbProcedure="false">'Exportaciones 2004'!$A$1:$K$229</definedName>
    <definedName function="false" hidden="false" name="Excel_BuiltIn_Recorder" vbProcedure="false">#REF!</definedName>
    <definedName function="false" hidden="false" name="Macro6" vbProcedure="false">#REF!</definedName>
    <definedName function="false" hidden="false" name="m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2">
  <si>
    <t xml:space="preserve">COSECHAS PRINCIPALES RECURSOS AÑO 2004</t>
  </si>
  <si>
    <t xml:space="preserve">ESPECIE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BALON JAPONES</t>
  </si>
  <si>
    <t xml:space="preserve">Total ABALON JAPONES</t>
  </si>
  <si>
    <t xml:space="preserve">ABALON ROJO</t>
  </si>
  <si>
    <t xml:space="preserve">Total ABALON ROJO</t>
  </si>
  <si>
    <t xml:space="preserve">CAMARON DE RIO DEL NORTE</t>
  </si>
  <si>
    <t xml:space="preserve">Total CAMARON DE RIO DEL NORTE</t>
  </si>
  <si>
    <t xml:space="preserve">CHOLGA</t>
  </si>
  <si>
    <t xml:space="preserve">Total CHOLGA</t>
  </si>
  <si>
    <t xml:space="preserve">CHORITO</t>
  </si>
  <si>
    <t xml:space="preserve">Total CHORITO</t>
  </si>
  <si>
    <t xml:space="preserve">CHORO</t>
  </si>
  <si>
    <t xml:space="preserve">Total CHORO</t>
  </si>
  <si>
    <t xml:space="preserve">ERIZO</t>
  </si>
  <si>
    <t xml:space="preserve">Total ERIZO</t>
  </si>
  <si>
    <t xml:space="preserve">ESTURION DE SIBERIA</t>
  </si>
  <si>
    <t xml:space="preserve">Total ESTURION DE SIBERIA</t>
  </si>
  <si>
    <t xml:space="preserve">LUCHE</t>
  </si>
  <si>
    <t xml:space="preserve">Total LUCHE</t>
  </si>
  <si>
    <t xml:space="preserve">OSTION DEL NORTE</t>
  </si>
  <si>
    <t xml:space="preserve">Total OSTION DEL NORTE</t>
  </si>
  <si>
    <t xml:space="preserve">OSTRA CHILENA</t>
  </si>
  <si>
    <t xml:space="preserve">Total OSTRA CHILENA</t>
  </si>
  <si>
    <t xml:space="preserve">OSTRA DEL PACIFICO</t>
  </si>
  <si>
    <t xml:space="preserve">Total OSTRA DEL PACIFICO</t>
  </si>
  <si>
    <t xml:space="preserve">PELILLO</t>
  </si>
  <si>
    <t xml:space="preserve">Total PELILLO</t>
  </si>
  <si>
    <t xml:space="preserve">SALMON DEL ATLANTICO</t>
  </si>
  <si>
    <t xml:space="preserve">Total SALMON DEL ATLANTICO</t>
  </si>
  <si>
    <t xml:space="preserve">SALMON PLATEADO</t>
  </si>
  <si>
    <t xml:space="preserve">Total SALMON PLATEADO</t>
  </si>
  <si>
    <t xml:space="preserve">SALMON REY</t>
  </si>
  <si>
    <t xml:space="preserve">Total SALMON REY</t>
  </si>
  <si>
    <t xml:space="preserve">TRUCHA ARCO IRIS</t>
  </si>
  <si>
    <t xml:space="preserve">Total TRUCHA ARCO IRIS</t>
  </si>
  <si>
    <t xml:space="preserve">TURBOT</t>
  </si>
  <si>
    <t xml:space="preserve">Total TURBOT</t>
  </si>
  <si>
    <t xml:space="preserve">TABLAS FINALES PERÍODO ENERO DICIEMBRE 2003 - 2004 DE EXPORTACIONES PESQUERAS</t>
  </si>
  <si>
    <t xml:space="preserve">Origen y magnitud de las exportaciones pesqueras</t>
  </si>
  <si>
    <t xml:space="preserve">Diciembre 2003-2004</t>
  </si>
  <si>
    <t xml:space="preserve">Valor</t>
  </si>
  <si>
    <t xml:space="preserve">Cantidad</t>
  </si>
  <si>
    <t xml:space="preserve">Variaciones</t>
  </si>
  <si>
    <t xml:space="preserve">Efectos</t>
  </si>
  <si>
    <t xml:space="preserve">Miles US$</t>
  </si>
  <si>
    <t xml:space="preserve">Toneladas</t>
  </si>
  <si>
    <t xml:space="preserve">Val.</t>
  </si>
  <si>
    <t xml:space="preserve">Cant.</t>
  </si>
  <si>
    <t xml:space="preserve">Prec.</t>
  </si>
  <si>
    <t xml:space="preserve">Precio</t>
  </si>
  <si>
    <t xml:space="preserve">Neto</t>
  </si>
  <si>
    <t xml:space="preserve">Producto/Ítem</t>
  </si>
  <si>
    <t xml:space="preserve">%</t>
  </si>
  <si>
    <t xml:space="preserve">(Miles US$)</t>
  </si>
  <si>
    <t xml:space="preserve">CONGELADO</t>
  </si>
  <si>
    <t xml:space="preserve">FRESCO REFRIGERADO</t>
  </si>
  <si>
    <t xml:space="preserve">HARINA</t>
  </si>
  <si>
    <t xml:space="preserve">CONSERVAS</t>
  </si>
  <si>
    <t xml:space="preserve">AHUMADO</t>
  </si>
  <si>
    <t xml:space="preserve">AGAR-AGAR</t>
  </si>
  <si>
    <t xml:space="preserve">SECADO DE ALGAS</t>
  </si>
  <si>
    <t xml:space="preserve">SALADO</t>
  </si>
  <si>
    <t xml:space="preserve">CARRAGENINA</t>
  </si>
  <si>
    <t xml:space="preserve">ACEITE</t>
  </si>
  <si>
    <t xml:space="preserve">ALGINATOS</t>
  </si>
  <si>
    <t xml:space="preserve">DESHIDRATADO</t>
  </si>
  <si>
    <t xml:space="preserve">VIVOS</t>
  </si>
  <si>
    <t xml:space="preserve">SALAZON O SALMUERA</t>
  </si>
  <si>
    <t xml:space="preserve">COLAGAR</t>
  </si>
  <si>
    <t xml:space="preserve">SECO SALADO</t>
  </si>
  <si>
    <t xml:space="preserve">GRASA</t>
  </si>
  <si>
    <t xml:space="preserve">Total</t>
  </si>
  <si>
    <t xml:space="preserve">Otros</t>
  </si>
  <si>
    <t xml:space="preserve">Exportaciones pesqueras de congelados por país</t>
  </si>
  <si>
    <t xml:space="preserve">País/Ítem</t>
  </si>
  <si>
    <t xml:space="preserve">Japon</t>
  </si>
  <si>
    <t xml:space="preserve">Estados unidos</t>
  </si>
  <si>
    <t xml:space="preserve">Francia</t>
  </si>
  <si>
    <t xml:space="preserve">Alemania</t>
  </si>
  <si>
    <t xml:space="preserve">España</t>
  </si>
  <si>
    <t xml:space="preserve">Thailandia</t>
  </si>
  <si>
    <t xml:space="preserve">China, Republica Popular de</t>
  </si>
  <si>
    <t xml:space="preserve">Nigeria</t>
  </si>
  <si>
    <t xml:space="preserve">Italia</t>
  </si>
  <si>
    <t xml:space="preserve">Variaciones en las exportaciones pesqueras de fresco-refrigerados por país</t>
  </si>
  <si>
    <t xml:space="preserve">Estados Unidos</t>
  </si>
  <si>
    <t xml:space="preserve">Brasil</t>
  </si>
  <si>
    <t xml:space="preserve">Argentina Republica de,</t>
  </si>
  <si>
    <t xml:space="preserve">Peru</t>
  </si>
  <si>
    <t xml:space="preserve">Mexico</t>
  </si>
  <si>
    <t xml:space="preserve">Variaciones en las exportaciones pesqueras de conservas por país</t>
  </si>
  <si>
    <t xml:space="preserve">Singapur</t>
  </si>
  <si>
    <t xml:space="preserve">Sri Lanka (Ceylan)</t>
  </si>
  <si>
    <t xml:space="preserve">Taiwan (Formosa)</t>
  </si>
  <si>
    <t xml:space="preserve">Hong Kong</t>
  </si>
  <si>
    <t xml:space="preserve">Jamaica</t>
  </si>
  <si>
    <t xml:space="preserve">Ranking de Recursos Exportados</t>
  </si>
  <si>
    <t xml:space="preserve">Recurso Exportado</t>
  </si>
  <si>
    <t xml:space="preserve">Variación</t>
  </si>
  <si>
    <t xml:space="preserve">(%)</t>
  </si>
  <si>
    <t xml:space="preserve">Salmon del Atlantico</t>
  </si>
  <si>
    <t xml:space="preserve">Trucha arco iris</t>
  </si>
  <si>
    <t xml:space="preserve">Peces Pelagicos s/e</t>
  </si>
  <si>
    <t xml:space="preserve">Salmon plateado</t>
  </si>
  <si>
    <t xml:space="preserve">Jurel</t>
  </si>
  <si>
    <t xml:space="preserve">Merluza austral</t>
  </si>
  <si>
    <t xml:space="preserve">Erizo</t>
  </si>
  <si>
    <t xml:space="preserve">Bacalao de profundidad</t>
  </si>
  <si>
    <t xml:space="preserve">Chorito</t>
  </si>
  <si>
    <t xml:space="preserve">Principales paises de destino de las exportaciones pesqueras</t>
  </si>
  <si>
    <t xml:space="preserve">Participación</t>
  </si>
  <si>
    <t xml:space="preserve">VARIAC.</t>
  </si>
  <si>
    <t xml:space="preserve">( % )</t>
  </si>
  <si>
    <t xml:space="preserve">Variaciones en las exportaciones pesqueras por grupos económicos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Variaciones en las exportaciones pesqueras de harina, por país</t>
  </si>
  <si>
    <t xml:space="preserve">Corea del Sur</t>
  </si>
  <si>
    <t xml:space="preserve">Vietnam</t>
  </si>
  <si>
    <t xml:space="preserve">India</t>
  </si>
  <si>
    <t xml:space="preserve">Exportaciones totales del sector acuicultura</t>
  </si>
  <si>
    <t xml:space="preserve">Pelillo s/e</t>
  </si>
  <si>
    <t xml:space="preserve">Salmon s/e</t>
  </si>
  <si>
    <t xml:space="preserve">Ostion del norte</t>
  </si>
  <si>
    <t xml:space="preserve">Abalon</t>
  </si>
  <si>
    <t xml:space="preserve">Salmon rey</t>
  </si>
  <si>
    <t xml:space="preserve">Turbot</t>
  </si>
  <si>
    <t xml:space="preserve">Ostra del Pacifico</t>
  </si>
  <si>
    <t xml:space="preserve">Exportaciones cultivos línea</t>
  </si>
  <si>
    <t xml:space="preserve">Exportaciones de congelados (cultivos) por país</t>
  </si>
  <si>
    <t xml:space="preserve">Canada</t>
  </si>
  <si>
    <t xml:space="preserve">Exportaciones de cultivos fresco-refrigerados por país</t>
  </si>
  <si>
    <t xml:space="preserve">Colombia</t>
  </si>
  <si>
    <t xml:space="preserve">Variaciones en las exportaciones pesqueras de harina (sector extractivo), por paí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#,##0"/>
    <numFmt numFmtId="167" formatCode="0"/>
    <numFmt numFmtId="168" formatCode="_-* #,##0\ _P_t_-;\-* #,##0\ _P_t_-;_-* \-?\ _P_t_s_-;_-@_-"/>
    <numFmt numFmtId="169" formatCode="_-* #,##0.0\ _P_t_-;\-* #,##0.0\ _P_t_-;_-* \-?\ _P_t_s_-;_-@_-"/>
    <numFmt numFmtId="170" formatCode="_-\ #,##0.0\ _P_t_-;&quot;- &quot;#,##0.0\ _P_t_-;_-* &quot;- &quot;_P_t_s_-;_-@_-"/>
    <numFmt numFmtId="171" formatCode="0__"/>
    <numFmt numFmtId="172" formatCode="#,##0__"/>
    <numFmt numFmtId="173" formatCode="#,##0.0__"/>
    <numFmt numFmtId="174" formatCode="#,###__"/>
    <numFmt numFmtId="175" formatCode="0.0"/>
    <numFmt numFmtId="176" formatCode="#,##0.0"/>
    <numFmt numFmtId="177" formatCode="0%"/>
    <numFmt numFmtId="178" formatCode="0.0%"/>
    <numFmt numFmtId="179" formatCode="0.0_)"/>
    <numFmt numFmtId="180" formatCode="0.00"/>
    <numFmt numFmtId="181" formatCode="#,##0.00__"/>
    <numFmt numFmtId="182" formatCode="#,##0.0000__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name val="Book Antiqua"/>
      <family val="1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10"/>
      <name val="Univers"/>
      <family val="2"/>
    </font>
    <font>
      <b val="true"/>
      <sz val="10"/>
      <color rgb="FF000080"/>
      <name val="Arial Narrow"/>
      <family val="2"/>
    </font>
    <font>
      <sz val="9"/>
      <name val="Univers"/>
      <family val="0"/>
    </font>
    <font>
      <sz val="9"/>
      <name val="Arial Narrow"/>
      <family val="2"/>
    </font>
    <font>
      <sz val="8"/>
      <name val="Arial Narrow"/>
      <family val="0"/>
    </font>
    <font>
      <b val="true"/>
      <sz val="10"/>
      <name val="Univers"/>
      <family val="0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22"/>
      <color rgb="FF000000"/>
      <name val="Arial Narrow"/>
      <family val="2"/>
    </font>
    <font>
      <b val="true"/>
      <sz val="2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a_Dic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5321490123293"/>
          <c:y val="0.402711914641375"/>
          <c:w val="0.463376640593928"/>
          <c:h val="0.345657972732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rtaciones 2004'!$A$119:$A$122</c:f>
              <c:strCache>
                <c:ptCount val="4"/>
                <c:pt idx="0">
                  <c:v>Apec(sin Nafta)</c:v>
                </c:pt>
                <c:pt idx="1">
                  <c:v>Nafta</c:v>
                </c:pt>
                <c:pt idx="2">
                  <c:v>U.E.</c:v>
                </c:pt>
                <c:pt idx="3">
                  <c:v>Otros</c:v>
                </c:pt>
              </c:strCache>
            </c:strRef>
          </c:cat>
          <c:val>
            <c:numRef>
              <c:f>'Exportaciones 2004'!$C$119:$C$123</c:f>
              <c:numCache>
                <c:formatCode>General</c:formatCode>
                <c:ptCount val="5"/>
                <c:pt idx="0">
                  <c:v>1168705.51185</c:v>
                </c:pt>
                <c:pt idx="1">
                  <c:v>747274.40253</c:v>
                </c:pt>
                <c:pt idx="2">
                  <c:v>448391.560989999</c:v>
                </c:pt>
                <c:pt idx="3">
                  <c:v>126825.07601</c:v>
                </c:pt>
                <c:pt idx="4">
                  <c:v>74543.529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49201789305"/>
          <c:y val="0.0749506903353057"/>
          <c:w val="0.444412525136455"/>
          <c:h val="0.479477787170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3760</xdr:colOff>
      <xdr:row>249</xdr:row>
      <xdr:rowOff>75960</xdr:rowOff>
    </xdr:from>
    <xdr:to>
      <xdr:col>34</xdr:col>
      <xdr:colOff>619200</xdr:colOff>
      <xdr:row>305</xdr:row>
      <xdr:rowOff>146880</xdr:rowOff>
    </xdr:to>
    <xdr:grpSp>
      <xdr:nvGrpSpPr>
        <xdr:cNvPr id="0" name="Group 1"/>
        <xdr:cNvGrpSpPr/>
      </xdr:nvGrpSpPr>
      <xdr:grpSpPr>
        <a:xfrm>
          <a:off x="16788960" y="42643080"/>
          <a:ext cx="12317760" cy="9138960"/>
          <a:chOff x="16788960" y="42643080"/>
          <a:chExt cx="12317760" cy="9138960"/>
        </a:xfrm>
      </xdr:grpSpPr>
      <xdr:graphicFrame>
        <xdr:nvGraphicFramePr>
          <xdr:cNvPr id="1" name="Chart 2"/>
          <xdr:cNvGraphicFramePr/>
        </xdr:nvGraphicFramePr>
        <xdr:xfrm>
          <a:off x="18245160" y="42643080"/>
          <a:ext cx="10861560" cy="48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3"/>
          <xdr:cNvGraphicFramePr/>
        </xdr:nvGraphicFramePr>
        <xdr:xfrm>
          <a:off x="16788960" y="47949480"/>
          <a:ext cx="8771760" cy="3832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Line 4"/>
          <xdr:cNvSpPr/>
        </xdr:nvSpPr>
        <xdr:spPr>
          <a:xfrm>
            <a:off x="20843280" y="47425680"/>
            <a:ext cx="0" cy="4424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14"/>
    <col collapsed="false" customWidth="true" hidden="false" outlineLevel="0" max="14" min="3" style="2" width="6.7"/>
    <col collapsed="false" customWidth="true" hidden="false" outlineLevel="0" max="15" min="15" style="1" width="13.28"/>
    <col collapsed="false" customWidth="false" hidden="false" outlineLevel="0" max="257" min="16" style="1" width="11.4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5"/>
      <c r="C2" s="6" t="n">
        <v>200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 t="s">
        <v>16</v>
      </c>
      <c r="B4" s="12" t="n">
        <v>3</v>
      </c>
      <c r="C4" s="2" t="n">
        <v>0.541</v>
      </c>
      <c r="D4" s="2" t="n">
        <v>0.641</v>
      </c>
      <c r="E4" s="2" t="n">
        <v>0.541</v>
      </c>
      <c r="F4" s="2" t="n">
        <v>0.079</v>
      </c>
      <c r="G4" s="2" t="n">
        <v>0</v>
      </c>
      <c r="H4" s="2" t="n">
        <v>0.38</v>
      </c>
      <c r="I4" s="2" t="n">
        <v>0</v>
      </c>
      <c r="J4" s="2" t="n">
        <v>0.02</v>
      </c>
      <c r="K4" s="2" t="n">
        <v>0</v>
      </c>
      <c r="L4" s="2" t="n">
        <v>0.116</v>
      </c>
      <c r="M4" s="2" t="n">
        <v>0</v>
      </c>
      <c r="N4" s="2" t="n">
        <v>0.032</v>
      </c>
      <c r="O4" s="13" t="n">
        <v>2.35</v>
      </c>
    </row>
    <row r="5" customFormat="false" ht="12.75" hidden="false" customHeight="false" outlineLevel="0" collapsed="false">
      <c r="A5" s="11"/>
      <c r="B5" s="12" t="n">
        <v>4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.306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3" t="n">
        <v>0.306</v>
      </c>
    </row>
    <row r="6" customFormat="false" ht="12.75" hidden="false" customHeight="false" outlineLevel="0" collapsed="false">
      <c r="A6" s="11"/>
      <c r="B6" s="12" t="n">
        <v>5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2.973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13" t="n">
        <v>2.973</v>
      </c>
    </row>
    <row r="7" customFormat="false" ht="12.75" hidden="false" customHeight="false" outlineLevel="0" collapsed="false">
      <c r="A7" s="14" t="s">
        <v>17</v>
      </c>
      <c r="B7" s="15"/>
      <c r="C7" s="16" t="n">
        <v>0.541</v>
      </c>
      <c r="D7" s="16" t="n">
        <v>0.641</v>
      </c>
      <c r="E7" s="16" t="n">
        <v>0.541</v>
      </c>
      <c r="F7" s="16" t="n">
        <v>0.079</v>
      </c>
      <c r="G7" s="16" t="n">
        <v>0</v>
      </c>
      <c r="H7" s="16" t="n">
        <v>0.686</v>
      </c>
      <c r="I7" s="16" t="n">
        <v>2.973</v>
      </c>
      <c r="J7" s="16" t="n">
        <v>0.02</v>
      </c>
      <c r="K7" s="16" t="n">
        <v>0</v>
      </c>
      <c r="L7" s="16" t="n">
        <v>0.116</v>
      </c>
      <c r="M7" s="16" t="n">
        <v>0</v>
      </c>
      <c r="N7" s="16" t="n">
        <v>0.032</v>
      </c>
      <c r="O7" s="17" t="n">
        <v>5.629</v>
      </c>
    </row>
    <row r="8" customFormat="false" ht="12.75" hidden="false" customHeight="false" outlineLevel="0" collapsed="false">
      <c r="A8" s="11" t="s">
        <v>18</v>
      </c>
      <c r="B8" s="12" t="n">
        <v>3</v>
      </c>
      <c r="C8" s="2" t="n">
        <v>6.156</v>
      </c>
      <c r="D8" s="2" t="n">
        <v>4.819</v>
      </c>
      <c r="E8" s="2" t="n">
        <v>5.509</v>
      </c>
      <c r="F8" s="2" t="n">
        <v>4.052</v>
      </c>
      <c r="G8" s="2" t="n">
        <v>1.64</v>
      </c>
      <c r="H8" s="2" t="n">
        <v>4.41</v>
      </c>
      <c r="I8" s="2" t="n">
        <v>3.431</v>
      </c>
      <c r="J8" s="2" t="n">
        <v>4.921</v>
      </c>
      <c r="K8" s="2" t="n">
        <v>6.128</v>
      </c>
      <c r="L8" s="2" t="n">
        <v>6.119</v>
      </c>
      <c r="M8" s="2" t="n">
        <v>6.3</v>
      </c>
      <c r="N8" s="2" t="n">
        <v>2.617</v>
      </c>
      <c r="O8" s="13" t="n">
        <v>56.102</v>
      </c>
    </row>
    <row r="9" customFormat="false" ht="12.75" hidden="false" customHeight="false" outlineLevel="0" collapsed="false">
      <c r="A9" s="11"/>
      <c r="B9" s="12" t="n">
        <v>5</v>
      </c>
      <c r="C9" s="2" t="n">
        <v>5.119</v>
      </c>
      <c r="D9" s="2" t="n">
        <v>1.282</v>
      </c>
      <c r="E9" s="2" t="n">
        <v>13.527</v>
      </c>
      <c r="F9" s="2" t="n">
        <v>1.768</v>
      </c>
      <c r="G9" s="2" t="n">
        <v>13.753</v>
      </c>
      <c r="H9" s="2" t="n">
        <v>0.002</v>
      </c>
      <c r="I9" s="2" t="n">
        <v>13.535</v>
      </c>
      <c r="J9" s="2" t="n">
        <v>1.233</v>
      </c>
      <c r="K9" s="2" t="n">
        <v>11.379</v>
      </c>
      <c r="L9" s="2" t="n">
        <v>0.011</v>
      </c>
      <c r="M9" s="2" t="n">
        <v>18.297</v>
      </c>
      <c r="N9" s="2" t="n">
        <v>0.011</v>
      </c>
      <c r="O9" s="13" t="n">
        <v>79.917</v>
      </c>
    </row>
    <row r="10" customFormat="false" ht="12.75" hidden="false" customHeight="false" outlineLevel="0" collapsed="false">
      <c r="A10" s="11"/>
      <c r="B10" s="12" t="n">
        <v>10</v>
      </c>
      <c r="C10" s="2" t="n">
        <v>1.433</v>
      </c>
      <c r="D10" s="2" t="n">
        <v>0</v>
      </c>
      <c r="E10" s="2" t="n">
        <v>1.988</v>
      </c>
      <c r="F10" s="2" t="n">
        <v>1.868</v>
      </c>
      <c r="G10" s="2" t="n">
        <v>0.043</v>
      </c>
      <c r="H10" s="2" t="n">
        <v>4.182</v>
      </c>
      <c r="I10" s="2" t="n">
        <v>0.5</v>
      </c>
      <c r="J10" s="2" t="n">
        <v>1.72</v>
      </c>
      <c r="K10" s="2" t="n">
        <v>1.727</v>
      </c>
      <c r="L10" s="2" t="n">
        <v>16.276</v>
      </c>
      <c r="M10" s="2" t="n">
        <v>0.701</v>
      </c>
      <c r="N10" s="2" t="n">
        <v>0.642</v>
      </c>
      <c r="O10" s="13" t="n">
        <v>31.08</v>
      </c>
    </row>
    <row r="11" customFormat="false" ht="12.75" hidden="false" customHeight="false" outlineLevel="0" collapsed="false">
      <c r="A11" s="14" t="s">
        <v>19</v>
      </c>
      <c r="B11" s="15"/>
      <c r="C11" s="16" t="n">
        <v>12.708</v>
      </c>
      <c r="D11" s="16" t="n">
        <v>6.101</v>
      </c>
      <c r="E11" s="16" t="n">
        <v>21.024</v>
      </c>
      <c r="F11" s="16" t="n">
        <v>7.688</v>
      </c>
      <c r="G11" s="16" t="n">
        <v>15.436</v>
      </c>
      <c r="H11" s="16" t="n">
        <v>8.594</v>
      </c>
      <c r="I11" s="16" t="n">
        <v>17.466</v>
      </c>
      <c r="J11" s="16" t="n">
        <v>7.874</v>
      </c>
      <c r="K11" s="16" t="n">
        <v>19.234</v>
      </c>
      <c r="L11" s="16" t="n">
        <v>22.406</v>
      </c>
      <c r="M11" s="16" t="n">
        <v>25.298</v>
      </c>
      <c r="N11" s="16" t="n">
        <v>3.27</v>
      </c>
      <c r="O11" s="17" t="n">
        <v>167.099</v>
      </c>
    </row>
    <row r="12" customFormat="false" ht="12.75" hidden="false" customHeight="false" outlineLevel="0" collapsed="false">
      <c r="A12" s="11" t="s">
        <v>20</v>
      </c>
      <c r="B12" s="12" t="n">
        <v>4</v>
      </c>
      <c r="C12" s="2" t="n">
        <v>0.12</v>
      </c>
      <c r="D12" s="2" t="n">
        <v>0.027</v>
      </c>
      <c r="E12" s="2" t="n">
        <v>0.086</v>
      </c>
      <c r="F12" s="2" t="n">
        <v>0</v>
      </c>
      <c r="G12" s="2" t="n">
        <v>0.05</v>
      </c>
      <c r="H12" s="2" t="n">
        <v>0</v>
      </c>
      <c r="I12" s="2" t="n">
        <v>0</v>
      </c>
      <c r="J12" s="2" t="n">
        <v>0.02</v>
      </c>
      <c r="K12" s="2" t="n">
        <v>0.01</v>
      </c>
      <c r="L12" s="2" t="n">
        <v>0.05</v>
      </c>
      <c r="M12" s="2" t="n">
        <v>0.064</v>
      </c>
      <c r="N12" s="2" t="n">
        <v>0.021</v>
      </c>
      <c r="O12" s="13" t="n">
        <v>0.448</v>
      </c>
    </row>
    <row r="13" customFormat="false" ht="12.75" hidden="false" customHeight="false" outlineLevel="0" collapsed="false">
      <c r="A13" s="14" t="s">
        <v>21</v>
      </c>
      <c r="B13" s="15"/>
      <c r="C13" s="16" t="n">
        <v>0.12</v>
      </c>
      <c r="D13" s="16" t="n">
        <v>0.027</v>
      </c>
      <c r="E13" s="16" t="n">
        <v>0.086</v>
      </c>
      <c r="F13" s="16" t="n">
        <v>0</v>
      </c>
      <c r="G13" s="16" t="n">
        <v>0.05</v>
      </c>
      <c r="H13" s="16" t="n">
        <v>0</v>
      </c>
      <c r="I13" s="16" t="n">
        <v>0</v>
      </c>
      <c r="J13" s="16" t="n">
        <v>0.02</v>
      </c>
      <c r="K13" s="16" t="n">
        <v>0.01</v>
      </c>
      <c r="L13" s="16" t="n">
        <v>0.05</v>
      </c>
      <c r="M13" s="16" t="n">
        <v>0.064</v>
      </c>
      <c r="N13" s="16" t="n">
        <v>0.021</v>
      </c>
      <c r="O13" s="17" t="n">
        <v>0.448</v>
      </c>
    </row>
    <row r="14" customFormat="false" ht="12.75" hidden="false" customHeight="false" outlineLevel="0" collapsed="false">
      <c r="A14" s="11" t="s">
        <v>22</v>
      </c>
      <c r="B14" s="12" t="n">
        <v>10</v>
      </c>
      <c r="C14" s="2" t="n">
        <v>22.971</v>
      </c>
      <c r="D14" s="2" t="n">
        <v>177.53</v>
      </c>
      <c r="E14" s="2" t="n">
        <v>39.9</v>
      </c>
      <c r="F14" s="2" t="n">
        <v>62.342</v>
      </c>
      <c r="G14" s="2" t="n">
        <v>1.45</v>
      </c>
      <c r="H14" s="2" t="n">
        <v>1.9</v>
      </c>
      <c r="I14" s="2" t="n">
        <v>33.904</v>
      </c>
      <c r="J14" s="2" t="n">
        <v>70.283</v>
      </c>
      <c r="K14" s="2" t="n">
        <v>42.61</v>
      </c>
      <c r="L14" s="2" t="n">
        <v>174.529</v>
      </c>
      <c r="M14" s="2" t="n">
        <v>150.624</v>
      </c>
      <c r="N14" s="2" t="n">
        <v>153.191</v>
      </c>
      <c r="O14" s="13" t="n">
        <v>931.234</v>
      </c>
    </row>
    <row r="15" customFormat="false" ht="12.75" hidden="false" customHeight="false" outlineLevel="0" collapsed="false">
      <c r="A15" s="14" t="s">
        <v>23</v>
      </c>
      <c r="B15" s="15"/>
      <c r="C15" s="16" t="n">
        <v>22.971</v>
      </c>
      <c r="D15" s="16" t="n">
        <v>177.53</v>
      </c>
      <c r="E15" s="16" t="n">
        <v>39.9</v>
      </c>
      <c r="F15" s="16" t="n">
        <v>62.342</v>
      </c>
      <c r="G15" s="16" t="n">
        <v>1.45</v>
      </c>
      <c r="H15" s="16" t="n">
        <v>1.9</v>
      </c>
      <c r="I15" s="16" t="n">
        <v>33.904</v>
      </c>
      <c r="J15" s="16" t="n">
        <v>70.283</v>
      </c>
      <c r="K15" s="16" t="n">
        <v>42.61</v>
      </c>
      <c r="L15" s="16" t="n">
        <v>174.529</v>
      </c>
      <c r="M15" s="16" t="n">
        <v>150.624</v>
      </c>
      <c r="N15" s="16" t="n">
        <v>153.191</v>
      </c>
      <c r="O15" s="17" t="n">
        <v>931.234</v>
      </c>
    </row>
    <row r="16" customFormat="false" ht="12.75" hidden="false" customHeight="false" outlineLevel="0" collapsed="false">
      <c r="A16" s="11" t="s">
        <v>24</v>
      </c>
      <c r="B16" s="12" t="n">
        <v>4</v>
      </c>
      <c r="C16" s="2" t="n">
        <v>0.26</v>
      </c>
      <c r="D16" s="2" t="n">
        <v>0</v>
      </c>
      <c r="E16" s="2" t="n">
        <v>0.26</v>
      </c>
      <c r="F16" s="2" t="n">
        <v>0.4</v>
      </c>
      <c r="G16" s="2" t="n">
        <v>0.6</v>
      </c>
      <c r="H16" s="2" t="n">
        <v>0</v>
      </c>
      <c r="I16" s="2" t="n">
        <v>0.05</v>
      </c>
      <c r="J16" s="2" t="n">
        <v>0</v>
      </c>
      <c r="K16" s="2" t="n">
        <v>0.04</v>
      </c>
      <c r="L16" s="2" t="n">
        <v>0</v>
      </c>
      <c r="M16" s="2" t="n">
        <v>0.05</v>
      </c>
      <c r="N16" s="2" t="n">
        <v>0</v>
      </c>
      <c r="O16" s="13" t="n">
        <v>1.66</v>
      </c>
    </row>
    <row r="17" customFormat="false" ht="12.75" hidden="false" customHeight="false" outlineLevel="0" collapsed="false">
      <c r="A17" s="11"/>
      <c r="B17" s="12" t="n">
        <v>8</v>
      </c>
      <c r="C17" s="2" t="n">
        <v>0</v>
      </c>
      <c r="D17" s="2" t="n">
        <v>0</v>
      </c>
      <c r="E17" s="2" t="n">
        <v>0.4</v>
      </c>
      <c r="F17" s="2" t="n">
        <v>6.654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13" t="n">
        <v>7.054</v>
      </c>
    </row>
    <row r="18" customFormat="false" ht="12.75" hidden="false" customHeight="false" outlineLevel="0" collapsed="false">
      <c r="A18" s="11"/>
      <c r="B18" s="12" t="n">
        <v>9</v>
      </c>
      <c r="C18" s="2" t="n">
        <v>0.95</v>
      </c>
      <c r="D18" s="2" t="n">
        <v>1.27</v>
      </c>
      <c r="E18" s="2" t="n">
        <v>2.36</v>
      </c>
      <c r="F18" s="2" t="n">
        <v>0.25</v>
      </c>
      <c r="G18" s="2" t="n">
        <v>0</v>
      </c>
      <c r="H18" s="2" t="n">
        <v>0.2</v>
      </c>
      <c r="I18" s="2" t="n">
        <v>0.06</v>
      </c>
      <c r="J18" s="2" t="n">
        <v>0.15</v>
      </c>
      <c r="K18" s="2" t="n">
        <v>0.1</v>
      </c>
      <c r="L18" s="2" t="n">
        <v>0.265</v>
      </c>
      <c r="M18" s="2" t="n">
        <v>0.54</v>
      </c>
      <c r="N18" s="2" t="n">
        <v>0</v>
      </c>
      <c r="O18" s="13" t="n">
        <v>6.145</v>
      </c>
    </row>
    <row r="19" customFormat="false" ht="12.75" hidden="false" customHeight="false" outlineLevel="0" collapsed="false">
      <c r="A19" s="11"/>
      <c r="B19" s="12" t="n">
        <v>10</v>
      </c>
      <c r="C19" s="2" t="n">
        <v>7116.37</v>
      </c>
      <c r="D19" s="2" t="n">
        <v>7162.035</v>
      </c>
      <c r="E19" s="2" t="n">
        <v>9426.293</v>
      </c>
      <c r="F19" s="2" t="n">
        <v>8126.271</v>
      </c>
      <c r="G19" s="2" t="n">
        <v>8851.171</v>
      </c>
      <c r="H19" s="2" t="n">
        <v>9227.836</v>
      </c>
      <c r="I19" s="2" t="n">
        <v>7550.585</v>
      </c>
      <c r="J19" s="2" t="n">
        <v>3767.034</v>
      </c>
      <c r="K19" s="2" t="n">
        <v>2560.104</v>
      </c>
      <c r="L19" s="2" t="n">
        <v>4703.909</v>
      </c>
      <c r="M19" s="2" t="n">
        <v>5970.151</v>
      </c>
      <c r="N19" s="2" t="n">
        <v>6081.622</v>
      </c>
      <c r="O19" s="13" t="n">
        <v>80543.381</v>
      </c>
    </row>
    <row r="20" customFormat="false" ht="12.75" hidden="false" customHeight="false" outlineLevel="0" collapsed="false">
      <c r="A20" s="14" t="s">
        <v>25</v>
      </c>
      <c r="B20" s="15"/>
      <c r="C20" s="16" t="n">
        <v>7117.58</v>
      </c>
      <c r="D20" s="16" t="n">
        <v>7163.305</v>
      </c>
      <c r="E20" s="16" t="n">
        <v>9429.313</v>
      </c>
      <c r="F20" s="16" t="n">
        <v>8133.575</v>
      </c>
      <c r="G20" s="16" t="n">
        <v>8851.771</v>
      </c>
      <c r="H20" s="16" t="n">
        <v>9228.036</v>
      </c>
      <c r="I20" s="16" t="n">
        <v>7550.695</v>
      </c>
      <c r="J20" s="16" t="n">
        <v>3767.184</v>
      </c>
      <c r="K20" s="16" t="n">
        <v>2560.244</v>
      </c>
      <c r="L20" s="16" t="n">
        <v>4704.174</v>
      </c>
      <c r="M20" s="16" t="n">
        <v>5970.741</v>
      </c>
      <c r="N20" s="16" t="n">
        <v>6081.622</v>
      </c>
      <c r="O20" s="17" t="n">
        <v>80558.24</v>
      </c>
    </row>
    <row r="21" customFormat="false" ht="12.75" hidden="false" customHeight="false" outlineLevel="0" collapsed="false">
      <c r="A21" s="11" t="s">
        <v>26</v>
      </c>
      <c r="B21" s="12" t="n">
        <v>1</v>
      </c>
      <c r="C21" s="2" t="n">
        <v>0</v>
      </c>
      <c r="D21" s="2" t="n">
        <v>0</v>
      </c>
      <c r="E21" s="2" t="n">
        <v>0</v>
      </c>
      <c r="F21" s="2" t="n">
        <v>0.00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.004</v>
      </c>
      <c r="N21" s="2" t="n">
        <v>0.003</v>
      </c>
      <c r="O21" s="13" t="n">
        <v>0.012</v>
      </c>
    </row>
    <row r="22" customFormat="false" ht="12.75" hidden="false" customHeight="false" outlineLevel="0" collapsed="false">
      <c r="A22" s="11"/>
      <c r="B22" s="12" t="n">
        <v>4</v>
      </c>
      <c r="C22" s="2" t="n">
        <v>0</v>
      </c>
      <c r="D22" s="2" t="n">
        <v>0</v>
      </c>
      <c r="E22" s="2" t="n">
        <v>0</v>
      </c>
      <c r="F22" s="2" t="n">
        <v>0.5</v>
      </c>
      <c r="G22" s="2" t="n">
        <v>0.3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13" t="n">
        <v>0.8</v>
      </c>
    </row>
    <row r="23" customFormat="false" ht="12.75" hidden="false" customHeight="false" outlineLevel="0" collapsed="false">
      <c r="A23" s="11"/>
      <c r="B23" s="12" t="n">
        <v>9</v>
      </c>
      <c r="C23" s="2" t="n">
        <v>2.5</v>
      </c>
      <c r="D23" s="2" t="n">
        <v>12.22</v>
      </c>
      <c r="E23" s="2" t="n">
        <v>5.47</v>
      </c>
      <c r="F23" s="2" t="n">
        <v>13.094</v>
      </c>
      <c r="G23" s="2" t="n">
        <v>4.064</v>
      </c>
      <c r="H23" s="2" t="n">
        <v>10.036</v>
      </c>
      <c r="I23" s="2" t="n">
        <v>3.124</v>
      </c>
      <c r="J23" s="2" t="n">
        <v>4.858</v>
      </c>
      <c r="K23" s="2" t="n">
        <v>4.06</v>
      </c>
      <c r="L23" s="2" t="n">
        <v>7.408</v>
      </c>
      <c r="M23" s="2" t="n">
        <v>5.446</v>
      </c>
      <c r="N23" s="2" t="n">
        <v>0</v>
      </c>
      <c r="O23" s="13" t="n">
        <v>72.28</v>
      </c>
    </row>
    <row r="24" customFormat="false" ht="12.75" hidden="false" customHeight="false" outlineLevel="0" collapsed="false">
      <c r="A24" s="11"/>
      <c r="B24" s="12" t="n">
        <v>10</v>
      </c>
      <c r="C24" s="2" t="n">
        <v>9.52</v>
      </c>
      <c r="D24" s="2" t="n">
        <v>3.695</v>
      </c>
      <c r="E24" s="2" t="n">
        <v>26.387</v>
      </c>
      <c r="F24" s="2" t="n">
        <v>35.372</v>
      </c>
      <c r="G24" s="2" t="n">
        <v>13.815</v>
      </c>
      <c r="H24" s="2" t="n">
        <v>21.575</v>
      </c>
      <c r="I24" s="2" t="n">
        <v>38.879</v>
      </c>
      <c r="J24" s="2" t="n">
        <v>24.139</v>
      </c>
      <c r="K24" s="2" t="n">
        <v>28.786</v>
      </c>
      <c r="L24" s="2" t="n">
        <v>46.752</v>
      </c>
      <c r="M24" s="2" t="n">
        <v>43.143</v>
      </c>
      <c r="N24" s="2" t="n">
        <v>57.182</v>
      </c>
      <c r="O24" s="13" t="n">
        <v>349.245</v>
      </c>
    </row>
    <row r="25" customFormat="false" ht="12.75" hidden="false" customHeight="false" outlineLevel="0" collapsed="false">
      <c r="A25" s="14" t="s">
        <v>27</v>
      </c>
      <c r="B25" s="15"/>
      <c r="C25" s="16" t="n">
        <v>12.02</v>
      </c>
      <c r="D25" s="16" t="n">
        <v>15.915</v>
      </c>
      <c r="E25" s="16" t="n">
        <v>31.857</v>
      </c>
      <c r="F25" s="16" t="n">
        <v>48.971</v>
      </c>
      <c r="G25" s="16" t="n">
        <v>18.179</v>
      </c>
      <c r="H25" s="16" t="n">
        <v>31.611</v>
      </c>
      <c r="I25" s="16" t="n">
        <v>42.003</v>
      </c>
      <c r="J25" s="16" t="n">
        <v>28.997</v>
      </c>
      <c r="K25" s="16" t="n">
        <v>32.846</v>
      </c>
      <c r="L25" s="16" t="n">
        <v>54.16</v>
      </c>
      <c r="M25" s="16" t="n">
        <v>48.593</v>
      </c>
      <c r="N25" s="16" t="n">
        <v>57.185</v>
      </c>
      <c r="O25" s="17" t="n">
        <v>422.337</v>
      </c>
    </row>
    <row r="26" customFormat="false" ht="12.75" hidden="false" customHeight="false" outlineLevel="0" collapsed="false">
      <c r="A26" s="11" t="s">
        <v>28</v>
      </c>
      <c r="B26" s="12" t="n">
        <v>10</v>
      </c>
      <c r="C26" s="2" t="n">
        <v>0.86</v>
      </c>
      <c r="D26" s="2" t="n">
        <v>0</v>
      </c>
      <c r="E26" s="2" t="n">
        <v>0.025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.04</v>
      </c>
      <c r="M26" s="2" t="n">
        <v>0</v>
      </c>
      <c r="N26" s="2" t="n">
        <v>0.184</v>
      </c>
      <c r="O26" s="13" t="n">
        <v>1.109</v>
      </c>
    </row>
    <row r="27" customFormat="false" ht="12.75" hidden="false" customHeight="false" outlineLevel="0" collapsed="false">
      <c r="A27" s="14" t="s">
        <v>29</v>
      </c>
      <c r="B27" s="15"/>
      <c r="C27" s="16" t="n">
        <v>0.86</v>
      </c>
      <c r="D27" s="16" t="n">
        <v>0</v>
      </c>
      <c r="E27" s="16" t="n">
        <v>0.025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.04</v>
      </c>
      <c r="M27" s="16" t="n">
        <v>0</v>
      </c>
      <c r="N27" s="16" t="n">
        <v>0.184</v>
      </c>
      <c r="O27" s="17" t="n">
        <v>1.109</v>
      </c>
    </row>
    <row r="28" customFormat="false" ht="12.75" hidden="false" customHeight="false" outlineLevel="0" collapsed="false">
      <c r="A28" s="11" t="s">
        <v>30</v>
      </c>
      <c r="B28" s="12" t="n">
        <v>1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.98</v>
      </c>
      <c r="M28" s="2" t="n">
        <v>0</v>
      </c>
      <c r="N28" s="2" t="n">
        <v>0</v>
      </c>
      <c r="O28" s="13" t="n">
        <v>0.98</v>
      </c>
    </row>
    <row r="29" customFormat="false" ht="12.75" hidden="false" customHeight="false" outlineLevel="0" collapsed="false">
      <c r="A29" s="14" t="s">
        <v>31</v>
      </c>
      <c r="B29" s="15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.98</v>
      </c>
      <c r="M29" s="16" t="n">
        <v>0</v>
      </c>
      <c r="N29" s="16" t="n">
        <v>0</v>
      </c>
      <c r="O29" s="17" t="n">
        <v>0.98</v>
      </c>
    </row>
    <row r="30" customFormat="false" ht="12.75" hidden="false" customHeight="false" outlineLevel="0" collapsed="false">
      <c r="A30" s="11" t="s">
        <v>32</v>
      </c>
      <c r="B30" s="12" t="n">
        <v>1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2</v>
      </c>
      <c r="J30" s="2" t="n">
        <v>2</v>
      </c>
      <c r="K30" s="2" t="n">
        <v>2.2</v>
      </c>
      <c r="L30" s="2" t="n">
        <v>1.3</v>
      </c>
      <c r="M30" s="2" t="n">
        <v>0</v>
      </c>
      <c r="N30" s="2" t="n">
        <v>0</v>
      </c>
      <c r="O30" s="13" t="n">
        <v>7.5</v>
      </c>
    </row>
    <row r="31" customFormat="false" ht="12.75" hidden="false" customHeight="false" outlineLevel="0" collapsed="false">
      <c r="A31" s="14" t="s">
        <v>33</v>
      </c>
      <c r="B31" s="15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2</v>
      </c>
      <c r="K31" s="16" t="n">
        <v>2.2</v>
      </c>
      <c r="L31" s="16" t="n">
        <v>1.3</v>
      </c>
      <c r="M31" s="16" t="n">
        <v>0</v>
      </c>
      <c r="N31" s="16" t="n">
        <v>0</v>
      </c>
      <c r="O31" s="17" t="n">
        <v>7.5</v>
      </c>
    </row>
    <row r="32" customFormat="false" ht="12.75" hidden="false" customHeight="false" outlineLevel="0" collapsed="false">
      <c r="A32" s="11" t="s">
        <v>34</v>
      </c>
      <c r="B32" s="12" t="n">
        <v>1</v>
      </c>
      <c r="C32" s="2" t="n">
        <v>1.266</v>
      </c>
      <c r="D32" s="2" t="n">
        <v>0.951</v>
      </c>
      <c r="E32" s="2" t="n">
        <v>1.064</v>
      </c>
      <c r="F32" s="2" t="n">
        <v>0.793</v>
      </c>
      <c r="G32" s="2" t="n">
        <v>1.068</v>
      </c>
      <c r="H32" s="2" t="n">
        <v>1.775</v>
      </c>
      <c r="I32" s="2" t="n">
        <v>0.555</v>
      </c>
      <c r="J32" s="2" t="n">
        <v>1.409</v>
      </c>
      <c r="K32" s="2" t="n">
        <v>0.478</v>
      </c>
      <c r="L32" s="2" t="n">
        <v>1.314</v>
      </c>
      <c r="M32" s="2" t="n">
        <v>0.007</v>
      </c>
      <c r="N32" s="2" t="n">
        <v>0.005</v>
      </c>
      <c r="O32" s="13" t="n">
        <v>10.685</v>
      </c>
    </row>
    <row r="33" customFormat="false" ht="12.75" hidden="false" customHeight="false" outlineLevel="0" collapsed="false">
      <c r="A33" s="18"/>
      <c r="B33" s="19" t="n">
        <v>3</v>
      </c>
      <c r="C33" s="20" t="n">
        <v>661.549</v>
      </c>
      <c r="D33" s="20" t="n">
        <v>981.08</v>
      </c>
      <c r="E33" s="20" t="n">
        <v>256.673</v>
      </c>
      <c r="F33" s="20" t="n">
        <v>262.46</v>
      </c>
      <c r="G33" s="20" t="n">
        <v>74.344</v>
      </c>
      <c r="H33" s="20" t="n">
        <v>200.927</v>
      </c>
      <c r="I33" s="20" t="n">
        <v>0.481</v>
      </c>
      <c r="J33" s="20" t="n">
        <v>40.423</v>
      </c>
      <c r="K33" s="20" t="n">
        <v>1002.298</v>
      </c>
      <c r="L33" s="20" t="n">
        <v>922.115</v>
      </c>
      <c r="M33" s="20" t="n">
        <v>1525.882</v>
      </c>
      <c r="N33" s="20" t="n">
        <v>929.67</v>
      </c>
      <c r="O33" s="21" t="n">
        <v>6857.902</v>
      </c>
    </row>
    <row r="34" customFormat="false" ht="12.75" hidden="false" customHeight="false" outlineLevel="0" collapsed="false">
      <c r="A34" s="18"/>
      <c r="B34" s="19" t="n">
        <v>4</v>
      </c>
      <c r="C34" s="20" t="n">
        <v>687.326</v>
      </c>
      <c r="D34" s="20" t="n">
        <v>922.991</v>
      </c>
      <c r="E34" s="20" t="n">
        <v>932.799</v>
      </c>
      <c r="F34" s="20" t="n">
        <v>1215.401</v>
      </c>
      <c r="G34" s="20" t="n">
        <v>1117.918</v>
      </c>
      <c r="H34" s="20" t="n">
        <v>1102.136</v>
      </c>
      <c r="I34" s="20" t="n">
        <v>243.513</v>
      </c>
      <c r="J34" s="20" t="n">
        <v>343.111</v>
      </c>
      <c r="K34" s="20" t="n">
        <v>655.698</v>
      </c>
      <c r="L34" s="20" t="n">
        <v>1727.256</v>
      </c>
      <c r="M34" s="20" t="n">
        <v>1510.225</v>
      </c>
      <c r="N34" s="20" t="n">
        <v>546.439</v>
      </c>
      <c r="O34" s="21" t="n">
        <v>11004.813</v>
      </c>
    </row>
    <row r="35" customFormat="false" ht="12.75" hidden="false" customHeight="false" outlineLevel="0" collapsed="false">
      <c r="A35" s="18"/>
      <c r="B35" s="19" t="n">
        <v>10</v>
      </c>
      <c r="C35" s="20" t="n">
        <v>0.02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27.92</v>
      </c>
      <c r="I35" s="20" t="n">
        <v>0</v>
      </c>
      <c r="J35" s="20" t="n">
        <v>0</v>
      </c>
      <c r="K35" s="20" t="n">
        <v>0</v>
      </c>
      <c r="L35" s="20" t="n">
        <v>0.197</v>
      </c>
      <c r="M35" s="20" t="n">
        <v>0.241</v>
      </c>
      <c r="N35" s="20" t="n">
        <v>0.584</v>
      </c>
      <c r="O35" s="21" t="n">
        <v>28.967</v>
      </c>
    </row>
    <row r="36" customFormat="false" ht="12.75" hidden="false" customHeight="false" outlineLevel="0" collapsed="false">
      <c r="A36" s="18"/>
      <c r="B36" s="19" t="n">
        <v>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44.155</v>
      </c>
      <c r="I36" s="20" t="n">
        <v>14.751</v>
      </c>
      <c r="J36" s="20" t="n">
        <v>21.461</v>
      </c>
      <c r="K36" s="20" t="n">
        <v>10.448</v>
      </c>
      <c r="L36" s="20" t="n">
        <v>12.7</v>
      </c>
      <c r="M36" s="20" t="n">
        <v>16.713</v>
      </c>
      <c r="N36" s="20" t="n">
        <v>30.514</v>
      </c>
      <c r="O36" s="21" t="n">
        <v>150.742</v>
      </c>
    </row>
    <row r="37" customFormat="false" ht="12.75" hidden="false" customHeight="false" outlineLevel="0" collapsed="false">
      <c r="A37" s="14" t="s">
        <v>35</v>
      </c>
      <c r="B37" s="15"/>
      <c r="C37" s="16" t="n">
        <v>1350.166</v>
      </c>
      <c r="D37" s="16" t="n">
        <v>1905.022</v>
      </c>
      <c r="E37" s="16" t="n">
        <v>1190.536</v>
      </c>
      <c r="F37" s="16" t="n">
        <v>1478.654</v>
      </c>
      <c r="G37" s="16" t="n">
        <v>1193.33</v>
      </c>
      <c r="H37" s="16" t="n">
        <v>1376.913</v>
      </c>
      <c r="I37" s="16" t="n">
        <v>259.3</v>
      </c>
      <c r="J37" s="16" t="n">
        <v>406.404</v>
      </c>
      <c r="K37" s="16" t="n">
        <v>1668.922</v>
      </c>
      <c r="L37" s="16" t="n">
        <v>2663.582</v>
      </c>
      <c r="M37" s="16" t="n">
        <v>3053.068</v>
      </c>
      <c r="N37" s="16" t="n">
        <v>1507.212</v>
      </c>
      <c r="O37" s="17" t="n">
        <v>18053.109</v>
      </c>
    </row>
    <row r="38" customFormat="false" ht="12.75" hidden="false" customHeight="false" outlineLevel="0" collapsed="false">
      <c r="A38" s="18" t="s">
        <v>36</v>
      </c>
      <c r="B38" s="19" t="n">
        <v>10</v>
      </c>
      <c r="C38" s="20" t="n">
        <v>17.199</v>
      </c>
      <c r="D38" s="20" t="n">
        <v>11.774</v>
      </c>
      <c r="E38" s="20" t="n">
        <v>18.657</v>
      </c>
      <c r="F38" s="20" t="n">
        <v>19.626</v>
      </c>
      <c r="G38" s="20" t="n">
        <v>5.674</v>
      </c>
      <c r="H38" s="20" t="n">
        <v>8.554</v>
      </c>
      <c r="I38" s="20" t="n">
        <v>63.397</v>
      </c>
      <c r="J38" s="20" t="n">
        <v>8.144</v>
      </c>
      <c r="K38" s="20" t="n">
        <v>12.852</v>
      </c>
      <c r="L38" s="20" t="n">
        <v>19.157</v>
      </c>
      <c r="M38" s="20" t="n">
        <v>15.7</v>
      </c>
      <c r="N38" s="20" t="n">
        <v>20.472</v>
      </c>
      <c r="O38" s="21" t="n">
        <v>221.206</v>
      </c>
    </row>
    <row r="39" customFormat="false" ht="12.75" hidden="false" customHeight="false" outlineLevel="0" collapsed="false">
      <c r="A39" s="14" t="s">
        <v>37</v>
      </c>
      <c r="B39" s="15"/>
      <c r="C39" s="16" t="n">
        <v>17.199</v>
      </c>
      <c r="D39" s="16" t="n">
        <v>11.774</v>
      </c>
      <c r="E39" s="16" t="n">
        <v>18.657</v>
      </c>
      <c r="F39" s="16" t="n">
        <v>19.626</v>
      </c>
      <c r="G39" s="16" t="n">
        <v>5.674</v>
      </c>
      <c r="H39" s="16" t="n">
        <v>8.554</v>
      </c>
      <c r="I39" s="16" t="n">
        <v>63.397</v>
      </c>
      <c r="J39" s="16" t="n">
        <v>8.144</v>
      </c>
      <c r="K39" s="16" t="n">
        <v>12.852</v>
      </c>
      <c r="L39" s="16" t="n">
        <v>19.157</v>
      </c>
      <c r="M39" s="16" t="n">
        <v>15.7</v>
      </c>
      <c r="N39" s="16" t="n">
        <v>20.472</v>
      </c>
      <c r="O39" s="17" t="n">
        <v>221.206</v>
      </c>
    </row>
    <row r="40" customFormat="false" ht="12.75" hidden="false" customHeight="false" outlineLevel="0" collapsed="false">
      <c r="A40" s="18" t="s">
        <v>38</v>
      </c>
      <c r="B40" s="19" t="n">
        <v>1</v>
      </c>
      <c r="C40" s="20" t="n">
        <v>0.42</v>
      </c>
      <c r="D40" s="20" t="n">
        <v>0.34</v>
      </c>
      <c r="E40" s="20" t="n">
        <v>0.36</v>
      </c>
      <c r="F40" s="20" t="n">
        <v>0.35</v>
      </c>
      <c r="G40" s="20" t="n">
        <v>0.3</v>
      </c>
      <c r="H40" s="20" t="n">
        <v>0.34</v>
      </c>
      <c r="I40" s="20" t="n">
        <v>0.5</v>
      </c>
      <c r="J40" s="20" t="n">
        <v>0.19</v>
      </c>
      <c r="K40" s="20" t="n">
        <v>0.302</v>
      </c>
      <c r="L40" s="20" t="n">
        <v>0.285</v>
      </c>
      <c r="M40" s="20" t="n">
        <v>0.1</v>
      </c>
      <c r="N40" s="20" t="n">
        <v>0.08</v>
      </c>
      <c r="O40" s="21" t="n">
        <v>3.567</v>
      </c>
    </row>
    <row r="41" customFormat="false" ht="12.75" hidden="false" customHeight="false" outlineLevel="0" collapsed="false">
      <c r="A41" s="18"/>
      <c r="B41" s="19" t="n">
        <v>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.2</v>
      </c>
      <c r="L41" s="20" t="n">
        <v>0</v>
      </c>
      <c r="M41" s="20" t="n">
        <v>0</v>
      </c>
      <c r="N41" s="20" t="n">
        <v>0</v>
      </c>
      <c r="O41" s="21" t="n">
        <v>0.2</v>
      </c>
    </row>
    <row r="42" customFormat="false" ht="12.75" hidden="false" customHeight="false" outlineLevel="0" collapsed="false">
      <c r="A42" s="18"/>
      <c r="B42" s="19" t="n">
        <v>4</v>
      </c>
      <c r="C42" s="20" t="n">
        <v>0.527</v>
      </c>
      <c r="D42" s="20" t="n">
        <v>0.301</v>
      </c>
      <c r="E42" s="20" t="n">
        <v>0.201</v>
      </c>
      <c r="F42" s="20" t="n">
        <v>1.037</v>
      </c>
      <c r="G42" s="20" t="n">
        <v>0.087</v>
      </c>
      <c r="H42" s="20" t="n">
        <v>0.076</v>
      </c>
      <c r="I42" s="20" t="n">
        <v>0.14</v>
      </c>
      <c r="J42" s="20" t="n">
        <v>0.16</v>
      </c>
      <c r="K42" s="20" t="n">
        <v>0.121</v>
      </c>
      <c r="L42" s="20" t="n">
        <v>0.093</v>
      </c>
      <c r="M42" s="20" t="n">
        <v>0.051</v>
      </c>
      <c r="N42" s="20" t="n">
        <v>0.256</v>
      </c>
      <c r="O42" s="21" t="n">
        <v>3.05</v>
      </c>
    </row>
    <row r="43" customFormat="false" ht="12.75" hidden="false" customHeight="false" outlineLevel="0" collapsed="false">
      <c r="A43" s="18"/>
      <c r="B43" s="19" t="n">
        <v>9</v>
      </c>
      <c r="C43" s="20" t="n">
        <v>0.86</v>
      </c>
      <c r="D43" s="20" t="n">
        <v>0.85</v>
      </c>
      <c r="E43" s="20" t="n">
        <v>0.33</v>
      </c>
      <c r="F43" s="20" t="n">
        <v>0.6</v>
      </c>
      <c r="G43" s="20" t="n">
        <v>0.35</v>
      </c>
      <c r="H43" s="20" t="n">
        <v>0.32</v>
      </c>
      <c r="I43" s="20" t="n">
        <v>0.59</v>
      </c>
      <c r="J43" s="20" t="n">
        <v>0.4</v>
      </c>
      <c r="K43" s="20" t="n">
        <v>0.58</v>
      </c>
      <c r="L43" s="20" t="n">
        <v>0.55</v>
      </c>
      <c r="M43" s="20" t="n">
        <v>0.486</v>
      </c>
      <c r="N43" s="20" t="n">
        <v>0</v>
      </c>
      <c r="O43" s="21" t="n">
        <v>5.916</v>
      </c>
    </row>
    <row r="44" customFormat="false" ht="12.75" hidden="false" customHeight="false" outlineLevel="0" collapsed="false">
      <c r="A44" s="18"/>
      <c r="B44" s="19" t="n">
        <v>10</v>
      </c>
      <c r="C44" s="20" t="n">
        <v>198.03</v>
      </c>
      <c r="D44" s="20" t="n">
        <v>163.63</v>
      </c>
      <c r="E44" s="20" t="n">
        <v>166.99</v>
      </c>
      <c r="F44" s="20" t="n">
        <v>210.514</v>
      </c>
      <c r="G44" s="20" t="n">
        <v>181.335</v>
      </c>
      <c r="H44" s="20" t="n">
        <v>200.805</v>
      </c>
      <c r="I44" s="20" t="n">
        <v>190.485</v>
      </c>
      <c r="J44" s="20" t="n">
        <v>24.775</v>
      </c>
      <c r="K44" s="20" t="n">
        <v>2.416</v>
      </c>
      <c r="L44" s="20" t="n">
        <v>213.453</v>
      </c>
      <c r="M44" s="20" t="n">
        <v>265.54</v>
      </c>
      <c r="N44" s="20" t="n">
        <v>2.754</v>
      </c>
      <c r="O44" s="21" t="n">
        <v>1820.727</v>
      </c>
    </row>
    <row r="45" customFormat="false" ht="12.75" hidden="false" customHeight="false" outlineLevel="0" collapsed="false">
      <c r="A45" s="14" t="s">
        <v>39</v>
      </c>
      <c r="B45" s="15"/>
      <c r="C45" s="16" t="n">
        <v>199.837</v>
      </c>
      <c r="D45" s="16" t="n">
        <v>165.121</v>
      </c>
      <c r="E45" s="16" t="n">
        <v>167.881</v>
      </c>
      <c r="F45" s="16" t="n">
        <v>212.501</v>
      </c>
      <c r="G45" s="16" t="n">
        <v>182.072</v>
      </c>
      <c r="H45" s="16" t="n">
        <v>201.541</v>
      </c>
      <c r="I45" s="16" t="n">
        <v>191.715</v>
      </c>
      <c r="J45" s="16" t="n">
        <v>25.525</v>
      </c>
      <c r="K45" s="16" t="n">
        <v>3.619</v>
      </c>
      <c r="L45" s="16" t="n">
        <v>214.381</v>
      </c>
      <c r="M45" s="16" t="n">
        <v>266.177</v>
      </c>
      <c r="N45" s="16" t="n">
        <v>3.09</v>
      </c>
      <c r="O45" s="17" t="n">
        <v>1833.46</v>
      </c>
    </row>
    <row r="46" customFormat="false" ht="12.75" hidden="false" customHeight="false" outlineLevel="0" collapsed="false">
      <c r="A46" s="18" t="s">
        <v>40</v>
      </c>
      <c r="B46" s="19" t="n">
        <v>3</v>
      </c>
      <c r="C46" s="20" t="n">
        <v>51.789</v>
      </c>
      <c r="D46" s="20" t="n">
        <v>5.6</v>
      </c>
      <c r="E46" s="20" t="n">
        <v>27.186</v>
      </c>
      <c r="F46" s="20" t="n">
        <v>36.585</v>
      </c>
      <c r="G46" s="20" t="n">
        <v>93.662</v>
      </c>
      <c r="H46" s="20" t="n">
        <v>58.799</v>
      </c>
      <c r="I46" s="20" t="n">
        <v>12.15</v>
      </c>
      <c r="J46" s="20" t="n">
        <v>29.84</v>
      </c>
      <c r="K46" s="20" t="n">
        <v>53.892</v>
      </c>
      <c r="L46" s="20" t="n">
        <v>85.726</v>
      </c>
      <c r="M46" s="20" t="n">
        <v>33.6</v>
      </c>
      <c r="N46" s="20" t="n">
        <v>102.366</v>
      </c>
      <c r="O46" s="21" t="n">
        <v>591.195</v>
      </c>
    </row>
    <row r="47" customFormat="false" ht="12.75" hidden="false" customHeight="false" outlineLevel="0" collapsed="false">
      <c r="A47" s="18"/>
      <c r="B47" s="19" t="n">
        <v>4</v>
      </c>
      <c r="C47" s="20" t="n">
        <v>56.118</v>
      </c>
      <c r="D47" s="20" t="n">
        <v>145.864</v>
      </c>
      <c r="E47" s="20" t="n">
        <v>69.066</v>
      </c>
      <c r="F47" s="20" t="n">
        <v>47.241</v>
      </c>
      <c r="G47" s="20" t="n">
        <v>42.596</v>
      </c>
      <c r="H47" s="20" t="n">
        <v>28.623</v>
      </c>
      <c r="I47" s="20" t="n">
        <v>38.68</v>
      </c>
      <c r="J47" s="20" t="n">
        <v>40.446</v>
      </c>
      <c r="K47" s="20" t="n">
        <v>28.37</v>
      </c>
      <c r="L47" s="20" t="n">
        <v>52.983</v>
      </c>
      <c r="M47" s="20" t="n">
        <v>102.468</v>
      </c>
      <c r="N47" s="20" t="n">
        <v>89.095</v>
      </c>
      <c r="O47" s="21" t="n">
        <v>741.55</v>
      </c>
    </row>
    <row r="48" customFormat="false" ht="12.75" hidden="false" customHeight="false" outlineLevel="0" collapsed="false">
      <c r="A48" s="18"/>
      <c r="B48" s="19" t="n">
        <v>8</v>
      </c>
      <c r="C48" s="20" t="n">
        <v>391</v>
      </c>
      <c r="D48" s="20" t="n">
        <v>822.1</v>
      </c>
      <c r="E48" s="20" t="n">
        <v>442</v>
      </c>
      <c r="F48" s="20" t="n">
        <v>500.5</v>
      </c>
      <c r="G48" s="20" t="n">
        <v>357.5</v>
      </c>
      <c r="H48" s="20" t="n">
        <v>80</v>
      </c>
      <c r="I48" s="20" t="n">
        <v>59</v>
      </c>
      <c r="J48" s="20" t="n">
        <v>87.19</v>
      </c>
      <c r="K48" s="20" t="n">
        <v>109.21</v>
      </c>
      <c r="L48" s="20" t="n">
        <v>136.5</v>
      </c>
      <c r="M48" s="20" t="n">
        <v>150</v>
      </c>
      <c r="N48" s="20" t="n">
        <v>0</v>
      </c>
      <c r="O48" s="21" t="n">
        <v>3135</v>
      </c>
    </row>
    <row r="49" customFormat="false" ht="12.75" hidden="false" customHeight="false" outlineLevel="0" collapsed="false">
      <c r="A49" s="18"/>
      <c r="B49" s="19" t="n">
        <v>10</v>
      </c>
      <c r="C49" s="20" t="n">
        <v>2209.804</v>
      </c>
      <c r="D49" s="20" t="n">
        <v>1699.007</v>
      </c>
      <c r="E49" s="20" t="n">
        <v>2183.965</v>
      </c>
      <c r="F49" s="20" t="n">
        <v>951.609</v>
      </c>
      <c r="G49" s="20" t="n">
        <v>581.854</v>
      </c>
      <c r="H49" s="20" t="n">
        <v>394.294</v>
      </c>
      <c r="I49" s="20" t="n">
        <v>297.246</v>
      </c>
      <c r="J49" s="20" t="n">
        <v>419.791</v>
      </c>
      <c r="K49" s="20" t="n">
        <v>1066.443</v>
      </c>
      <c r="L49" s="20" t="n">
        <v>1559.548</v>
      </c>
      <c r="M49" s="20" t="n">
        <v>2331.741</v>
      </c>
      <c r="N49" s="20" t="n">
        <v>1997.718</v>
      </c>
      <c r="O49" s="21" t="n">
        <v>15693.02</v>
      </c>
    </row>
    <row r="50" customFormat="false" ht="12.75" hidden="false" customHeight="false" outlineLevel="0" collapsed="false">
      <c r="A50" s="14" t="s">
        <v>41</v>
      </c>
      <c r="B50" s="15"/>
      <c r="C50" s="16" t="n">
        <v>2708.711</v>
      </c>
      <c r="D50" s="16" t="n">
        <v>2672.571</v>
      </c>
      <c r="E50" s="16" t="n">
        <v>2722.217</v>
      </c>
      <c r="F50" s="16" t="n">
        <v>1535.935</v>
      </c>
      <c r="G50" s="16" t="n">
        <v>1075.612</v>
      </c>
      <c r="H50" s="16" t="n">
        <v>561.716</v>
      </c>
      <c r="I50" s="16" t="n">
        <v>407.076</v>
      </c>
      <c r="J50" s="16" t="n">
        <v>577.267</v>
      </c>
      <c r="K50" s="16" t="n">
        <v>1257.915</v>
      </c>
      <c r="L50" s="16" t="n">
        <v>1834.757</v>
      </c>
      <c r="M50" s="16" t="n">
        <v>2617.809</v>
      </c>
      <c r="N50" s="16" t="n">
        <v>2189.179</v>
      </c>
      <c r="O50" s="17" t="n">
        <v>20160.765</v>
      </c>
    </row>
    <row r="51" customFormat="false" ht="12.75" hidden="false" customHeight="false" outlineLevel="0" collapsed="false">
      <c r="A51" s="18" t="s">
        <v>42</v>
      </c>
      <c r="B51" s="19" t="n">
        <v>8</v>
      </c>
      <c r="C51" s="20" t="n">
        <v>1.171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1.171</v>
      </c>
    </row>
    <row r="52" customFormat="false" ht="12.75" hidden="false" customHeight="false" outlineLevel="0" collapsed="false">
      <c r="A52" s="18"/>
      <c r="B52" s="19" t="n">
        <v>9</v>
      </c>
      <c r="C52" s="20" t="n">
        <v>0</v>
      </c>
      <c r="D52" s="20" t="n">
        <v>0</v>
      </c>
      <c r="E52" s="20" t="n">
        <v>0.001</v>
      </c>
      <c r="F52" s="20" t="n">
        <v>0</v>
      </c>
      <c r="G52" s="20" t="n">
        <v>0</v>
      </c>
      <c r="H52" s="20" t="n">
        <v>40</v>
      </c>
      <c r="I52" s="20" t="n">
        <v>0</v>
      </c>
      <c r="J52" s="20" t="n">
        <v>0</v>
      </c>
      <c r="K52" s="20" t="n">
        <v>0</v>
      </c>
      <c r="L52" s="20" t="n">
        <v>0.007</v>
      </c>
      <c r="M52" s="20" t="n">
        <v>0.346</v>
      </c>
      <c r="N52" s="20" t="n">
        <v>5.116</v>
      </c>
      <c r="O52" s="21" t="n">
        <v>45.47</v>
      </c>
    </row>
    <row r="53" customFormat="false" ht="12.75" hidden="false" customHeight="false" outlineLevel="0" collapsed="false">
      <c r="A53" s="18"/>
      <c r="B53" s="19" t="n">
        <v>10</v>
      </c>
      <c r="C53" s="20" t="n">
        <v>26395.186</v>
      </c>
      <c r="D53" s="20" t="n">
        <v>26307.646</v>
      </c>
      <c r="E53" s="20" t="n">
        <v>33135.096</v>
      </c>
      <c r="F53" s="20" t="n">
        <v>21990.416</v>
      </c>
      <c r="G53" s="20" t="n">
        <v>24289.322</v>
      </c>
      <c r="H53" s="20" t="n">
        <v>23134.958</v>
      </c>
      <c r="I53" s="20" t="n">
        <v>23090.92</v>
      </c>
      <c r="J53" s="20" t="n">
        <v>24173.451</v>
      </c>
      <c r="K53" s="20" t="n">
        <v>29791.404</v>
      </c>
      <c r="L53" s="20" t="n">
        <v>30375.809</v>
      </c>
      <c r="M53" s="20" t="n">
        <v>30916.393</v>
      </c>
      <c r="N53" s="20" t="n">
        <v>29041.241</v>
      </c>
      <c r="O53" s="21" t="n">
        <v>322641.842</v>
      </c>
    </row>
    <row r="54" customFormat="false" ht="12.75" hidden="false" customHeight="false" outlineLevel="0" collapsed="false">
      <c r="A54" s="18"/>
      <c r="B54" s="19" t="n">
        <v>11</v>
      </c>
      <c r="C54" s="20" t="n">
        <v>3681.151</v>
      </c>
      <c r="D54" s="20" t="n">
        <v>4597.281</v>
      </c>
      <c r="E54" s="20" t="n">
        <v>2393.318</v>
      </c>
      <c r="F54" s="20" t="n">
        <v>2458.434</v>
      </c>
      <c r="G54" s="20" t="n">
        <v>1637.895</v>
      </c>
      <c r="H54" s="20" t="n">
        <v>1262.62</v>
      </c>
      <c r="I54" s="20" t="n">
        <v>1855.466</v>
      </c>
      <c r="J54" s="20" t="n">
        <v>3995.317</v>
      </c>
      <c r="K54" s="20" t="n">
        <v>3185.599</v>
      </c>
      <c r="L54" s="20" t="n">
        <v>2564.349</v>
      </c>
      <c r="M54" s="20" t="n">
        <v>2489.72</v>
      </c>
      <c r="N54" s="20" t="n">
        <v>1421.133</v>
      </c>
      <c r="O54" s="21" t="n">
        <v>31542.283</v>
      </c>
    </row>
    <row r="55" customFormat="false" ht="12.75" hidden="false" customHeight="false" outlineLevel="0" collapsed="false">
      <c r="A55" s="18"/>
      <c r="B55" s="19" t="n">
        <v>12</v>
      </c>
      <c r="C55" s="20" t="n">
        <v>0</v>
      </c>
      <c r="D55" s="20" t="n">
        <v>0</v>
      </c>
      <c r="E55" s="20" t="n">
        <v>39.115</v>
      </c>
      <c r="F55" s="20" t="n">
        <v>0</v>
      </c>
      <c r="G55" s="20" t="n">
        <v>0</v>
      </c>
      <c r="H55" s="20" t="n">
        <v>6.355</v>
      </c>
      <c r="I55" s="20" t="n">
        <v>131.259</v>
      </c>
      <c r="J55" s="20" t="n">
        <v>432.042</v>
      </c>
      <c r="K55" s="20" t="n">
        <v>407.387</v>
      </c>
      <c r="L55" s="20" t="n">
        <v>818.207</v>
      </c>
      <c r="M55" s="20" t="n">
        <v>723.986</v>
      </c>
      <c r="N55" s="20" t="n">
        <v>758.522</v>
      </c>
      <c r="O55" s="21" t="n">
        <v>3316.873</v>
      </c>
    </row>
    <row r="56" customFormat="false" ht="12.75" hidden="false" customHeight="false" outlineLevel="0" collapsed="false">
      <c r="A56" s="14" t="s">
        <v>43</v>
      </c>
      <c r="B56" s="15"/>
      <c r="C56" s="16" t="n">
        <v>30077.508</v>
      </c>
      <c r="D56" s="16" t="n">
        <v>30904.927</v>
      </c>
      <c r="E56" s="16" t="n">
        <v>35567.53</v>
      </c>
      <c r="F56" s="16" t="n">
        <v>24448.85</v>
      </c>
      <c r="G56" s="16" t="n">
        <v>25927.217</v>
      </c>
      <c r="H56" s="16" t="n">
        <v>24443.933</v>
      </c>
      <c r="I56" s="16" t="n">
        <v>25077.645</v>
      </c>
      <c r="J56" s="16" t="n">
        <v>28600.81</v>
      </c>
      <c r="K56" s="16" t="n">
        <v>33384.39</v>
      </c>
      <c r="L56" s="16" t="n">
        <v>33758.372</v>
      </c>
      <c r="M56" s="16" t="n">
        <v>34130.445</v>
      </c>
      <c r="N56" s="16" t="n">
        <v>31226.012</v>
      </c>
      <c r="O56" s="17" t="n">
        <v>357547.639</v>
      </c>
    </row>
    <row r="57" customFormat="false" ht="12.75" hidden="false" customHeight="false" outlineLevel="0" collapsed="false">
      <c r="A57" s="18" t="s">
        <v>44</v>
      </c>
      <c r="B57" s="19" t="n">
        <v>8</v>
      </c>
      <c r="C57" s="20" t="n">
        <v>0.378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1" t="n">
        <v>0.378</v>
      </c>
    </row>
    <row r="58" customFormat="false" ht="12.75" hidden="false" customHeight="false" outlineLevel="0" collapsed="false">
      <c r="A58" s="18"/>
      <c r="B58" s="19" t="n">
        <v>9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.009</v>
      </c>
      <c r="N58" s="20" t="n">
        <v>0.272</v>
      </c>
      <c r="O58" s="21" t="n">
        <v>0.281</v>
      </c>
    </row>
    <row r="59" customFormat="false" ht="12.75" hidden="false" customHeight="false" outlineLevel="0" collapsed="false">
      <c r="A59" s="18"/>
      <c r="B59" s="19" t="n">
        <v>10</v>
      </c>
      <c r="C59" s="20" t="n">
        <v>17925.823</v>
      </c>
      <c r="D59" s="20" t="n">
        <v>2965.275</v>
      </c>
      <c r="E59" s="20" t="n">
        <v>766.933</v>
      </c>
      <c r="F59" s="20" t="n">
        <v>110.667</v>
      </c>
      <c r="G59" s="20" t="n">
        <v>210.059</v>
      </c>
      <c r="H59" s="20" t="n">
        <v>86.945</v>
      </c>
      <c r="I59" s="20" t="n">
        <v>45.017</v>
      </c>
      <c r="J59" s="20" t="n">
        <v>457.116</v>
      </c>
      <c r="K59" s="20" t="n">
        <v>2836.819</v>
      </c>
      <c r="L59" s="20" t="n">
        <v>7441.985</v>
      </c>
      <c r="M59" s="20" t="n">
        <v>14473.993</v>
      </c>
      <c r="N59" s="20" t="n">
        <v>21141.138</v>
      </c>
      <c r="O59" s="21" t="n">
        <v>68461.77</v>
      </c>
    </row>
    <row r="60" customFormat="false" ht="12.75" hidden="false" customHeight="false" outlineLevel="0" collapsed="false">
      <c r="A60" s="18"/>
      <c r="B60" s="19" t="n">
        <v>11</v>
      </c>
      <c r="C60" s="20" t="n">
        <v>4735.222</v>
      </c>
      <c r="D60" s="20" t="n">
        <v>2662.788</v>
      </c>
      <c r="E60" s="20" t="n">
        <v>1156.065</v>
      </c>
      <c r="F60" s="20" t="n">
        <v>3.48</v>
      </c>
      <c r="G60" s="20" t="n">
        <v>13.084</v>
      </c>
      <c r="H60" s="20" t="n">
        <v>0</v>
      </c>
      <c r="I60" s="20" t="n">
        <v>5.798</v>
      </c>
      <c r="J60" s="20" t="n">
        <v>0</v>
      </c>
      <c r="K60" s="20" t="n">
        <v>0.031</v>
      </c>
      <c r="L60" s="20" t="n">
        <v>758.805</v>
      </c>
      <c r="M60" s="20" t="n">
        <v>3764.173</v>
      </c>
      <c r="N60" s="20" t="n">
        <v>7246.518</v>
      </c>
      <c r="O60" s="21" t="n">
        <v>20345.964</v>
      </c>
    </row>
    <row r="61" customFormat="false" ht="12.75" hidden="false" customHeight="false" outlineLevel="0" collapsed="false">
      <c r="A61" s="14" t="s">
        <v>45</v>
      </c>
      <c r="B61" s="15"/>
      <c r="C61" s="16" t="n">
        <v>22661.423</v>
      </c>
      <c r="D61" s="16" t="n">
        <v>5628.063</v>
      </c>
      <c r="E61" s="16" t="n">
        <v>1922.998</v>
      </c>
      <c r="F61" s="16" t="n">
        <v>114.147</v>
      </c>
      <c r="G61" s="16" t="n">
        <v>223.143</v>
      </c>
      <c r="H61" s="16" t="n">
        <v>86.945</v>
      </c>
      <c r="I61" s="16" t="n">
        <v>50.815</v>
      </c>
      <c r="J61" s="16" t="n">
        <v>457.116</v>
      </c>
      <c r="K61" s="16" t="n">
        <v>2836.85</v>
      </c>
      <c r="L61" s="16" t="n">
        <v>8200.79</v>
      </c>
      <c r="M61" s="16" t="n">
        <v>18238.175</v>
      </c>
      <c r="N61" s="16" t="n">
        <v>28387.928</v>
      </c>
      <c r="O61" s="17" t="n">
        <v>88808.393</v>
      </c>
    </row>
    <row r="62" customFormat="false" ht="12.75" hidden="false" customHeight="false" outlineLevel="0" collapsed="false">
      <c r="A62" s="18" t="s">
        <v>46</v>
      </c>
      <c r="B62" s="19" t="n">
        <v>10</v>
      </c>
      <c r="C62" s="20" t="n">
        <v>199.771</v>
      </c>
      <c r="D62" s="20" t="n">
        <v>646.372</v>
      </c>
      <c r="E62" s="20" t="n">
        <v>34.323</v>
      </c>
      <c r="F62" s="20" t="n">
        <v>92.862</v>
      </c>
      <c r="G62" s="20" t="n">
        <v>7.281</v>
      </c>
      <c r="H62" s="20" t="n">
        <v>0.994</v>
      </c>
      <c r="I62" s="20" t="n">
        <v>209.438</v>
      </c>
      <c r="J62" s="20" t="n">
        <v>548.022</v>
      </c>
      <c r="K62" s="20" t="n">
        <v>690.777</v>
      </c>
      <c r="L62" s="20" t="n">
        <v>542.847</v>
      </c>
      <c r="M62" s="20" t="n">
        <v>0.003</v>
      </c>
      <c r="N62" s="20" t="n">
        <v>0.056</v>
      </c>
      <c r="O62" s="21" t="n">
        <v>2972.746</v>
      </c>
    </row>
    <row r="63" customFormat="false" ht="12.75" hidden="false" customHeight="false" outlineLevel="0" collapsed="false">
      <c r="A63" s="14" t="s">
        <v>47</v>
      </c>
      <c r="B63" s="15"/>
      <c r="C63" s="16" t="n">
        <v>199.771</v>
      </c>
      <c r="D63" s="16" t="n">
        <v>646.372</v>
      </c>
      <c r="E63" s="16" t="n">
        <v>34.323</v>
      </c>
      <c r="F63" s="16" t="n">
        <v>92.862</v>
      </c>
      <c r="G63" s="16" t="n">
        <v>7.281</v>
      </c>
      <c r="H63" s="16" t="n">
        <v>0.994</v>
      </c>
      <c r="I63" s="16" t="n">
        <v>209.438</v>
      </c>
      <c r="J63" s="16" t="n">
        <v>548.022</v>
      </c>
      <c r="K63" s="16" t="n">
        <v>690.777</v>
      </c>
      <c r="L63" s="16" t="n">
        <v>542.847</v>
      </c>
      <c r="M63" s="16" t="n">
        <v>0.003</v>
      </c>
      <c r="N63" s="16" t="n">
        <v>0.056</v>
      </c>
      <c r="O63" s="17" t="n">
        <v>2972.746</v>
      </c>
    </row>
    <row r="64" customFormat="false" ht="12.75" hidden="false" customHeight="false" outlineLevel="0" collapsed="false">
      <c r="A64" s="18" t="s">
        <v>48</v>
      </c>
      <c r="B64" s="19" t="n">
        <v>5</v>
      </c>
      <c r="C64" s="20" t="n">
        <v>0.035</v>
      </c>
      <c r="D64" s="20" t="n">
        <v>0.051</v>
      </c>
      <c r="E64" s="20" t="n">
        <v>0.026</v>
      </c>
      <c r="F64" s="20" t="n">
        <v>0.037</v>
      </c>
      <c r="G64" s="20" t="n">
        <v>0.025</v>
      </c>
      <c r="H64" s="20" t="n">
        <v>0.046</v>
      </c>
      <c r="I64" s="20" t="n">
        <v>0.063</v>
      </c>
      <c r="J64" s="20" t="n">
        <v>0.059</v>
      </c>
      <c r="K64" s="20" t="n">
        <v>0.048</v>
      </c>
      <c r="L64" s="20" t="n">
        <v>0.052</v>
      </c>
      <c r="M64" s="20" t="n">
        <v>0.031</v>
      </c>
      <c r="N64" s="20" t="n">
        <v>0.043</v>
      </c>
      <c r="O64" s="21" t="n">
        <v>0.516</v>
      </c>
    </row>
    <row r="65" customFormat="false" ht="12.75" hidden="false" customHeight="false" outlineLevel="0" collapsed="false">
      <c r="A65" s="18"/>
      <c r="B65" s="19" t="n">
        <v>7</v>
      </c>
      <c r="C65" s="20" t="n">
        <v>0.096</v>
      </c>
      <c r="D65" s="20" t="n">
        <v>0.014</v>
      </c>
      <c r="E65" s="20" t="n">
        <v>0</v>
      </c>
      <c r="F65" s="20" t="n">
        <v>0.075</v>
      </c>
      <c r="G65" s="20" t="n">
        <v>0</v>
      </c>
      <c r="H65" s="20" t="n">
        <v>0</v>
      </c>
      <c r="I65" s="20" t="n">
        <v>0.011</v>
      </c>
      <c r="J65" s="20" t="n">
        <v>0</v>
      </c>
      <c r="K65" s="20" t="n">
        <v>0.15</v>
      </c>
      <c r="L65" s="20" t="n">
        <v>0.034</v>
      </c>
      <c r="M65" s="20" t="n">
        <v>0.012</v>
      </c>
      <c r="N65" s="20" t="n">
        <v>0</v>
      </c>
      <c r="O65" s="21" t="n">
        <v>0.392</v>
      </c>
    </row>
    <row r="66" customFormat="false" ht="12.75" hidden="false" customHeight="false" outlineLevel="0" collapsed="false">
      <c r="A66" s="18"/>
      <c r="B66" s="19" t="n">
        <v>8</v>
      </c>
      <c r="C66" s="20" t="n">
        <v>16.622</v>
      </c>
      <c r="D66" s="20" t="n">
        <v>34.075</v>
      </c>
      <c r="E66" s="20" t="n">
        <v>27.048</v>
      </c>
      <c r="F66" s="20" t="n">
        <v>27.492</v>
      </c>
      <c r="G66" s="20" t="n">
        <v>14.367</v>
      </c>
      <c r="H66" s="20" t="n">
        <v>32.906</v>
      </c>
      <c r="I66" s="20" t="n">
        <v>31.47</v>
      </c>
      <c r="J66" s="20" t="n">
        <v>51.714</v>
      </c>
      <c r="K66" s="20" t="n">
        <v>36.822</v>
      </c>
      <c r="L66" s="20" t="n">
        <v>50.055</v>
      </c>
      <c r="M66" s="20" t="n">
        <v>49.144</v>
      </c>
      <c r="N66" s="20" t="n">
        <v>0</v>
      </c>
      <c r="O66" s="21" t="n">
        <v>371.715</v>
      </c>
    </row>
    <row r="67" customFormat="false" ht="12.75" hidden="false" customHeight="false" outlineLevel="0" collapsed="false">
      <c r="A67" s="18"/>
      <c r="B67" s="19" t="n">
        <v>9</v>
      </c>
      <c r="C67" s="20" t="n">
        <v>1.759</v>
      </c>
      <c r="D67" s="20" t="n">
        <v>0.841</v>
      </c>
      <c r="E67" s="20" t="n">
        <v>1.327</v>
      </c>
      <c r="F67" s="20" t="n">
        <v>1.992</v>
      </c>
      <c r="G67" s="20" t="n">
        <v>1.057</v>
      </c>
      <c r="H67" s="20" t="n">
        <v>0.488</v>
      </c>
      <c r="I67" s="20" t="n">
        <v>1.02</v>
      </c>
      <c r="J67" s="20" t="n">
        <v>0.16</v>
      </c>
      <c r="K67" s="20" t="n">
        <v>0.24</v>
      </c>
      <c r="L67" s="20" t="n">
        <v>0.207</v>
      </c>
      <c r="M67" s="20" t="n">
        <v>0.406</v>
      </c>
      <c r="N67" s="20" t="n">
        <v>2.546</v>
      </c>
      <c r="O67" s="21" t="n">
        <v>12.043</v>
      </c>
    </row>
    <row r="68" customFormat="false" ht="12.75" hidden="false" customHeight="false" outlineLevel="0" collapsed="false">
      <c r="A68" s="18"/>
      <c r="B68" s="19" t="n">
        <v>10</v>
      </c>
      <c r="C68" s="20" t="n">
        <v>10693.204</v>
      </c>
      <c r="D68" s="20" t="n">
        <v>10786.465</v>
      </c>
      <c r="E68" s="20" t="n">
        <v>7216.328</v>
      </c>
      <c r="F68" s="20" t="n">
        <v>3930.435</v>
      </c>
      <c r="G68" s="20" t="n">
        <v>4710.333</v>
      </c>
      <c r="H68" s="20" t="n">
        <v>3623.311</v>
      </c>
      <c r="I68" s="20" t="n">
        <v>5810.824</v>
      </c>
      <c r="J68" s="20" t="n">
        <v>4403.593</v>
      </c>
      <c r="K68" s="20" t="n">
        <v>6251.888</v>
      </c>
      <c r="L68" s="20" t="n">
        <v>7879.524</v>
      </c>
      <c r="M68" s="20" t="n">
        <v>10313.379</v>
      </c>
      <c r="N68" s="20" t="n">
        <v>12227.923</v>
      </c>
      <c r="O68" s="21" t="n">
        <v>87847.207</v>
      </c>
    </row>
    <row r="69" customFormat="false" ht="12.75" hidden="false" customHeight="false" outlineLevel="0" collapsed="false">
      <c r="A69" s="18"/>
      <c r="B69" s="19" t="n">
        <v>11</v>
      </c>
      <c r="C69" s="20" t="n">
        <v>5392.14</v>
      </c>
      <c r="D69" s="20" t="n">
        <v>4198.866</v>
      </c>
      <c r="E69" s="20" t="n">
        <v>3424.174</v>
      </c>
      <c r="F69" s="20" t="n">
        <v>2665.687</v>
      </c>
      <c r="G69" s="20" t="n">
        <v>2296.722</v>
      </c>
      <c r="H69" s="20" t="n">
        <v>1549.512</v>
      </c>
      <c r="I69" s="20" t="n">
        <v>2201.946</v>
      </c>
      <c r="J69" s="20" t="n">
        <v>1988.86</v>
      </c>
      <c r="K69" s="20" t="n">
        <v>1258.887</v>
      </c>
      <c r="L69" s="20" t="n">
        <v>3090.638</v>
      </c>
      <c r="M69" s="20" t="n">
        <v>4214.281</v>
      </c>
      <c r="N69" s="20" t="n">
        <v>2908.961</v>
      </c>
      <c r="O69" s="21" t="n">
        <v>35190.674</v>
      </c>
    </row>
    <row r="70" customFormat="false" ht="12.75" hidden="false" customHeight="false" outlineLevel="0" collapsed="false">
      <c r="A70" s="18"/>
      <c r="B70" s="19" t="n">
        <v>12</v>
      </c>
      <c r="C70" s="20" t="n">
        <v>171.718</v>
      </c>
      <c r="D70" s="20" t="n">
        <v>160.575</v>
      </c>
      <c r="E70" s="20" t="n">
        <v>74.552</v>
      </c>
      <c r="F70" s="20" t="n">
        <v>135.334</v>
      </c>
      <c r="G70" s="20" t="n">
        <v>277.863</v>
      </c>
      <c r="H70" s="20" t="n">
        <v>323.784</v>
      </c>
      <c r="I70" s="20" t="n">
        <v>365.361</v>
      </c>
      <c r="J70" s="20" t="n">
        <v>294.488</v>
      </c>
      <c r="K70" s="20" t="n">
        <v>215.597</v>
      </c>
      <c r="L70" s="20" t="n">
        <v>64.057</v>
      </c>
      <c r="M70" s="20" t="n">
        <v>223.669</v>
      </c>
      <c r="N70" s="20" t="n">
        <v>93.541</v>
      </c>
      <c r="O70" s="21" t="n">
        <v>2400.539</v>
      </c>
    </row>
    <row r="71" customFormat="false" ht="12.75" hidden="false" customHeight="false" outlineLevel="0" collapsed="false">
      <c r="A71" s="11"/>
      <c r="B71" s="12" t="n">
        <v>13</v>
      </c>
      <c r="C71" s="2" t="n">
        <v>8.167</v>
      </c>
      <c r="D71" s="2" t="n">
        <v>3.59</v>
      </c>
      <c r="E71" s="2" t="n">
        <v>2.153</v>
      </c>
      <c r="F71" s="2" t="n">
        <v>1.195</v>
      </c>
      <c r="G71" s="2" t="n">
        <v>1.451</v>
      </c>
      <c r="H71" s="2" t="n">
        <v>0.584</v>
      </c>
      <c r="I71" s="2" t="n">
        <v>0.471</v>
      </c>
      <c r="J71" s="2" t="n">
        <v>0.367</v>
      </c>
      <c r="K71" s="2" t="n">
        <v>0</v>
      </c>
      <c r="L71" s="2" t="n">
        <v>0</v>
      </c>
      <c r="M71" s="2" t="n">
        <v>0</v>
      </c>
      <c r="N71" s="2" t="n">
        <v>0</v>
      </c>
      <c r="O71" s="13" t="n">
        <v>17.978</v>
      </c>
    </row>
    <row r="72" customFormat="false" ht="12.75" hidden="false" customHeight="false" outlineLevel="0" collapsed="false">
      <c r="A72" s="14" t="s">
        <v>49</v>
      </c>
      <c r="B72" s="15"/>
      <c r="C72" s="16" t="n">
        <v>16283.741</v>
      </c>
      <c r="D72" s="16" t="n">
        <v>15184.477</v>
      </c>
      <c r="E72" s="16" t="n">
        <v>10745.608</v>
      </c>
      <c r="F72" s="16" t="n">
        <v>6762.247</v>
      </c>
      <c r="G72" s="16" t="n">
        <v>7301.818</v>
      </c>
      <c r="H72" s="16" t="n">
        <v>5530.631</v>
      </c>
      <c r="I72" s="16" t="n">
        <v>8411.166</v>
      </c>
      <c r="J72" s="16" t="n">
        <v>6739.241</v>
      </c>
      <c r="K72" s="16" t="n">
        <v>7763.632</v>
      </c>
      <c r="L72" s="16" t="n">
        <v>11084.567</v>
      </c>
      <c r="M72" s="16" t="n">
        <v>14800.922</v>
      </c>
      <c r="N72" s="16" t="n">
        <v>15233.014</v>
      </c>
      <c r="O72" s="17" t="n">
        <v>125841.064</v>
      </c>
    </row>
    <row r="73" customFormat="false" ht="12.75" hidden="false" customHeight="false" outlineLevel="0" collapsed="false">
      <c r="A73" s="11" t="s">
        <v>50</v>
      </c>
      <c r="B73" s="12" t="n">
        <v>4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.213</v>
      </c>
      <c r="K73" s="2" t="n">
        <v>0</v>
      </c>
      <c r="L73" s="2" t="n">
        <v>0</v>
      </c>
      <c r="M73" s="2" t="n">
        <v>0</v>
      </c>
      <c r="N73" s="2" t="n">
        <v>0</v>
      </c>
      <c r="O73" s="13" t="n">
        <v>0.213</v>
      </c>
    </row>
    <row r="74" customFormat="false" ht="12.75" hidden="false" customHeight="false" outlineLevel="0" collapsed="false">
      <c r="A74" s="11"/>
      <c r="B74" s="12" t="n">
        <v>5</v>
      </c>
      <c r="C74" s="2" t="n">
        <v>19.804</v>
      </c>
      <c r="D74" s="2" t="n">
        <v>0.014</v>
      </c>
      <c r="E74" s="2" t="n">
        <v>10.221</v>
      </c>
      <c r="F74" s="2" t="n">
        <v>13.446</v>
      </c>
      <c r="G74" s="2" t="n">
        <v>13.528</v>
      </c>
      <c r="H74" s="2" t="n">
        <v>0.009</v>
      </c>
      <c r="I74" s="2" t="n">
        <v>22.061</v>
      </c>
      <c r="J74" s="2" t="n">
        <v>19.617</v>
      </c>
      <c r="K74" s="2" t="n">
        <v>20.961</v>
      </c>
      <c r="L74" s="2" t="n">
        <v>0.021</v>
      </c>
      <c r="M74" s="2" t="n">
        <v>18.297</v>
      </c>
      <c r="N74" s="2" t="n">
        <v>36.76</v>
      </c>
      <c r="O74" s="13" t="n">
        <v>174.739</v>
      </c>
    </row>
    <row r="75" customFormat="false" ht="13.5" hidden="false" customHeight="false" outlineLevel="0" collapsed="false">
      <c r="A75" s="22" t="s">
        <v>51</v>
      </c>
      <c r="B75" s="23"/>
      <c r="C75" s="24" t="n">
        <v>19.804</v>
      </c>
      <c r="D75" s="24" t="n">
        <v>0.014</v>
      </c>
      <c r="E75" s="24" t="n">
        <v>10.221</v>
      </c>
      <c r="F75" s="24" t="n">
        <v>13.446</v>
      </c>
      <c r="G75" s="24" t="n">
        <v>13.528</v>
      </c>
      <c r="H75" s="24" t="n">
        <v>0.009</v>
      </c>
      <c r="I75" s="24" t="n">
        <v>22.061</v>
      </c>
      <c r="J75" s="24" t="n">
        <v>19.83</v>
      </c>
      <c r="K75" s="24" t="n">
        <v>20.961</v>
      </c>
      <c r="L75" s="24" t="n">
        <v>0.021</v>
      </c>
      <c r="M75" s="24" t="n">
        <v>18.297</v>
      </c>
      <c r="N75" s="24" t="n">
        <v>36.76</v>
      </c>
      <c r="O75" s="25" t="n">
        <v>174.952</v>
      </c>
    </row>
    <row r="76" customFormat="false" ht="14.25" hidden="false" customHeight="false" outlineLevel="0" collapsed="false">
      <c r="A76" s="26" t="s">
        <v>15</v>
      </c>
      <c r="B76" s="27"/>
      <c r="C76" s="28" t="n">
        <v>80684.96</v>
      </c>
      <c r="D76" s="28" t="n">
        <v>64481.86</v>
      </c>
      <c r="E76" s="28" t="n">
        <v>61902.717</v>
      </c>
      <c r="F76" s="28" t="n">
        <v>42930.923</v>
      </c>
      <c r="G76" s="28" t="n">
        <v>44816.561</v>
      </c>
      <c r="H76" s="28" t="n">
        <v>41482.063</v>
      </c>
      <c r="I76" s="28" t="n">
        <v>42341.654</v>
      </c>
      <c r="J76" s="28" t="n">
        <v>41258.737</v>
      </c>
      <c r="K76" s="28" t="n">
        <v>50297.062</v>
      </c>
      <c r="L76" s="28" t="n">
        <v>63276.229</v>
      </c>
      <c r="M76" s="28" t="n">
        <v>79335.916</v>
      </c>
      <c r="N76" s="28" t="n">
        <v>84899.228</v>
      </c>
      <c r="O76" s="29" t="n">
        <v>697707.91</v>
      </c>
    </row>
  </sheetData>
  <mergeCells count="2">
    <mergeCell ref="A1:O1"/>
    <mergeCell ref="C2:O2"/>
  </mergeCells>
  <printOptions headings="false" gridLines="false" gridLinesSet="true" horizontalCentered="false" verticalCentered="false"/>
  <pageMargins left="0.747916666666667" right="0.747916666666667" top="0.3937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3.41"/>
    <col collapsed="false" customWidth="true" hidden="false" outlineLevel="0" max="2" min="2" style="30" width="13.85"/>
    <col collapsed="false" customWidth="true" hidden="false" outlineLevel="0" max="3" min="3" style="30" width="14.99"/>
    <col collapsed="false" customWidth="true" hidden="false" outlineLevel="0" max="4" min="4" style="30" width="10.85"/>
    <col collapsed="false" customWidth="true" hidden="false" outlineLevel="0" max="5" min="5" style="30" width="11.56"/>
    <col collapsed="false" customWidth="true" hidden="false" outlineLevel="0" max="6" min="6" style="30" width="12.42"/>
    <col collapsed="false" customWidth="true" hidden="false" outlineLevel="0" max="7" min="7" style="30" width="10.41"/>
    <col collapsed="false" customWidth="true" hidden="false" outlineLevel="0" max="8" min="8" style="30" width="12.56"/>
    <col collapsed="false" customWidth="true" hidden="false" outlineLevel="0" max="9" min="9" style="30" width="13.41"/>
    <col collapsed="false" customWidth="true" hidden="false" outlineLevel="0" max="10" min="10" style="30" width="15.56"/>
    <col collapsed="false" customWidth="true" hidden="false" outlineLevel="0" max="11" min="11" style="30" width="10.13"/>
    <col collapsed="false" customWidth="true" hidden="false" outlineLevel="0" max="12" min="12" style="30" width="6.41"/>
    <col collapsed="false" customWidth="true" hidden="false" outlineLevel="0" max="13" min="13" style="30" width="13.41"/>
    <col collapsed="false" customWidth="false" hidden="false" outlineLevel="0" max="14" min="14" style="30" width="11.42"/>
    <col collapsed="false" customWidth="true" hidden="false" outlineLevel="0" max="15" min="15" style="30" width="9.41"/>
    <col collapsed="false" customWidth="true" hidden="false" outlineLevel="0" max="16" min="16" style="30" width="9.99"/>
    <col collapsed="false" customWidth="true" hidden="false" outlineLevel="0" max="17" min="17" style="30" width="9.14"/>
    <col collapsed="false" customWidth="true" hidden="false" outlineLevel="0" max="18" min="18" style="30" width="8.99"/>
    <col collapsed="false" customWidth="true" hidden="false" outlineLevel="0" max="19" min="19" style="30" width="10.99"/>
    <col collapsed="false" customWidth="false" hidden="false" outlineLevel="0" max="20" min="20" style="30" width="11.42"/>
    <col collapsed="false" customWidth="true" hidden="false" outlineLevel="0" max="21" min="21" style="30" width="8.41"/>
    <col collapsed="false" customWidth="true" hidden="false" outlineLevel="0" max="22" min="22" style="30" width="24.41"/>
    <col collapsed="false" customWidth="true" hidden="false" outlineLevel="0" max="24" min="23" style="30" width="9.41"/>
    <col collapsed="false" customWidth="true" hidden="false" outlineLevel="0" max="26" min="25" style="30" width="7.99"/>
    <col collapsed="false" customWidth="true" hidden="false" outlineLevel="0" max="27" min="27" style="30" width="7.14"/>
    <col collapsed="false" customWidth="false" hidden="false" outlineLevel="0" max="32" min="28" style="30" width="11.42"/>
    <col collapsed="false" customWidth="true" hidden="false" outlineLevel="0" max="33" min="33" style="30" width="14.85"/>
    <col collapsed="false" customWidth="true" hidden="false" outlineLevel="0" max="34" min="34" style="30" width="17.14"/>
    <col collapsed="false" customWidth="true" hidden="false" outlineLevel="0" max="35" min="35" style="30" width="17.85"/>
    <col collapsed="false" customWidth="true" hidden="false" outlineLevel="0" max="36" min="36" style="30" width="17.42"/>
    <col collapsed="false" customWidth="true" hidden="false" outlineLevel="0" max="37" min="37" style="30" width="14.41"/>
    <col collapsed="false" customWidth="true" hidden="false" outlineLevel="0" max="38" min="38" style="30" width="15.41"/>
    <col collapsed="false" customWidth="false" hidden="false" outlineLevel="0" max="52" min="39" style="30" width="11.42"/>
    <col collapsed="false" customWidth="true" hidden="false" outlineLevel="0" max="53" min="53" style="30" width="16.42"/>
    <col collapsed="false" customWidth="true" hidden="false" outlineLevel="0" max="63" min="54" style="30" width="3.42"/>
    <col collapsed="false" customWidth="false" hidden="false" outlineLevel="0" max="257" min="64" style="30" width="11.42"/>
  </cols>
  <sheetData>
    <row r="1" customFormat="false" ht="18.75" hidden="false" customHeight="fals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6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3"/>
      <c r="B3" s="34" t="s">
        <v>53</v>
      </c>
      <c r="C3" s="35"/>
      <c r="D3" s="35"/>
      <c r="E3" s="35"/>
      <c r="F3" s="35"/>
      <c r="G3" s="35"/>
      <c r="H3" s="34" t="s">
        <v>54</v>
      </c>
      <c r="I3" s="36"/>
      <c r="J3" s="36"/>
      <c r="K3" s="36"/>
      <c r="L3" s="37"/>
      <c r="S3" s="38"/>
      <c r="T3" s="37"/>
      <c r="U3" s="37"/>
      <c r="V3" s="37"/>
      <c r="W3" s="39"/>
      <c r="X3" s="39"/>
      <c r="Y3" s="39"/>
      <c r="Z3" s="39"/>
      <c r="AA3" s="39"/>
      <c r="AB3" s="39"/>
      <c r="AC3" s="39"/>
      <c r="AD3" s="39"/>
      <c r="AE3" s="39"/>
      <c r="AG3" s="40"/>
      <c r="AH3" s="41"/>
      <c r="AI3" s="41"/>
      <c r="AJ3" s="41"/>
      <c r="AK3" s="40"/>
      <c r="AL3" s="40"/>
    </row>
    <row r="4" customFormat="false" ht="13.5" hidden="false" customHeight="false" outlineLevel="0" collapsed="false">
      <c r="A4" s="42"/>
      <c r="B4" s="43" t="s">
        <v>55</v>
      </c>
      <c r="C4" s="43"/>
      <c r="D4" s="44" t="s">
        <v>56</v>
      </c>
      <c r="E4" s="44"/>
      <c r="F4" s="45"/>
      <c r="G4" s="46" t="s">
        <v>57</v>
      </c>
      <c r="H4" s="47"/>
      <c r="I4" s="47"/>
      <c r="J4" s="48" t="s">
        <v>58</v>
      </c>
      <c r="K4" s="45"/>
      <c r="L4" s="37"/>
      <c r="S4" s="38"/>
      <c r="T4" s="37"/>
      <c r="U4" s="37"/>
      <c r="V4" s="37"/>
      <c r="W4" s="49"/>
      <c r="X4" s="49"/>
      <c r="Y4" s="50"/>
      <c r="Z4" s="50"/>
      <c r="AA4" s="50"/>
      <c r="AB4" s="50"/>
      <c r="AC4" s="51"/>
      <c r="AD4" s="51"/>
      <c r="AE4" s="51"/>
      <c r="AG4" s="40"/>
      <c r="AH4" s="41"/>
      <c r="AI4" s="41"/>
      <c r="AJ4" s="41"/>
      <c r="AK4" s="40"/>
      <c r="AL4" s="40"/>
    </row>
    <row r="5" customFormat="false" ht="13.5" hidden="false" customHeight="false" outlineLevel="0" collapsed="false">
      <c r="B5" s="52" t="s">
        <v>59</v>
      </c>
      <c r="C5" s="52"/>
      <c r="D5" s="53" t="s">
        <v>60</v>
      </c>
      <c r="E5" s="53"/>
      <c r="F5" s="47" t="s">
        <v>61</v>
      </c>
      <c r="G5" s="47" t="s">
        <v>62</v>
      </c>
      <c r="H5" s="47" t="s">
        <v>63</v>
      </c>
      <c r="I5" s="47" t="s">
        <v>56</v>
      </c>
      <c r="J5" s="47" t="s">
        <v>64</v>
      </c>
      <c r="K5" s="46" t="s">
        <v>65</v>
      </c>
      <c r="L5" s="37"/>
      <c r="S5" s="38"/>
      <c r="T5" s="37"/>
      <c r="U5" s="37"/>
      <c r="V5" s="37"/>
      <c r="W5" s="54"/>
      <c r="X5" s="54"/>
      <c r="Y5" s="54"/>
      <c r="Z5" s="54"/>
      <c r="AA5" s="50"/>
      <c r="AB5" s="50"/>
      <c r="AC5" s="51"/>
      <c r="AD5" s="51"/>
      <c r="AE5" s="51"/>
      <c r="AG5" s="40"/>
      <c r="AH5" s="41"/>
      <c r="AI5" s="41"/>
      <c r="AJ5" s="41"/>
      <c r="AK5" s="40"/>
      <c r="AL5" s="40"/>
    </row>
    <row r="6" customFormat="false" ht="13.5" hidden="false" customHeight="false" outlineLevel="0" collapsed="false">
      <c r="A6" s="55" t="s">
        <v>66</v>
      </c>
      <c r="B6" s="56" t="n">
        <v>2003</v>
      </c>
      <c r="C6" s="56" t="n">
        <v>2004</v>
      </c>
      <c r="D6" s="57" t="n">
        <v>2003</v>
      </c>
      <c r="E6" s="58" t="n">
        <v>2004</v>
      </c>
      <c r="F6" s="59"/>
      <c r="G6" s="59" t="s">
        <v>67</v>
      </c>
      <c r="H6" s="59"/>
      <c r="I6" s="60"/>
      <c r="J6" s="60" t="s">
        <v>68</v>
      </c>
      <c r="K6" s="61"/>
      <c r="L6" s="37"/>
      <c r="S6" s="38"/>
      <c r="T6" s="37"/>
      <c r="U6" s="37"/>
      <c r="V6" s="37"/>
      <c r="W6" s="54"/>
      <c r="X6" s="54"/>
      <c r="Y6" s="54"/>
      <c r="Z6" s="54"/>
      <c r="AA6" s="50"/>
      <c r="AB6" s="50"/>
      <c r="AC6" s="51"/>
      <c r="AD6" s="51"/>
      <c r="AE6" s="51"/>
      <c r="AG6" s="40"/>
      <c r="AH6" s="41"/>
      <c r="AI6" s="41"/>
      <c r="AJ6" s="41"/>
      <c r="AK6" s="40"/>
      <c r="AL6" s="40"/>
    </row>
    <row r="7" customFormat="false" ht="13.5" hidden="false" customHeight="false" outlineLevel="0" collapsed="false">
      <c r="A7" s="62" t="s">
        <v>69</v>
      </c>
      <c r="B7" s="63" t="n">
        <v>1066970.47915</v>
      </c>
      <c r="C7" s="63" t="n">
        <v>1374238.85925</v>
      </c>
      <c r="D7" s="63" t="n">
        <v>396673.026000002</v>
      </c>
      <c r="E7" s="63" t="n">
        <v>483689.325000001</v>
      </c>
      <c r="F7" s="64" t="n">
        <f aca="false">IF(B7=0,100,((C7/B7)-1)*100)</f>
        <v>28.7982082076704</v>
      </c>
      <c r="G7" s="64" t="n">
        <f aca="false">IF(D7=0,100,((E7/D7)-1)*100)</f>
        <v>21.9365304158593</v>
      </c>
      <c r="H7" s="64" t="n">
        <f aca="false">IF(B7=0,1,IF(C7=0,-100,(((D7/B7)/(E7/C7))-1)*100))</f>
        <v>5.62725359530047</v>
      </c>
      <c r="I7" s="65" t="n">
        <f aca="false">IF(E7=0,-D7,((E7-D7)*(C7/E7)))</f>
        <v>247227.245451233</v>
      </c>
      <c r="J7" s="65" t="n">
        <f aca="false">IF(E7=0,-B7,IF(D7=0,0,((C7/E7)-(B7/D7))*D7))</f>
        <v>60041.1346487631</v>
      </c>
      <c r="K7" s="65" t="n">
        <f aca="false">IF(I7&gt;0,I7+J7,(C7-B7))</f>
        <v>307268.380099996</v>
      </c>
      <c r="L7" s="37"/>
      <c r="S7" s="38"/>
      <c r="T7" s="37"/>
      <c r="U7" s="37"/>
      <c r="V7" s="37"/>
      <c r="W7" s="54"/>
      <c r="X7" s="54"/>
      <c r="Y7" s="54"/>
      <c r="Z7" s="54"/>
      <c r="AA7" s="50"/>
      <c r="AB7" s="50"/>
      <c r="AC7" s="51"/>
      <c r="AD7" s="51"/>
      <c r="AE7" s="51"/>
      <c r="AG7" s="40"/>
      <c r="AH7" s="41"/>
      <c r="AI7" s="41"/>
      <c r="AJ7" s="41"/>
      <c r="AK7" s="40"/>
      <c r="AL7" s="40"/>
    </row>
    <row r="8" customFormat="false" ht="13.5" hidden="false" customHeight="false" outlineLevel="0" collapsed="false">
      <c r="A8" s="62" t="s">
        <v>70</v>
      </c>
      <c r="B8" s="63" t="n">
        <v>492220.91999</v>
      </c>
      <c r="C8" s="63" t="n">
        <v>496909.63908</v>
      </c>
      <c r="D8" s="63" t="n">
        <v>125190.004</v>
      </c>
      <c r="E8" s="63" t="n">
        <v>125333.494</v>
      </c>
      <c r="F8" s="64" t="n">
        <f aca="false">IF(B8=0,100,((C8/B8)-1)*100)</f>
        <v>0.952563960527164</v>
      </c>
      <c r="G8" s="64" t="n">
        <f aca="false">IF(D8=0,100,((E8/D8)-1)*100)</f>
        <v>0.114617777310877</v>
      </c>
      <c r="H8" s="64" t="n">
        <f aca="false">IF(B8=0,1,IF(C8=0,-100,(((D8/B8)/(E8/C8))-1)*100))</f>
        <v>0.836986847495336</v>
      </c>
      <c r="I8" s="65" t="n">
        <f aca="false">IF(E8=0,-D8,((E8-D8)*(C8/E8)))</f>
        <v>568.894729063293</v>
      </c>
      <c r="J8" s="65" t="n">
        <f aca="false">IF(E8=0,-B8,IF(D8=0,0,((C8/E8)-(B8/D8))*D8))</f>
        <v>4119.82436093671</v>
      </c>
      <c r="K8" s="65" t="n">
        <f aca="false">IF(I8&gt;0,I8+J8,(C8-B8))</f>
        <v>4688.71909</v>
      </c>
      <c r="L8" s="37"/>
      <c r="S8" s="38"/>
      <c r="T8" s="37"/>
      <c r="U8" s="37"/>
      <c r="V8" s="37"/>
      <c r="W8" s="54"/>
      <c r="X8" s="54"/>
      <c r="Y8" s="54"/>
      <c r="Z8" s="54"/>
      <c r="AA8" s="50"/>
      <c r="AB8" s="50"/>
      <c r="AC8" s="51"/>
      <c r="AD8" s="51"/>
      <c r="AE8" s="51"/>
      <c r="AF8" s="40"/>
      <c r="AG8" s="40"/>
      <c r="AH8" s="40"/>
      <c r="AI8" s="40"/>
      <c r="AJ8" s="40"/>
      <c r="AK8" s="40"/>
      <c r="AL8" s="40"/>
      <c r="AM8" s="40"/>
    </row>
    <row r="9" customFormat="false" ht="13.5" hidden="false" customHeight="false" outlineLevel="0" collapsed="false">
      <c r="A9" s="62" t="s">
        <v>71</v>
      </c>
      <c r="B9" s="63" t="n">
        <v>372810.146849999</v>
      </c>
      <c r="C9" s="63" t="n">
        <v>343573.01379</v>
      </c>
      <c r="D9" s="63" t="n">
        <v>609273.985999999</v>
      </c>
      <c r="E9" s="63" t="n">
        <v>519142.889</v>
      </c>
      <c r="F9" s="64" t="n">
        <f aca="false">IF(B9=0,100,((C9/B9)-1)*100)</f>
        <v>-7.84236515744926</v>
      </c>
      <c r="G9" s="64" t="n">
        <f aca="false">IF(D9=0,100,((E9/D9)-1)*100)</f>
        <v>-14.7931963404063</v>
      </c>
      <c r="H9" s="64" t="n">
        <f aca="false">IF(B9=0,1,IF(C9=0,-100,(((D9/B9)/(E9/C9))-1)*100))</f>
        <v>8.15760113561586</v>
      </c>
      <c r="I9" s="65" t="n">
        <f aca="false">IF(E9=0,-D9,((E9-D9)*(C9/E9)))</f>
        <v>-59649.4978331265</v>
      </c>
      <c r="J9" s="65" t="n">
        <f aca="false">IF(E9=0,-B9,IF(D9=0,0,((C9/E9)-(B9/D9))*D9))</f>
        <v>30412.3647731267</v>
      </c>
      <c r="K9" s="65" t="n">
        <f aca="false">IF(I9&gt;0,I9+J9,(C9-B9))</f>
        <v>-29237.1330599998</v>
      </c>
      <c r="L9" s="37"/>
      <c r="U9" s="40"/>
      <c r="V9" s="54"/>
      <c r="W9" s="54"/>
      <c r="X9" s="54"/>
      <c r="Y9" s="54"/>
      <c r="Z9" s="54"/>
      <c r="AA9" s="50"/>
      <c r="AB9" s="50"/>
      <c r="AC9" s="51"/>
      <c r="AD9" s="51"/>
      <c r="AE9" s="51"/>
      <c r="AF9" s="40"/>
      <c r="AG9" s="40"/>
      <c r="AH9" s="40"/>
      <c r="AI9" s="40"/>
      <c r="AJ9" s="40"/>
      <c r="AK9" s="40"/>
      <c r="AL9" s="40"/>
      <c r="AM9" s="40"/>
    </row>
    <row r="10" customFormat="false" ht="13.5" hidden="false" customHeight="false" outlineLevel="0" collapsed="false">
      <c r="A10" s="62" t="s">
        <v>72</v>
      </c>
      <c r="B10" s="63" t="n">
        <v>152360.17964</v>
      </c>
      <c r="C10" s="63" t="n">
        <v>170655.76607</v>
      </c>
      <c r="D10" s="63" t="n">
        <v>81014.48</v>
      </c>
      <c r="E10" s="63" t="n">
        <v>91739.2489999999</v>
      </c>
      <c r="F10" s="64" t="n">
        <f aca="false">IF(B10=0,100,((C10/B10)-1)*100)</f>
        <v>12.0081155543592</v>
      </c>
      <c r="G10" s="64" t="n">
        <f aca="false">IF(D10=0,100,((E10/D10)-1)*100)</f>
        <v>13.2380890428476</v>
      </c>
      <c r="H10" s="64" t="n">
        <f aca="false">IF(B10=0,1,IF(C10=0,-100,(((D10/B10)/(E10/C10))-1)*100))</f>
        <v>-1.08618354379237</v>
      </c>
      <c r="I10" s="65" t="n">
        <f aca="false">IF(E10=0,-D10,((E10-D10)*(C10/E10)))</f>
        <v>19950.4976285426</v>
      </c>
      <c r="J10" s="65" t="n">
        <f aca="false">IF(E10=0,-B10,IF(D10=0,0,((C10/E10)-(B10/D10))*D10))</f>
        <v>-1654.91119854219</v>
      </c>
      <c r="K10" s="65" t="n">
        <f aca="false">IF(I10&gt;0,I10+J10,(C10-B10))</f>
        <v>18295.5864300004</v>
      </c>
      <c r="L10" s="37"/>
      <c r="T10" s="66"/>
      <c r="U10" s="40"/>
      <c r="V10" s="54"/>
      <c r="W10" s="54"/>
      <c r="X10" s="54"/>
      <c r="Y10" s="54"/>
      <c r="Z10" s="54"/>
      <c r="AA10" s="50"/>
      <c r="AB10" s="50"/>
      <c r="AC10" s="51"/>
      <c r="AD10" s="51"/>
      <c r="AE10" s="51"/>
      <c r="AF10" s="40"/>
      <c r="AG10" s="40"/>
      <c r="AH10" s="40"/>
      <c r="AI10" s="40"/>
      <c r="AJ10" s="40"/>
      <c r="AK10" s="40"/>
      <c r="AL10" s="40"/>
      <c r="AM10" s="40"/>
    </row>
    <row r="11" customFormat="false" ht="13.5" hidden="false" customHeight="false" outlineLevel="0" collapsed="false">
      <c r="A11" s="62" t="s">
        <v>73</v>
      </c>
      <c r="B11" s="63" t="n">
        <v>30819.88569</v>
      </c>
      <c r="C11" s="63" t="n">
        <v>44203.74204</v>
      </c>
      <c r="D11" s="63" t="n">
        <v>3528.795</v>
      </c>
      <c r="E11" s="63" t="n">
        <v>5192.17700000001</v>
      </c>
      <c r="F11" s="64" t="n">
        <f aca="false">IF(B11=0,100,((C11/B11)-1)*100)</f>
        <v>43.426041500026</v>
      </c>
      <c r="G11" s="64" t="n">
        <f aca="false">IF(D11=0,100,((E11/D11)-1)*100)</f>
        <v>47.1373939262557</v>
      </c>
      <c r="H11" s="64" t="n">
        <f aca="false">IF(B11=0,1,IF(C11=0,-100,(((D11/B11)/(E11/C11))-1)*100))</f>
        <v>-2.52237200020666</v>
      </c>
      <c r="I11" s="65" t="n">
        <f aca="false">IF(E11=0,-D11,((E11-D11)*(C11/E11)))</f>
        <v>14161.2485171403</v>
      </c>
      <c r="J11" s="65" t="n">
        <f aca="false">IF(E11=0,-B11,IF(D11=0,0,((C11/E11)-(B11/D11))*D11))</f>
        <v>-777.392167140262</v>
      </c>
      <c r="K11" s="65" t="n">
        <f aca="false">IF(I11&gt;0,I11+J11,(C11-B11))</f>
        <v>13383.85635</v>
      </c>
      <c r="L11" s="37"/>
      <c r="M11" s="66"/>
      <c r="N11" s="66"/>
      <c r="O11" s="66"/>
      <c r="P11" s="66"/>
      <c r="Q11" s="66"/>
      <c r="R11" s="40"/>
      <c r="S11" s="66"/>
      <c r="T11" s="66"/>
      <c r="U11" s="40"/>
      <c r="V11" s="54"/>
      <c r="W11" s="54"/>
      <c r="X11" s="54"/>
      <c r="Y11" s="54"/>
      <c r="Z11" s="54"/>
      <c r="AA11" s="50"/>
      <c r="AB11" s="50"/>
      <c r="AC11" s="51"/>
      <c r="AD11" s="51"/>
      <c r="AE11" s="51"/>
      <c r="AF11" s="40"/>
      <c r="AG11" s="40"/>
      <c r="AH11" s="40"/>
      <c r="AI11" s="40"/>
      <c r="AJ11" s="40"/>
      <c r="AK11" s="40"/>
      <c r="AL11" s="40"/>
      <c r="AM11" s="40"/>
    </row>
    <row r="12" customFormat="false" ht="13.5" hidden="false" customHeight="false" outlineLevel="0" collapsed="false">
      <c r="A12" s="62" t="s">
        <v>74</v>
      </c>
      <c r="B12" s="63" t="n">
        <v>32124.08927</v>
      </c>
      <c r="C12" s="63" t="n">
        <v>32852.24972</v>
      </c>
      <c r="D12" s="63" t="n">
        <v>2433.179</v>
      </c>
      <c r="E12" s="63" t="n">
        <v>2484.145</v>
      </c>
      <c r="F12" s="64" t="n">
        <f aca="false">IF(B12=0,100,((C12/B12)-1)*100)</f>
        <v>2.26671157547809</v>
      </c>
      <c r="G12" s="64" t="n">
        <f aca="false">IF(D12=0,100,((E12/D12)-1)*100)</f>
        <v>2.09462600162176</v>
      </c>
      <c r="H12" s="64" t="n">
        <f aca="false">IF(B12=0,1,IF(C12=0,-100,(((D12/B12)/(E12/C12))-1)*100))</f>
        <v>0.168554977471169</v>
      </c>
      <c r="I12" s="65" t="n">
        <f aca="false">IF(E12=0,-D12,((E12-D12)*(C12/E12)))</f>
        <v>674.013698568132</v>
      </c>
      <c r="J12" s="65" t="n">
        <f aca="false">IF(E12=0,-B12,IF(D12=0,0,((C12/E12)-(B12/D12))*D12))</f>
        <v>54.1467514318712</v>
      </c>
      <c r="K12" s="65" t="n">
        <f aca="false">IF(I12&gt;0,I12+J12,(C12-B12))</f>
        <v>728.160450000003</v>
      </c>
      <c r="L12" s="37"/>
      <c r="Q12" s="66"/>
      <c r="U12" s="40"/>
      <c r="V12" s="54"/>
      <c r="W12" s="54"/>
      <c r="X12" s="54"/>
      <c r="Y12" s="54"/>
      <c r="Z12" s="54"/>
      <c r="AA12" s="50"/>
      <c r="AB12" s="50"/>
      <c r="AC12" s="51"/>
      <c r="AD12" s="51"/>
      <c r="AE12" s="51"/>
      <c r="AF12" s="40"/>
      <c r="AG12" s="40"/>
      <c r="AH12" s="40"/>
      <c r="AI12" s="40"/>
      <c r="AJ12" s="40"/>
      <c r="AK12" s="40"/>
      <c r="AL12" s="40"/>
      <c r="AM12" s="40"/>
    </row>
    <row r="13" customFormat="false" ht="13.5" hidden="false" customHeight="false" outlineLevel="0" collapsed="false">
      <c r="A13" s="62" t="s">
        <v>75</v>
      </c>
      <c r="B13" s="63" t="n">
        <v>26329.57814</v>
      </c>
      <c r="C13" s="63" t="n">
        <v>29840.27942</v>
      </c>
      <c r="D13" s="63" t="n">
        <v>44037.665</v>
      </c>
      <c r="E13" s="63" t="n">
        <v>44562.941</v>
      </c>
      <c r="F13" s="64" t="n">
        <f aca="false">IF(B13=0,100,((C13/B13)-1)*100)</f>
        <v>13.3336784255822</v>
      </c>
      <c r="G13" s="64" t="n">
        <f aca="false">IF(D13=0,100,((E13/D13)-1)*100)</f>
        <v>1.19278803724032</v>
      </c>
      <c r="H13" s="64" t="n">
        <f aca="false">IF(B13=0,1,IF(C13=0,-100,(((D13/B13)/(E13/C13))-1)*100))</f>
        <v>11.9977822766123</v>
      </c>
      <c r="I13" s="65" t="n">
        <f aca="false">IF(E13=0,-D13,((E13-D13)*(C13/E13)))</f>
        <v>351.735820412279</v>
      </c>
      <c r="J13" s="65" t="n">
        <f aca="false">IF(E13=0,-B13,IF(D13=0,0,((C13/E13)-(B13/D13))*D13))</f>
        <v>3158.9654595877</v>
      </c>
      <c r="K13" s="65" t="n">
        <f aca="false">IF(I13&gt;0,I13+J13,(C13-B13))</f>
        <v>3510.70127999998</v>
      </c>
      <c r="L13" s="37"/>
      <c r="Q13" s="66"/>
      <c r="U13" s="40"/>
      <c r="Z13" s="54"/>
      <c r="AA13" s="50"/>
      <c r="AB13" s="50"/>
      <c r="AC13" s="51"/>
      <c r="AD13" s="51"/>
      <c r="AE13" s="51"/>
      <c r="AF13" s="40"/>
      <c r="AG13" s="40"/>
      <c r="AH13" s="40"/>
      <c r="AI13" s="40"/>
      <c r="AJ13" s="40"/>
      <c r="AK13" s="40"/>
      <c r="AL13" s="40"/>
      <c r="AM13" s="40"/>
    </row>
    <row r="14" customFormat="false" ht="13.5" hidden="false" customHeight="false" outlineLevel="0" collapsed="false">
      <c r="A14" s="62" t="s">
        <v>76</v>
      </c>
      <c r="B14" s="63" t="n">
        <v>25566.48749</v>
      </c>
      <c r="C14" s="63" t="n">
        <v>27442.38028</v>
      </c>
      <c r="D14" s="63" t="n">
        <v>5894.427</v>
      </c>
      <c r="E14" s="63" t="n">
        <v>6404.187</v>
      </c>
      <c r="F14" s="64" t="n">
        <f aca="false">IF(B14=0,100,((C14/B14)-1)*100)</f>
        <v>7.33731135625781</v>
      </c>
      <c r="G14" s="64" t="n">
        <f aca="false">IF(D14=0,100,((E14/D14)-1)*100)</f>
        <v>8.64816885508965</v>
      </c>
      <c r="H14" s="64" t="n">
        <f aca="false">IF(B14=0,1,IF(C14=0,-100,(((D14/B14)/(E14/C14))-1)*100))</f>
        <v>-1.20651596124017</v>
      </c>
      <c r="I14" s="65" t="n">
        <f aca="false">IF(E14=0,-D14,((E14-D14)*(C14/E14)))</f>
        <v>2184.35654229533</v>
      </c>
      <c r="J14" s="65" t="n">
        <f aca="false">IF(E14=0,-B14,IF(D14=0,0,((C14/E14)-(B14/D14))*D14))</f>
        <v>-308.463752295324</v>
      </c>
      <c r="K14" s="65" t="n">
        <f aca="false">IF(I14&gt;0,I14+J14,(C14-B14))</f>
        <v>1875.89279</v>
      </c>
      <c r="L14" s="37"/>
      <c r="Q14" s="66"/>
      <c r="U14" s="66"/>
      <c r="Z14" s="50"/>
      <c r="AA14" s="50"/>
      <c r="AB14" s="50"/>
      <c r="AC14" s="51"/>
      <c r="AD14" s="51"/>
      <c r="AE14" s="51"/>
      <c r="AF14" s="40"/>
      <c r="AG14" s="40"/>
      <c r="AH14" s="40"/>
      <c r="AI14" s="40"/>
      <c r="AJ14" s="40"/>
      <c r="AK14" s="40"/>
      <c r="AL14" s="40"/>
      <c r="AM14" s="40"/>
    </row>
    <row r="15" customFormat="false" ht="13.5" hidden="false" customHeight="false" outlineLevel="0" collapsed="false">
      <c r="A15" s="62" t="s">
        <v>77</v>
      </c>
      <c r="B15" s="63" t="n">
        <v>23946.91273</v>
      </c>
      <c r="C15" s="63" t="n">
        <v>24799.2182</v>
      </c>
      <c r="D15" s="63" t="n">
        <v>3437.984</v>
      </c>
      <c r="E15" s="63" t="n">
        <v>3596.936</v>
      </c>
      <c r="F15" s="64" t="n">
        <f aca="false">IF(B15=0,100,((C15/B15)-1)*100)</f>
        <v>3.55914551328467</v>
      </c>
      <c r="G15" s="64" t="n">
        <f aca="false">IF(D15=0,100,((E15/D15)-1)*100)</f>
        <v>4.62340720608347</v>
      </c>
      <c r="H15" s="64" t="n">
        <f aca="false">IF(B15=0,1,IF(C15=0,-100,(((D15/B15)/(E15/C15))-1)*100))</f>
        <v>-1.01723096314621</v>
      </c>
      <c r="I15" s="65" t="n">
        <f aca="false">IF(E15=0,-D15,((E15-D15)*(C15/E15)))</f>
        <v>1095.90088100715</v>
      </c>
      <c r="J15" s="65" t="n">
        <f aca="false">IF(E15=0,-B15,IF(D15=0,0,((C15/E15)-(B15/D15))*D15))</f>
        <v>-243.59541100716</v>
      </c>
      <c r="K15" s="65" t="n">
        <f aca="false">IF(I15&gt;0,I15+J15,(C15-B15))</f>
        <v>852.305469999989</v>
      </c>
      <c r="L15" s="37"/>
      <c r="Q15" s="66"/>
      <c r="T15" s="66"/>
      <c r="U15" s="66"/>
      <c r="Z15" s="50"/>
      <c r="AA15" s="50"/>
      <c r="AB15" s="50"/>
      <c r="AC15" s="51"/>
      <c r="AD15" s="51"/>
      <c r="AE15" s="51"/>
      <c r="AF15" s="40"/>
      <c r="AG15" s="40"/>
      <c r="AH15" s="40"/>
      <c r="AI15" s="40"/>
      <c r="AJ15" s="40"/>
      <c r="AK15" s="40"/>
      <c r="AL15" s="40"/>
      <c r="AM15" s="40"/>
    </row>
    <row r="16" customFormat="false" ht="13.5" hidden="false" customHeight="false" outlineLevel="0" collapsed="false">
      <c r="A16" s="62" t="s">
        <v>78</v>
      </c>
      <c r="B16" s="63" t="n">
        <v>10957.80097</v>
      </c>
      <c r="C16" s="63" t="n">
        <v>18791.49997</v>
      </c>
      <c r="D16" s="63" t="n">
        <v>19175.55</v>
      </c>
      <c r="E16" s="63" t="n">
        <v>28900.807</v>
      </c>
      <c r="F16" s="64" t="n">
        <f aca="false">IF(B16=0,100,((C16/B16)-1)*100)</f>
        <v>71.4896996345061</v>
      </c>
      <c r="G16" s="64" t="n">
        <f aca="false">IF(D16=0,100,((E16/D16)-1)*100)</f>
        <v>50.7169650935696</v>
      </c>
      <c r="H16" s="64" t="n">
        <f aca="false">IF(B16=0,1,IF(C16=0,-100,(((D16/B16)/(E16/C16))-1)*100))</f>
        <v>13.7826120158671</v>
      </c>
      <c r="I16" s="65" t="n">
        <f aca="false">IF(E16=0,-D16,((E16-D16)*(C16/E16)))</f>
        <v>6323.42780683398</v>
      </c>
      <c r="J16" s="65" t="n">
        <f aca="false">IF(E16=0,-B16,IF(D16=0,0,((C16/E16)-(B16/D16))*D16))</f>
        <v>1510.27119316602</v>
      </c>
      <c r="K16" s="65" t="n">
        <f aca="false">IF(I16&gt;0,I16+J16,(C16-B16))</f>
        <v>7833.699</v>
      </c>
      <c r="L16" s="37"/>
      <c r="Q16" s="66"/>
      <c r="T16" s="66"/>
      <c r="U16" s="66"/>
      <c r="Z16" s="50"/>
      <c r="AA16" s="50"/>
      <c r="AB16" s="50"/>
      <c r="AC16" s="51"/>
      <c r="AD16" s="51"/>
      <c r="AE16" s="51"/>
      <c r="AF16" s="40"/>
      <c r="AG16" s="40"/>
      <c r="AH16" s="40"/>
      <c r="AI16" s="40"/>
      <c r="AJ16" s="40"/>
      <c r="AK16" s="40"/>
      <c r="AL16" s="40"/>
      <c r="AM16" s="40"/>
    </row>
    <row r="17" customFormat="false" ht="13.5" hidden="false" customHeight="false" outlineLevel="0" collapsed="false">
      <c r="A17" s="62" t="s">
        <v>79</v>
      </c>
      <c r="B17" s="63" t="n">
        <v>4890.10446</v>
      </c>
      <c r="C17" s="63" t="n">
        <v>6784.78903</v>
      </c>
      <c r="D17" s="63" t="n">
        <v>676.97</v>
      </c>
      <c r="E17" s="63" t="n">
        <v>882.995</v>
      </c>
      <c r="F17" s="64" t="n">
        <f aca="false">IF(B17=0,100,((C17/B17)-1)*100)</f>
        <v>38.7452780507678</v>
      </c>
      <c r="G17" s="64" t="n">
        <f aca="false">IF(D17=0,100,((E17/D17)-1)*100)</f>
        <v>30.4334017755587</v>
      </c>
      <c r="H17" s="64" t="n">
        <f aca="false">IF(B17=0,1,IF(C17=0,-100,(((D17/B17)/(E17/C17))-1)*100))</f>
        <v>6.37250593947678</v>
      </c>
      <c r="I17" s="65" t="n">
        <f aca="false">IF(E17=0,-D17,((E17-D17)*(C17/E17)))</f>
        <v>1583.06237283988</v>
      </c>
      <c r="J17" s="65" t="n">
        <f aca="false">IF(E17=0,-B17,IF(D17=0,0,((C17/E17)-(B17/D17))*D17))</f>
        <v>311.622197160119</v>
      </c>
      <c r="K17" s="65" t="n">
        <f aca="false">IF(I17&gt;0,I17+J17,(C17-B17))</f>
        <v>1894.68457</v>
      </c>
      <c r="L17" s="37"/>
      <c r="Q17" s="66"/>
      <c r="T17" s="66"/>
      <c r="U17" s="66"/>
      <c r="Z17" s="50"/>
      <c r="AA17" s="50"/>
      <c r="AB17" s="50"/>
      <c r="AC17" s="51"/>
      <c r="AD17" s="51"/>
      <c r="AE17" s="51"/>
      <c r="AF17" s="40"/>
      <c r="AG17" s="40"/>
      <c r="AH17" s="40"/>
      <c r="AI17" s="40"/>
      <c r="AJ17" s="40"/>
      <c r="AK17" s="40"/>
      <c r="AL17" s="40"/>
      <c r="AM17" s="40"/>
    </row>
    <row r="18" customFormat="false" ht="13.5" hidden="false" customHeight="false" outlineLevel="0" collapsed="false">
      <c r="A18" s="62" t="s">
        <v>80</v>
      </c>
      <c r="B18" s="63" t="n">
        <v>4028.2421</v>
      </c>
      <c r="C18" s="63" t="n">
        <v>6276.97823</v>
      </c>
      <c r="D18" s="63" t="n">
        <v>117.146</v>
      </c>
      <c r="E18" s="63" t="n">
        <v>141.233</v>
      </c>
      <c r="F18" s="64" t="n">
        <f aca="false">IF(B18=0,100,((C18/B18)-1)*100)</f>
        <v>55.8242547040556</v>
      </c>
      <c r="G18" s="64" t="n">
        <f aca="false">IF(D18=0,100,((E18/D18)-1)*100)</f>
        <v>20.5615215201544</v>
      </c>
      <c r="H18" s="64" t="n">
        <f aca="false">IF(B18=0,1,IF(C18=0,-100,(((D18/B18)/(E18/C18))-1)*100))</f>
        <v>29.2487459840214</v>
      </c>
      <c r="I18" s="65" t="n">
        <f aca="false">IF(E18=0,-D18,((E18-D18)*(C18/E18)))</f>
        <v>1070.52583054959</v>
      </c>
      <c r="J18" s="65" t="n">
        <f aca="false">IF(E18=0,-B18,IF(D18=0,0,((C18/E18)-(B18/D18))*D18))</f>
        <v>1178.21029945041</v>
      </c>
      <c r="K18" s="65" t="n">
        <f aca="false">IF(I18&gt;0,I18+J18,(C18-B18))</f>
        <v>2248.73613</v>
      </c>
      <c r="L18" s="37"/>
      <c r="M18" s="67"/>
      <c r="N18" s="67"/>
      <c r="O18" s="67"/>
      <c r="P18" s="67"/>
      <c r="Q18" s="66"/>
      <c r="T18" s="66"/>
      <c r="U18" s="66"/>
      <c r="Z18" s="50"/>
      <c r="AA18" s="50"/>
      <c r="AB18" s="50"/>
      <c r="AC18" s="51"/>
      <c r="AD18" s="51"/>
      <c r="AE18" s="51"/>
      <c r="AF18" s="40"/>
      <c r="AG18" s="40"/>
      <c r="AH18" s="40"/>
      <c r="AI18" s="40"/>
      <c r="AJ18" s="40"/>
      <c r="AK18" s="40"/>
      <c r="AL18" s="40"/>
      <c r="AM18" s="40"/>
    </row>
    <row r="19" customFormat="false" ht="13.5" hidden="false" customHeight="false" outlineLevel="0" collapsed="false">
      <c r="A19" s="62" t="s">
        <v>81</v>
      </c>
      <c r="B19" s="63" t="n">
        <v>1001.81788</v>
      </c>
      <c r="C19" s="63" t="n">
        <v>1273.23707</v>
      </c>
      <c r="D19" s="63" t="n">
        <v>28.959</v>
      </c>
      <c r="E19" s="63" t="n">
        <v>40.583</v>
      </c>
      <c r="F19" s="64" t="n">
        <f aca="false">IF(B19=0,100,((C19/B19)-1)*100)</f>
        <v>27.0926677810942</v>
      </c>
      <c r="G19" s="64" t="n">
        <f aca="false">IF(D19=0,100,((E19/D19)-1)*100)</f>
        <v>40.1395075796816</v>
      </c>
      <c r="H19" s="64" t="n">
        <f aca="false">IF(B19=0,1,IF(C19=0,-100,(((D19/B19)/(E19/C19))-1)*100))</f>
        <v>-9.30989413614797</v>
      </c>
      <c r="I19" s="65" t="n">
        <f aca="false">IF(E19=0,-D19,((E19-D19)*(C19/E19)))</f>
        <v>364.687374065003</v>
      </c>
      <c r="J19" s="65" t="n">
        <f aca="false">IF(E19=0,-B19,IF(D19=0,0,((C19/E19)-(B19/D19))*D19))</f>
        <v>-93.2681840650018</v>
      </c>
      <c r="K19" s="65" t="n">
        <f aca="false">IF(I19&gt;0,I19+J19,(C19-B19))</f>
        <v>271.419190000001</v>
      </c>
      <c r="L19" s="37"/>
      <c r="M19" s="67"/>
      <c r="N19" s="67"/>
      <c r="O19" s="67"/>
      <c r="P19" s="67"/>
      <c r="Q19" s="66"/>
      <c r="T19" s="66"/>
      <c r="U19" s="66"/>
      <c r="Z19" s="50"/>
      <c r="AA19" s="50"/>
      <c r="AB19" s="50"/>
      <c r="AC19" s="51"/>
      <c r="AD19" s="51"/>
      <c r="AE19" s="51"/>
      <c r="AF19" s="40"/>
      <c r="AG19" s="40"/>
      <c r="AH19" s="40"/>
      <c r="AI19" s="40"/>
      <c r="AJ19" s="40"/>
      <c r="AK19" s="40"/>
      <c r="AL19" s="40"/>
      <c r="AM19" s="40"/>
    </row>
    <row r="20" customFormat="false" ht="13.5" hidden="false" customHeight="false" outlineLevel="0" collapsed="false">
      <c r="A20" s="62" t="s">
        <v>82</v>
      </c>
      <c r="B20" s="63" t="n">
        <v>1465.54529</v>
      </c>
      <c r="C20" s="63" t="n">
        <v>1066.55261</v>
      </c>
      <c r="D20" s="63" t="n">
        <v>1474.836</v>
      </c>
      <c r="E20" s="63" t="n">
        <v>849.581</v>
      </c>
      <c r="F20" s="64" t="n">
        <f aca="false">IF(B20=0,100,((C20/B20)-1)*100)</f>
        <v>-27.2248618123566</v>
      </c>
      <c r="G20" s="64" t="n">
        <f aca="false">IF(D20=0,100,((E20/D20)-1)*100)</f>
        <v>-42.3948832276945</v>
      </c>
      <c r="H20" s="64" t="n">
        <f aca="false">IF(B20=0,1,IF(C20=0,-100,(((D20/B20)/(E20/C20))-1)*100))</f>
        <v>26.3345033659078</v>
      </c>
      <c r="I20" s="65" t="n">
        <f aca="false">IF(E20=0,-D20,((E20-D20)*(C20/E20)))</f>
        <v>-784.936753723953</v>
      </c>
      <c r="J20" s="65" t="n">
        <f aca="false">IF(E20=0,-B20,IF(D20=0,0,((C20/E20)-(B20/D20))*D20))</f>
        <v>385.944073723953</v>
      </c>
      <c r="K20" s="65" t="n">
        <f aca="false">IF(I20&gt;0,I20+J20,(C20-B20))</f>
        <v>-398.99268</v>
      </c>
      <c r="L20" s="37"/>
      <c r="M20" s="67"/>
      <c r="N20" s="67"/>
      <c r="O20" s="67"/>
      <c r="P20" s="67"/>
      <c r="Q20" s="66"/>
      <c r="T20" s="66"/>
      <c r="U20" s="66"/>
      <c r="Z20" s="50"/>
      <c r="AA20" s="50"/>
      <c r="AB20" s="50"/>
      <c r="AC20" s="51"/>
      <c r="AD20" s="51"/>
      <c r="AE20" s="51"/>
      <c r="AF20" s="40"/>
      <c r="AG20" s="40"/>
      <c r="AH20" s="40"/>
      <c r="AI20" s="40"/>
      <c r="AJ20" s="40"/>
      <c r="AK20" s="40"/>
      <c r="AL20" s="40"/>
      <c r="AM20" s="40"/>
    </row>
    <row r="21" customFormat="false" ht="13.5" hidden="false" customHeight="false" outlineLevel="0" collapsed="false">
      <c r="A21" s="62" t="s">
        <v>83</v>
      </c>
      <c r="B21" s="63" t="n">
        <v>205.425</v>
      </c>
      <c r="C21" s="63" t="n">
        <v>443.52</v>
      </c>
      <c r="D21" s="63" t="n">
        <v>49.5</v>
      </c>
      <c r="E21" s="63" t="n">
        <v>99</v>
      </c>
      <c r="F21" s="64" t="n">
        <f aca="false">IF(B21=0,100,((C21/B21)-1)*100)</f>
        <v>115.903614457831</v>
      </c>
      <c r="G21" s="64" t="n">
        <f aca="false">IF(D21=0,100,((E21/D21)-1)*100)</f>
        <v>100</v>
      </c>
      <c r="H21" s="64" t="n">
        <f aca="false">IF(B21=0,1,IF(C21=0,-100,(((D21/B21)/(E21/C21))-1)*100))</f>
        <v>7.95180722891566</v>
      </c>
      <c r="I21" s="65" t="n">
        <f aca="false">IF(E21=0,-D21,((E21-D21)*(C21/E21)))</f>
        <v>221.76</v>
      </c>
      <c r="J21" s="65" t="n">
        <f aca="false">IF(E21=0,-B21,IF(D21=0,0,((C21/E21)-(B21/D21))*D21))</f>
        <v>16.335</v>
      </c>
      <c r="K21" s="65" t="n">
        <f aca="false">IF(I21&gt;0,I21+J21,(C21-B21))</f>
        <v>238.095</v>
      </c>
      <c r="L21" s="37"/>
      <c r="M21" s="67"/>
      <c r="N21" s="67"/>
      <c r="O21" s="67"/>
      <c r="P21" s="67"/>
      <c r="Q21" s="66"/>
      <c r="T21" s="66"/>
      <c r="U21" s="66"/>
      <c r="Z21" s="50"/>
      <c r="AA21" s="50"/>
      <c r="AB21" s="50"/>
      <c r="AC21" s="51"/>
      <c r="AD21" s="51"/>
      <c r="AE21" s="51"/>
      <c r="AF21" s="40"/>
      <c r="AG21" s="40"/>
      <c r="AH21" s="40"/>
      <c r="AI21" s="40"/>
      <c r="AJ21" s="40"/>
      <c r="AK21" s="40"/>
      <c r="AL21" s="40"/>
      <c r="AM21" s="40"/>
    </row>
    <row r="22" customFormat="false" ht="13.5" hidden="false" customHeight="false" outlineLevel="0" collapsed="false">
      <c r="A22" s="62" t="s">
        <v>84</v>
      </c>
      <c r="B22" s="63" t="n">
        <v>82.92224</v>
      </c>
      <c r="C22" s="63" t="n">
        <v>140.34476</v>
      </c>
      <c r="D22" s="63" t="n">
        <v>28.761</v>
      </c>
      <c r="E22" s="63" t="n">
        <v>38.536</v>
      </c>
      <c r="F22" s="64" t="n">
        <f aca="false">IF(B22=0,100,((C22/B22)-1)*100)</f>
        <v>69.2486358303876</v>
      </c>
      <c r="G22" s="64" t="n">
        <f aca="false">IF(D22=0,100,((E22/D22)-1)*100)</f>
        <v>33.9869962796843</v>
      </c>
      <c r="H22" s="64" t="n">
        <f aca="false">IF(B22=0,1,IF(C22=0,-100,(((D22/B22)/(E22/C22))-1)*100))</f>
        <v>26.3172102739718</v>
      </c>
      <c r="I22" s="65" t="n">
        <f aca="false">IF(E22=0,-D22,((E22-D22)*(C22/E22)))</f>
        <v>35.5996997353125</v>
      </c>
      <c r="J22" s="65" t="n">
        <f aca="false">IF(E22=0,-B22,IF(D22=0,0,((C22/E22)-(B22/D22))*D22))</f>
        <v>21.8228202646876</v>
      </c>
      <c r="K22" s="65" t="n">
        <f aca="false">IF(I22&gt;0,I22+J22,(C22-B22))</f>
        <v>57.42252</v>
      </c>
      <c r="L22" s="37"/>
      <c r="M22" s="67"/>
      <c r="N22" s="67"/>
      <c r="O22" s="67"/>
      <c r="P22" s="67"/>
      <c r="Q22" s="66"/>
      <c r="T22" s="66"/>
      <c r="U22" s="66"/>
      <c r="Z22" s="50"/>
      <c r="AA22" s="50"/>
      <c r="AB22" s="50"/>
      <c r="AC22" s="51"/>
      <c r="AD22" s="51"/>
      <c r="AE22" s="51"/>
      <c r="AF22" s="40"/>
      <c r="AG22" s="40"/>
      <c r="AH22" s="40"/>
      <c r="AI22" s="40"/>
      <c r="AJ22" s="40"/>
      <c r="AK22" s="40"/>
      <c r="AL22" s="40"/>
      <c r="AM22" s="40"/>
    </row>
    <row r="23" customFormat="false" ht="13.5" hidden="false" customHeight="false" outlineLevel="0" collapsed="false">
      <c r="A23" s="62" t="s">
        <v>85</v>
      </c>
      <c r="B23" s="63" t="n">
        <v>6</v>
      </c>
      <c r="C23" s="63"/>
      <c r="D23" s="63" t="n">
        <v>5</v>
      </c>
      <c r="E23" s="63"/>
      <c r="F23" s="64" t="n">
        <f aca="false">IF(B23=0,100,((C23/B23)-1)*100)</f>
        <v>-100</v>
      </c>
      <c r="G23" s="64" t="n">
        <f aca="false">IF(D23=0,100,((E23/D23)-1)*100)</f>
        <v>-100</v>
      </c>
      <c r="H23" s="64" t="n">
        <f aca="false">IF(B23=0,1,IF(C23=0,-100,(((D23/B23)/(E23/C23))-1)*100))</f>
        <v>-100</v>
      </c>
      <c r="I23" s="65" t="n">
        <f aca="false">IF(E23=0,-D23,((E23-D23)*(C23/E23)))</f>
        <v>-5</v>
      </c>
      <c r="J23" s="65" t="n">
        <f aca="false">IF(E23=0,-B23,IF(D23=0,0,((C23/E23)-(B23/D23))*D23))</f>
        <v>-6</v>
      </c>
      <c r="K23" s="65" t="n">
        <f aca="false">IF(I23&gt;0,I23+J23,(C23-B23))</f>
        <v>-6</v>
      </c>
      <c r="L23" s="37"/>
      <c r="M23" s="67"/>
      <c r="N23" s="67"/>
      <c r="O23" s="67"/>
      <c r="P23" s="67"/>
      <c r="Q23" s="66"/>
      <c r="T23" s="66"/>
      <c r="U23" s="66"/>
      <c r="Z23" s="50"/>
      <c r="AA23" s="50"/>
      <c r="AB23" s="50"/>
      <c r="AC23" s="51"/>
      <c r="AD23" s="51"/>
      <c r="AE23" s="51"/>
      <c r="AF23" s="40"/>
      <c r="AG23" s="40"/>
      <c r="AH23" s="40"/>
      <c r="AI23" s="40"/>
      <c r="AJ23" s="40"/>
      <c r="AK23" s="40"/>
      <c r="AL23" s="40"/>
      <c r="AM23" s="40"/>
    </row>
    <row r="24" customFormat="false" ht="13.5" hidden="false" customHeight="false" outlineLevel="0" collapsed="false">
      <c r="A24" s="68" t="s">
        <v>86</v>
      </c>
      <c r="B24" s="69" t="n">
        <f aca="false">SUM(B7:B23)</f>
        <v>2245786.53689</v>
      </c>
      <c r="C24" s="69" t="n">
        <f aca="false">SUM(C7:C23)</f>
        <v>2579292.06952</v>
      </c>
      <c r="D24" s="69" t="n">
        <f aca="false">SUM(D7:D23)</f>
        <v>1293040.268</v>
      </c>
      <c r="E24" s="69" t="n">
        <f aca="false">SUM(E7:E23)</f>
        <v>1313098.078</v>
      </c>
      <c r="F24" s="64" t="n">
        <f aca="false">IF(B24=0,100,((C24/B24)-1)*100)</f>
        <v>14.8502774930622</v>
      </c>
      <c r="G24" s="64" t="n">
        <f aca="false">IF(D24=0,100,((E24/D24)-1)*100)</f>
        <v>1.55121309802864</v>
      </c>
      <c r="H24" s="64" t="n">
        <f aca="false">IF(B24=0,1,IF(C24=0,-100,(((D24/B24)/(E24/C24))-1)*100))</f>
        <v>13.0959187874947</v>
      </c>
      <c r="I24" s="65" t="n">
        <f aca="false">SUM(I7:I23)</f>
        <v>235373.521765435</v>
      </c>
      <c r="J24" s="65" t="n">
        <f aca="false">SUM(J7:J23)</f>
        <v>98127.0108645614</v>
      </c>
      <c r="K24" s="65" t="n">
        <f aca="false">SUM(K7:K23)</f>
        <v>333505.532629996</v>
      </c>
      <c r="L24" s="37"/>
      <c r="T24" s="66"/>
      <c r="U24" s="66"/>
      <c r="V24" s="70"/>
      <c r="W24" s="49"/>
      <c r="X24" s="49"/>
      <c r="Y24" s="50"/>
      <c r="Z24" s="50"/>
      <c r="AA24" s="50"/>
      <c r="AB24" s="50"/>
      <c r="AC24" s="51"/>
      <c r="AD24" s="51"/>
      <c r="AE24" s="51"/>
      <c r="AF24" s="40"/>
      <c r="AG24" s="40"/>
      <c r="AH24" s="40"/>
      <c r="AI24" s="40"/>
      <c r="AJ24" s="40"/>
      <c r="AK24" s="40"/>
      <c r="AL24" s="40"/>
      <c r="AM24" s="40"/>
    </row>
    <row r="25" customFormat="false" ht="13.5" hidden="false" customHeight="false" outlineLevel="0" collapsed="false">
      <c r="A25" s="71" t="s">
        <v>87</v>
      </c>
      <c r="B25" s="72" t="n">
        <f aca="false">+B24/D24</f>
        <v>1.73682644884962</v>
      </c>
      <c r="C25" s="72" t="n">
        <f aca="false">+C24/E24</f>
        <v>1.9642798300707</v>
      </c>
      <c r="D25" s="73"/>
      <c r="E25" s="73"/>
      <c r="F25" s="72" t="n">
        <f aca="false">IF(B25=0,100,((C25/B25)-1)*100)</f>
        <v>13.0959187874947</v>
      </c>
      <c r="G25" s="72"/>
      <c r="H25" s="72"/>
      <c r="I25" s="74"/>
      <c r="J25" s="74"/>
      <c r="K25" s="74"/>
      <c r="L25" s="37"/>
      <c r="T25" s="66"/>
      <c r="U25" s="66"/>
      <c r="V25" s="70"/>
      <c r="W25" s="49"/>
      <c r="X25" s="49"/>
      <c r="Y25" s="50"/>
      <c r="Z25" s="50"/>
      <c r="AA25" s="50"/>
      <c r="AB25" s="50"/>
      <c r="AC25" s="51"/>
      <c r="AD25" s="51"/>
      <c r="AE25" s="51"/>
      <c r="AF25" s="40"/>
      <c r="AG25" s="40"/>
      <c r="AH25" s="40"/>
      <c r="AI25" s="40"/>
      <c r="AJ25" s="40"/>
      <c r="AK25" s="40"/>
      <c r="AL25" s="40"/>
      <c r="AM25" s="40"/>
    </row>
    <row r="26" customFormat="false" ht="13.5" hidden="false" customHeight="false" outlineLevel="0" collapsed="false">
      <c r="A26" s="71"/>
      <c r="B26" s="73"/>
      <c r="C26" s="75"/>
      <c r="D26" s="75"/>
      <c r="E26" s="75"/>
      <c r="F26" s="72"/>
      <c r="G26" s="72"/>
      <c r="H26" s="72"/>
      <c r="I26" s="74"/>
      <c r="J26" s="74"/>
      <c r="K26" s="74"/>
      <c r="L26" s="37"/>
      <c r="T26" s="66"/>
      <c r="U26" s="66"/>
      <c r="V26" s="70"/>
      <c r="W26" s="49"/>
      <c r="X26" s="49"/>
      <c r="Y26" s="50"/>
      <c r="Z26" s="50"/>
      <c r="AA26" s="50"/>
      <c r="AB26" s="50"/>
      <c r="AC26" s="51"/>
      <c r="AD26" s="51"/>
      <c r="AE26" s="51"/>
      <c r="AF26" s="40"/>
      <c r="AG26" s="40"/>
      <c r="AH26" s="40"/>
      <c r="AI26" s="40"/>
      <c r="AJ26" s="40"/>
      <c r="AK26" s="40"/>
      <c r="AL26" s="40"/>
      <c r="AM26" s="40"/>
    </row>
    <row r="27" customFormat="false" ht="13.5" hidden="false" customHeight="false" outlineLevel="0" collapsed="false">
      <c r="A27" s="71"/>
      <c r="B27" s="73"/>
      <c r="C27" s="75"/>
      <c r="D27" s="75"/>
      <c r="E27" s="75"/>
      <c r="F27" s="72"/>
      <c r="G27" s="72"/>
      <c r="H27" s="72"/>
      <c r="I27" s="74"/>
      <c r="J27" s="74"/>
      <c r="K27" s="74"/>
      <c r="L27" s="37"/>
      <c r="T27" s="66"/>
      <c r="U27" s="66"/>
      <c r="V27" s="70"/>
      <c r="W27" s="49"/>
      <c r="X27" s="49"/>
      <c r="Y27" s="50"/>
      <c r="Z27" s="50"/>
      <c r="AA27" s="50"/>
      <c r="AB27" s="50"/>
      <c r="AC27" s="51"/>
      <c r="AD27" s="51"/>
      <c r="AE27" s="51"/>
      <c r="AF27" s="40"/>
      <c r="AG27" s="40"/>
      <c r="AH27" s="40"/>
      <c r="AI27" s="40"/>
      <c r="AJ27" s="40"/>
      <c r="AK27" s="40"/>
      <c r="AL27" s="40"/>
      <c r="AM27" s="40"/>
    </row>
    <row r="28" customFormat="false" ht="12.75" hidden="false" customHeight="false" outlineLevel="0" collapsed="false">
      <c r="A28" s="35"/>
      <c r="B28" s="34" t="s">
        <v>88</v>
      </c>
      <c r="C28" s="76"/>
      <c r="D28" s="76"/>
      <c r="E28" s="76"/>
      <c r="F28" s="77"/>
      <c r="G28" s="77"/>
      <c r="H28" s="34" t="str">
        <f aca="false">+H3</f>
        <v>Diciembre 2003-2004</v>
      </c>
      <c r="I28" s="77"/>
      <c r="J28" s="35"/>
      <c r="K28" s="35"/>
      <c r="L28" s="37"/>
      <c r="T28" s="66"/>
      <c r="U28" s="66"/>
      <c r="V28" s="70"/>
      <c r="W28" s="49"/>
      <c r="X28" s="49"/>
      <c r="Y28" s="50"/>
      <c r="Z28" s="50"/>
      <c r="AA28" s="50"/>
      <c r="AB28" s="50"/>
      <c r="AC28" s="51"/>
      <c r="AD28" s="51"/>
      <c r="AE28" s="51"/>
      <c r="AF28" s="40"/>
      <c r="AG28" s="40"/>
      <c r="AH28" s="40"/>
      <c r="AI28" s="40"/>
      <c r="AJ28" s="40"/>
      <c r="AK28" s="40"/>
      <c r="AL28" s="40"/>
      <c r="AM28" s="40"/>
    </row>
    <row r="29" customFormat="false" ht="13.5" hidden="false" customHeight="false" outlineLevel="0" collapsed="false">
      <c r="A29" s="55"/>
      <c r="B29" s="78" t="s">
        <v>55</v>
      </c>
      <c r="C29" s="78"/>
      <c r="D29" s="78" t="s">
        <v>56</v>
      </c>
      <c r="E29" s="78"/>
      <c r="F29" s="55"/>
      <c r="G29" s="79" t="s">
        <v>57</v>
      </c>
      <c r="H29" s="55"/>
      <c r="I29" s="55"/>
      <c r="J29" s="79" t="s">
        <v>58</v>
      </c>
      <c r="K29" s="55"/>
      <c r="L29" s="37"/>
      <c r="T29" s="66"/>
      <c r="U29" s="66"/>
      <c r="V29" s="70"/>
      <c r="W29" s="49"/>
      <c r="X29" s="49"/>
      <c r="Y29" s="50"/>
      <c r="Z29" s="50"/>
      <c r="AA29" s="50"/>
      <c r="AB29" s="50"/>
      <c r="AC29" s="51"/>
      <c r="AD29" s="51"/>
      <c r="AE29" s="51"/>
      <c r="AF29" s="40"/>
      <c r="AG29" s="40"/>
      <c r="AH29" s="40"/>
      <c r="AI29" s="40"/>
      <c r="AJ29" s="40"/>
      <c r="AK29" s="40"/>
      <c r="AL29" s="40"/>
      <c r="AM29" s="40"/>
    </row>
    <row r="30" customFormat="false" ht="13.5" hidden="false" customHeight="false" outlineLevel="0" collapsed="false">
      <c r="A30" s="55" t="s">
        <v>89</v>
      </c>
      <c r="B30" s="78" t="s">
        <v>59</v>
      </c>
      <c r="C30" s="78"/>
      <c r="D30" s="78" t="s">
        <v>60</v>
      </c>
      <c r="E30" s="78"/>
      <c r="F30" s="79" t="s">
        <v>61</v>
      </c>
      <c r="G30" s="79" t="s">
        <v>62</v>
      </c>
      <c r="H30" s="79" t="s">
        <v>63</v>
      </c>
      <c r="I30" s="79" t="s">
        <v>56</v>
      </c>
      <c r="J30" s="79" t="s">
        <v>64</v>
      </c>
      <c r="K30" s="79" t="s">
        <v>65</v>
      </c>
      <c r="L30" s="37"/>
      <c r="T30" s="66"/>
      <c r="U30" s="66"/>
      <c r="V30" s="70"/>
      <c r="W30" s="49"/>
      <c r="X30" s="49"/>
      <c r="Y30" s="50"/>
      <c r="Z30" s="50"/>
      <c r="AA30" s="50"/>
      <c r="AB30" s="50"/>
      <c r="AC30" s="51"/>
      <c r="AD30" s="51"/>
      <c r="AE30" s="51"/>
      <c r="AF30" s="40"/>
      <c r="AG30" s="40"/>
      <c r="AH30" s="40"/>
      <c r="AI30" s="40"/>
      <c r="AJ30" s="40"/>
      <c r="AK30" s="40"/>
      <c r="AL30" s="40"/>
      <c r="AM30" s="40"/>
    </row>
    <row r="31" customFormat="false" ht="13.5" hidden="false" customHeight="false" outlineLevel="0" collapsed="false">
      <c r="A31" s="55"/>
      <c r="B31" s="57" t="n">
        <f aca="false">+B165</f>
        <v>2003</v>
      </c>
      <c r="C31" s="57" t="n">
        <f aca="false">+C165</f>
        <v>2004</v>
      </c>
      <c r="D31" s="57" t="n">
        <f aca="false">+D165</f>
        <v>2003</v>
      </c>
      <c r="E31" s="57" t="n">
        <f aca="false">+E165</f>
        <v>2004</v>
      </c>
      <c r="F31" s="79"/>
      <c r="G31" s="79" t="s">
        <v>67</v>
      </c>
      <c r="H31" s="79"/>
      <c r="I31" s="79"/>
      <c r="J31" s="79" t="s">
        <v>68</v>
      </c>
      <c r="K31" s="79"/>
      <c r="L31" s="37"/>
      <c r="T31" s="66"/>
      <c r="U31" s="66"/>
      <c r="V31" s="70"/>
      <c r="W31" s="49"/>
      <c r="X31" s="49"/>
      <c r="Y31" s="50"/>
      <c r="Z31" s="50"/>
      <c r="AA31" s="50"/>
      <c r="AB31" s="50"/>
      <c r="AC31" s="51"/>
      <c r="AD31" s="51"/>
      <c r="AE31" s="51"/>
      <c r="AF31" s="40"/>
      <c r="AG31" s="40"/>
      <c r="AH31" s="40"/>
      <c r="AI31" s="40"/>
      <c r="AJ31" s="40"/>
      <c r="AK31" s="40"/>
      <c r="AL31" s="40"/>
      <c r="AM31" s="40"/>
    </row>
    <row r="32" customFormat="false" ht="13.5" hidden="false" customHeight="false" outlineLevel="0" collapsed="false">
      <c r="A32" s="80" t="s">
        <v>90</v>
      </c>
      <c r="B32" s="81" t="n">
        <v>462406.621839999</v>
      </c>
      <c r="C32" s="81" t="n">
        <v>615335.786369999</v>
      </c>
      <c r="D32" s="81" t="n">
        <v>134681.753</v>
      </c>
      <c r="E32" s="81" t="n">
        <v>165960.086</v>
      </c>
      <c r="F32" s="64" t="n">
        <f aca="false">IF(B32=0,100,((C32/B32)-1)*100)</f>
        <v>33.0724425877526</v>
      </c>
      <c r="G32" s="64" t="n">
        <f aca="false">IF(D32=0,100,((E32/D32)-1)*100)</f>
        <v>23.2238831937393</v>
      </c>
      <c r="H32" s="64" t="n">
        <f aca="false">IF(B32=0,1,IF(C32=0,-100,(((D32/B32)/(E32/C32))-1)*100))</f>
        <v>7.99241116150262</v>
      </c>
      <c r="I32" s="65" t="n">
        <f aca="false">IF(E32=0,-D32,((E32-D32)*(C32/E32)))</f>
        <v>115971.726074533</v>
      </c>
      <c r="J32" s="65" t="n">
        <f aca="false">IF(E32=0,-B32,IF(D32=0,0,((C32/E32)-(B32/D32))*D32))</f>
        <v>36957.4384554672</v>
      </c>
      <c r="K32" s="65" t="n">
        <f aca="false">IF(I32&gt;0,I32+J32,(C32-B32))</f>
        <v>152929.16453</v>
      </c>
      <c r="L32" s="37"/>
      <c r="T32" s="66"/>
      <c r="U32" s="66"/>
      <c r="V32" s="70"/>
      <c r="W32" s="49"/>
      <c r="X32" s="49"/>
      <c r="Y32" s="50"/>
      <c r="Z32" s="50"/>
      <c r="AA32" s="50"/>
      <c r="AB32" s="50"/>
      <c r="AC32" s="51"/>
      <c r="AD32" s="51"/>
      <c r="AE32" s="51"/>
      <c r="AF32" s="40"/>
      <c r="AG32" s="40"/>
      <c r="AH32" s="40"/>
      <c r="AI32" s="40"/>
      <c r="AJ32" s="40"/>
      <c r="AK32" s="40"/>
      <c r="AL32" s="40"/>
      <c r="AM32" s="40"/>
    </row>
    <row r="33" customFormat="false" ht="13.5" hidden="false" customHeight="false" outlineLevel="0" collapsed="false">
      <c r="A33" s="80" t="s">
        <v>91</v>
      </c>
      <c r="B33" s="81" t="n">
        <v>205302.74381</v>
      </c>
      <c r="C33" s="81" t="n">
        <v>237854.65003</v>
      </c>
      <c r="D33" s="81" t="n">
        <v>46404.5389999999</v>
      </c>
      <c r="E33" s="81" t="n">
        <v>46518.71</v>
      </c>
      <c r="F33" s="64" t="n">
        <f aca="false">IF(B33=0,100,((C33/B33)-1)*100)</f>
        <v>15.855563162919</v>
      </c>
      <c r="G33" s="64" t="n">
        <f aca="false">IF(D33=0,100,((E33/D33)-1)*100)</f>
        <v>0.246034121791605</v>
      </c>
      <c r="H33" s="64" t="n">
        <f aca="false">IF(B33=0,1,IF(C33=0,-100,(((D33/B33)/(E33/C33))-1)*100))</f>
        <v>15.5712185303639</v>
      </c>
      <c r="I33" s="65" t="n">
        <f aca="false">IF(E33=0,-D33,((E33-D33)*(C33/E33)))</f>
        <v>583.767332511975</v>
      </c>
      <c r="J33" s="65" t="n">
        <f aca="false">IF(E33=0,-B33,IF(D33=0,0,((C33/E33)-(B33/D33))*D33))</f>
        <v>31968.1388874883</v>
      </c>
      <c r="K33" s="65" t="n">
        <f aca="false">IF(I33&gt;0,I33+J33,(C33-B33))</f>
        <v>32551.9062200002</v>
      </c>
      <c r="L33" s="37"/>
      <c r="T33" s="66"/>
      <c r="U33" s="66"/>
      <c r="V33" s="70"/>
      <c r="W33" s="49"/>
      <c r="X33" s="49"/>
      <c r="Y33" s="50"/>
      <c r="Z33" s="50"/>
      <c r="AA33" s="50"/>
      <c r="AB33" s="50"/>
      <c r="AC33" s="51"/>
      <c r="AD33" s="51"/>
      <c r="AE33" s="51"/>
      <c r="AF33" s="40"/>
      <c r="AG33" s="40"/>
      <c r="AH33" s="40"/>
      <c r="AI33" s="40"/>
      <c r="AJ33" s="40"/>
      <c r="AK33" s="40"/>
      <c r="AL33" s="40"/>
      <c r="AM33" s="40"/>
    </row>
    <row r="34" customFormat="false" ht="13.5" hidden="false" customHeight="false" outlineLevel="0" collapsed="false">
      <c r="A34" s="80" t="s">
        <v>92</v>
      </c>
      <c r="B34" s="81" t="n">
        <v>53137.4439</v>
      </c>
      <c r="C34" s="81" t="n">
        <v>71669.2020299999</v>
      </c>
      <c r="D34" s="81" t="n">
        <v>16761.604</v>
      </c>
      <c r="E34" s="81" t="n">
        <v>19572.127</v>
      </c>
      <c r="F34" s="64" t="n">
        <f aca="false">IF(B34=0,100,((C34/B34)-1)*100)</f>
        <v>34.8751403339518</v>
      </c>
      <c r="G34" s="64" t="n">
        <f aca="false">IF(D34=0,100,((E34/D34)-1)*100)</f>
        <v>16.7676255804633</v>
      </c>
      <c r="H34" s="64" t="n">
        <f aca="false">IF(B34=0,1,IF(C34=0,-100,(((D34/B34)/(E34/C34))-1)*100))</f>
        <v>15.5073074950992</v>
      </c>
      <c r="I34" s="65" t="n">
        <f aca="false">IF(E34=0,-D34,((E34-D34)*(C34/E34)))</f>
        <v>10291.5713093911</v>
      </c>
      <c r="J34" s="65" t="n">
        <f aca="false">IF(E34=0,-B34,IF(D34=0,0,((C34/E34)-(B34/D34))*D34))</f>
        <v>8240.18682060882</v>
      </c>
      <c r="K34" s="65" t="n">
        <f aca="false">IF(I34&gt;0,I34+J34,(C34-B34))</f>
        <v>18531.7581299999</v>
      </c>
      <c r="L34" s="37"/>
      <c r="T34" s="66"/>
      <c r="U34" s="66"/>
      <c r="V34" s="70"/>
      <c r="W34" s="49"/>
      <c r="X34" s="49"/>
      <c r="Y34" s="50"/>
      <c r="Z34" s="50"/>
      <c r="AA34" s="50"/>
      <c r="AB34" s="50"/>
      <c r="AC34" s="51"/>
      <c r="AD34" s="51"/>
      <c r="AE34" s="51"/>
      <c r="AF34" s="40"/>
      <c r="AG34" s="40"/>
      <c r="AH34" s="40"/>
      <c r="AI34" s="40"/>
      <c r="AJ34" s="40"/>
      <c r="AK34" s="40"/>
      <c r="AL34" s="40"/>
      <c r="AM34" s="40"/>
    </row>
    <row r="35" customFormat="false" ht="13.5" hidden="false" customHeight="false" outlineLevel="0" collapsed="false">
      <c r="A35" s="80" t="s">
        <v>93</v>
      </c>
      <c r="B35" s="81" t="n">
        <v>44221.86932</v>
      </c>
      <c r="C35" s="81" t="n">
        <v>69325.55635</v>
      </c>
      <c r="D35" s="81" t="n">
        <v>16864.378</v>
      </c>
      <c r="E35" s="81" t="n">
        <v>16059.907</v>
      </c>
      <c r="F35" s="64" t="n">
        <f aca="false">IF(B35=0,100,((C35/B35)-1)*100)</f>
        <v>56.7675844916091</v>
      </c>
      <c r="G35" s="64" t="n">
        <f aca="false">IF(D35=0,100,((E35/D35)-1)*100)</f>
        <v>-4.77023819081859</v>
      </c>
      <c r="H35" s="64" t="n">
        <f aca="false">IF(B35=0,1,IF(C35=0,-100,(((D35/B35)/(E35/C35))-1)*100))</f>
        <v>64.6203681636161</v>
      </c>
      <c r="I35" s="65" t="n">
        <f aca="false">IF(E35=0,-D35,((E35-D35)*(C35/E35)))</f>
        <v>-3472.64773341723</v>
      </c>
      <c r="J35" s="65" t="n">
        <f aca="false">IF(E35=0,-B35,IF(D35=0,0,((C35/E35)-(B35/D35))*D35))</f>
        <v>28576.3347634172</v>
      </c>
      <c r="K35" s="65" t="n">
        <f aca="false">IF(I35&gt;0,I35+J35,(C35-B35))</f>
        <v>25103.68703</v>
      </c>
      <c r="L35" s="37"/>
      <c r="T35" s="66"/>
      <c r="U35" s="66"/>
      <c r="V35" s="70"/>
      <c r="W35" s="49"/>
      <c r="X35" s="49"/>
      <c r="Y35" s="50"/>
      <c r="Z35" s="50"/>
      <c r="AA35" s="50"/>
      <c r="AB35" s="50"/>
      <c r="AC35" s="51"/>
      <c r="AD35" s="51"/>
      <c r="AE35" s="51"/>
      <c r="AF35" s="40"/>
      <c r="AG35" s="40"/>
      <c r="AH35" s="40"/>
      <c r="AI35" s="40"/>
      <c r="AJ35" s="40"/>
      <c r="AK35" s="40"/>
      <c r="AL35" s="40"/>
      <c r="AM35" s="40"/>
    </row>
    <row r="36" customFormat="false" ht="13.5" hidden="false" customHeight="false" outlineLevel="0" collapsed="false">
      <c r="A36" s="80" t="s">
        <v>94</v>
      </c>
      <c r="B36" s="81" t="n">
        <v>60299.14893</v>
      </c>
      <c r="C36" s="81" t="n">
        <v>68050.69133</v>
      </c>
      <c r="D36" s="81" t="n">
        <v>20271.246</v>
      </c>
      <c r="E36" s="81" t="n">
        <v>22781.549</v>
      </c>
      <c r="F36" s="64" t="n">
        <f aca="false">IF(B36=0,100,((C36/B36)-1)*100)</f>
        <v>12.8551439573361</v>
      </c>
      <c r="G36" s="64" t="n">
        <f aca="false">IF(D36=0,100,((E36/D36)-1)*100)</f>
        <v>12.3835653713635</v>
      </c>
      <c r="H36" s="64" t="n">
        <f aca="false">IF(B36=0,1,IF(C36=0,-100,(((D36/B36)/(E36/C36))-1)*100))</f>
        <v>0.419615256389405</v>
      </c>
      <c r="I36" s="65" t="n">
        <f aca="false">IF(E36=0,-D36,((E36-D36)*(C36/E36)))</f>
        <v>7498.51797161676</v>
      </c>
      <c r="J36" s="65" t="n">
        <f aca="false">IF(E36=0,-B36,IF(D36=0,0,((C36/E36)-(B36/D36))*D36))</f>
        <v>253.024428383247</v>
      </c>
      <c r="K36" s="65" t="n">
        <f aca="false">IF(I36&gt;0,I36+J36,(C36-B36))</f>
        <v>7751.54240000001</v>
      </c>
      <c r="L36" s="37"/>
      <c r="T36" s="66"/>
      <c r="U36" s="66"/>
      <c r="V36" s="70"/>
      <c r="W36" s="49"/>
      <c r="X36" s="49"/>
      <c r="Y36" s="50"/>
      <c r="Z36" s="50"/>
      <c r="AA36" s="50"/>
      <c r="AB36" s="50"/>
      <c r="AC36" s="51"/>
      <c r="AD36" s="51"/>
      <c r="AE36" s="51"/>
      <c r="AF36" s="40"/>
      <c r="AG36" s="40"/>
      <c r="AH36" s="40"/>
      <c r="AI36" s="40"/>
      <c r="AJ36" s="40"/>
      <c r="AK36" s="40"/>
      <c r="AL36" s="40"/>
      <c r="AM36" s="40"/>
    </row>
    <row r="37" customFormat="false" ht="13.5" hidden="false" customHeight="false" outlineLevel="0" collapsed="false">
      <c r="A37" s="80" t="s">
        <v>95</v>
      </c>
      <c r="B37" s="81" t="n">
        <v>17627.61566</v>
      </c>
      <c r="C37" s="81" t="n">
        <v>26221.60994</v>
      </c>
      <c r="D37" s="81" t="n">
        <v>5692.933</v>
      </c>
      <c r="E37" s="81" t="n">
        <v>8341.376</v>
      </c>
      <c r="F37" s="64" t="n">
        <f aca="false">IF(B37=0,100,((C37/B37)-1)*100)</f>
        <v>48.7530159821966</v>
      </c>
      <c r="G37" s="64" t="n">
        <f aca="false">IF(D37=0,100,((E37/D37)-1)*100)</f>
        <v>46.5215908917248</v>
      </c>
      <c r="H37" s="64" t="n">
        <f aca="false">IF(B37=0,1,IF(C37=0,-100,(((D37/B37)/(E37/C37))-1)*100))</f>
        <v>1.52293261142702</v>
      </c>
      <c r="I37" s="65" t="n">
        <f aca="false">IF(E37=0,-D37,((E37-D37)*(C37/E37)))</f>
        <v>8325.53757249683</v>
      </c>
      <c r="J37" s="65" t="n">
        <f aca="false">IF(E37=0,-B37,IF(D37=0,0,((C37/E37)-(B37/D37))*D37))</f>
        <v>268.456707503156</v>
      </c>
      <c r="K37" s="65" t="n">
        <f aca="false">IF(I37&gt;0,I37+J37,(C37-B37))</f>
        <v>8593.99427999998</v>
      </c>
      <c r="L37" s="37"/>
      <c r="T37" s="66"/>
      <c r="U37" s="66"/>
      <c r="V37" s="70"/>
      <c r="W37" s="49"/>
      <c r="X37" s="49"/>
      <c r="Y37" s="50"/>
      <c r="Z37" s="50"/>
      <c r="AA37" s="50"/>
      <c r="AB37" s="50"/>
      <c r="AC37" s="51"/>
      <c r="AD37" s="51"/>
      <c r="AE37" s="51"/>
      <c r="AF37" s="40"/>
      <c r="AG37" s="40"/>
      <c r="AH37" s="40"/>
      <c r="AI37" s="40"/>
      <c r="AJ37" s="40"/>
      <c r="AK37" s="40"/>
      <c r="AL37" s="40"/>
      <c r="AM37" s="40"/>
    </row>
    <row r="38" customFormat="false" ht="13.5" hidden="false" customHeight="false" outlineLevel="0" collapsed="false">
      <c r="A38" s="80" t="s">
        <v>96</v>
      </c>
      <c r="B38" s="81" t="n">
        <v>24489.34547</v>
      </c>
      <c r="C38" s="81" t="n">
        <v>25775.18201</v>
      </c>
      <c r="D38" s="81" t="n">
        <v>10268.371</v>
      </c>
      <c r="E38" s="81" t="n">
        <v>10740.756</v>
      </c>
      <c r="F38" s="64" t="n">
        <f aca="false">IF(B38=0,100,((C38/B38)-1)*100)</f>
        <v>5.25059578082718</v>
      </c>
      <c r="G38" s="64" t="n">
        <f aca="false">IF(D38=0,100,((E38/D38)-1)*100)</f>
        <v>4.60038890297192</v>
      </c>
      <c r="H38" s="64" t="n">
        <f aca="false">IF(B38=0,1,IF(C38=0,-100,(((D38/B38)/(E38/C38))-1)*100))</f>
        <v>0.621610382785853</v>
      </c>
      <c r="I38" s="65" t="n">
        <f aca="false">IF(E38=0,-D38,((E38-D38)*(C38/E38)))</f>
        <v>1133.60822588219</v>
      </c>
      <c r="J38" s="65" t="n">
        <f aca="false">IF(E38=0,-B38,IF(D38=0,0,((C38/E38)-(B38/D38))*D38))</f>
        <v>152.228314117818</v>
      </c>
      <c r="K38" s="65" t="n">
        <f aca="false">IF(I38&gt;0,I38+J38,(C38-B38))</f>
        <v>1285.83654000001</v>
      </c>
      <c r="L38" s="37"/>
      <c r="T38" s="66"/>
      <c r="U38" s="66"/>
      <c r="V38" s="70"/>
      <c r="W38" s="49"/>
      <c r="X38" s="49"/>
      <c r="Y38" s="50"/>
      <c r="Z38" s="50"/>
      <c r="AA38" s="50"/>
      <c r="AB38" s="50"/>
      <c r="AC38" s="51"/>
      <c r="AD38" s="51"/>
      <c r="AE38" s="51"/>
      <c r="AF38" s="40"/>
      <c r="AG38" s="40"/>
      <c r="AH38" s="40"/>
      <c r="AI38" s="40"/>
      <c r="AJ38" s="40"/>
      <c r="AK38" s="40"/>
      <c r="AL38" s="40"/>
      <c r="AM38" s="40"/>
    </row>
    <row r="39" customFormat="false" ht="13.5" hidden="false" customHeight="false" outlineLevel="0" collapsed="false">
      <c r="A39" s="80" t="s">
        <v>97</v>
      </c>
      <c r="B39" s="81" t="n">
        <v>12456.09014</v>
      </c>
      <c r="C39" s="81" t="n">
        <v>18766.41509</v>
      </c>
      <c r="D39" s="81" t="n">
        <v>36000</v>
      </c>
      <c r="E39" s="81" t="n">
        <v>51372.809</v>
      </c>
      <c r="F39" s="64" t="n">
        <f aca="false">IF(B39=0,100,((C39/B39)-1)*100)</f>
        <v>50.660559445823</v>
      </c>
      <c r="G39" s="64" t="n">
        <f aca="false">IF(D39=0,100,((E39/D39)-1)*100)</f>
        <v>42.7022472222222</v>
      </c>
      <c r="H39" s="64" t="n">
        <f aca="false">IF(B39=0,1,IF(C39=0,-100,(((D39/B39)/(E39/C39))-1)*100))</f>
        <v>5.5768653812492</v>
      </c>
      <c r="I39" s="65" t="n">
        <f aca="false">IF(E39=0,-D39,((E39-D39)*(C39/E39)))</f>
        <v>5615.66557112514</v>
      </c>
      <c r="J39" s="65" t="n">
        <f aca="false">IF(E39=0,-B39,IF(D39=0,0,((C39/E39)-(B39/D39))*D39))</f>
        <v>694.659378874857</v>
      </c>
      <c r="K39" s="65" t="n">
        <f aca="false">IF(I39&gt;0,I39+J39,(C39-B39))</f>
        <v>6310.32495</v>
      </c>
      <c r="L39" s="37"/>
      <c r="T39" s="66"/>
      <c r="U39" s="66"/>
      <c r="V39" s="70"/>
      <c r="W39" s="49"/>
      <c r="X39" s="49"/>
      <c r="Y39" s="50"/>
      <c r="Z39" s="50"/>
      <c r="AA39" s="50"/>
      <c r="AB39" s="50"/>
      <c r="AC39" s="51"/>
      <c r="AD39" s="51"/>
      <c r="AE39" s="51"/>
      <c r="AF39" s="40"/>
      <c r="AG39" s="40"/>
      <c r="AH39" s="40"/>
      <c r="AI39" s="40"/>
      <c r="AJ39" s="40"/>
      <c r="AK39" s="40"/>
      <c r="AL39" s="40"/>
      <c r="AM39" s="40"/>
    </row>
    <row r="40" customFormat="false" ht="13.5" hidden="false" customHeight="false" outlineLevel="0" collapsed="false">
      <c r="A40" s="80" t="s">
        <v>98</v>
      </c>
      <c r="B40" s="81" t="n">
        <v>14193.08416</v>
      </c>
      <c r="C40" s="81" t="n">
        <v>18224.60743</v>
      </c>
      <c r="D40" s="81" t="n">
        <v>5767.843</v>
      </c>
      <c r="E40" s="81" t="n">
        <v>6666.227</v>
      </c>
      <c r="F40" s="64" t="n">
        <f aca="false">IF(B40=0,100,((C40/B40)-1)*100)</f>
        <v>28.4048429823445</v>
      </c>
      <c r="G40" s="64" t="n">
        <f aca="false">IF(D40=0,100,((E40/D40)-1)*100)</f>
        <v>15.575736024715</v>
      </c>
      <c r="H40" s="64" t="n">
        <f aca="false">IF(B40=0,1,IF(C40=0,-100,(((D40/B40)/(E40/C40))-1)*100))</f>
        <v>11.1001732706993</v>
      </c>
      <c r="I40" s="65" t="n">
        <f aca="false">IF(E40=0,-D40,((E40-D40)*(C40/E40)))</f>
        <v>2456.06633578382</v>
      </c>
      <c r="J40" s="65" t="n">
        <f aca="false">IF(E40=0,-B40,IF(D40=0,0,((C40/E40)-(B40/D40))*D40))</f>
        <v>1575.45693421618</v>
      </c>
      <c r="K40" s="65" t="n">
        <f aca="false">IF(I40&gt;0,I40+J40,(C40-B40))</f>
        <v>4031.52327</v>
      </c>
      <c r="L40" s="37"/>
      <c r="T40" s="66"/>
      <c r="U40" s="66"/>
      <c r="V40" s="70"/>
      <c r="W40" s="49"/>
      <c r="X40" s="49"/>
      <c r="Y40" s="50"/>
      <c r="Z40" s="50"/>
      <c r="AA40" s="50"/>
      <c r="AB40" s="50"/>
      <c r="AC40" s="51"/>
      <c r="AD40" s="51"/>
      <c r="AE40" s="51"/>
      <c r="AF40" s="40"/>
      <c r="AG40" s="40"/>
      <c r="AH40" s="40"/>
      <c r="AI40" s="40"/>
      <c r="AJ40" s="40"/>
      <c r="AK40" s="40"/>
      <c r="AL40" s="40"/>
      <c r="AM40" s="40"/>
    </row>
    <row r="41" customFormat="false" ht="13.5" hidden="false" customHeight="false" outlineLevel="0" collapsed="false">
      <c r="A41" s="80" t="s">
        <v>87</v>
      </c>
      <c r="B41" s="81" t="n">
        <f aca="false">+B42-SUM(B32:B40)</f>
        <v>172836.51592</v>
      </c>
      <c r="C41" s="81" t="n">
        <f aca="false">+C42-SUM(C32:C40)</f>
        <v>223015.15867</v>
      </c>
      <c r="D41" s="81" t="n">
        <f aca="false">+D42-SUM(D32:D40)</f>
        <v>103960.359</v>
      </c>
      <c r="E41" s="81" t="n">
        <f aca="false">+E42-SUM(E32:E40)</f>
        <v>135675.778</v>
      </c>
      <c r="F41" s="64" t="n">
        <f aca="false">IF(B41=0,100,((C41/B41)-1)*100)</f>
        <v>29.0324313024367</v>
      </c>
      <c r="G41" s="64" t="n">
        <f aca="false">IF(D41=0,100,((E41/D41)-1)*100)</f>
        <v>30.5072234311927</v>
      </c>
      <c r="H41" s="64" t="n">
        <f aca="false">IF(B41=0,1,IF(C41=0,-100,(((D41/B41)/(E41/C41))-1)*100))</f>
        <v>-1.13004636063963</v>
      </c>
      <c r="I41" s="65" t="n">
        <f aca="false">IF(E41=0,-D41,((E41-D41)*(C41/E41)))</f>
        <v>52131.7755080095</v>
      </c>
      <c r="J41" s="65" t="n">
        <f aca="false">IF(E41=0,-B41,IF(D41=0,0,((C41/E41)-(B41/D41))*D41))</f>
        <v>-1953.13275801031</v>
      </c>
      <c r="K41" s="65" t="n">
        <f aca="false">IF(I41&gt;0,I41+J41,(C41-B41))</f>
        <v>50178.6427499992</v>
      </c>
      <c r="L41" s="37"/>
      <c r="T41" s="66"/>
      <c r="U41" s="66"/>
      <c r="V41" s="70"/>
      <c r="W41" s="49"/>
      <c r="X41" s="49"/>
      <c r="Y41" s="50"/>
      <c r="Z41" s="50"/>
      <c r="AA41" s="50"/>
      <c r="AB41" s="50"/>
      <c r="AC41" s="51"/>
      <c r="AD41" s="51"/>
      <c r="AE41" s="51"/>
      <c r="AF41" s="40"/>
      <c r="AG41" s="40"/>
      <c r="AH41" s="40"/>
      <c r="AI41" s="40"/>
      <c r="AJ41" s="40"/>
      <c r="AK41" s="40"/>
      <c r="AL41" s="40"/>
      <c r="AM41" s="40"/>
    </row>
    <row r="42" customFormat="false" ht="13.5" hidden="false" customHeight="false" outlineLevel="0" collapsed="false">
      <c r="A42" s="68" t="s">
        <v>86</v>
      </c>
      <c r="B42" s="82" t="n">
        <v>1066970.47915</v>
      </c>
      <c r="C42" s="82" t="n">
        <v>1374238.85925</v>
      </c>
      <c r="D42" s="82" t="n">
        <v>396673.026</v>
      </c>
      <c r="E42" s="82" t="n">
        <v>483689.325000001</v>
      </c>
      <c r="F42" s="64" t="n">
        <f aca="false">IF(B42=0,100,((C42/B42)-1)*100)</f>
        <v>28.7982082076708</v>
      </c>
      <c r="G42" s="64" t="n">
        <f aca="false">IF(D42=0,100,((E42/D42)-1)*100)</f>
        <v>21.9365304158595</v>
      </c>
      <c r="H42" s="64" t="n">
        <f aca="false">IF(B42=0,1,IF(C42=0,-100,(((D42/B42)/(E42/C42))-1)*100))</f>
        <v>5.62725359530059</v>
      </c>
      <c r="I42" s="65" t="n">
        <f aca="false">SUM(I32:I41)</f>
        <v>200535.588167933</v>
      </c>
      <c r="J42" s="65" t="n">
        <f aca="false">SUM(J32:J41)</f>
        <v>106732.791932066</v>
      </c>
      <c r="K42" s="65" t="n">
        <f aca="false">SUM(K32:K41)</f>
        <v>307268.380099999</v>
      </c>
      <c r="L42" s="37"/>
      <c r="T42" s="66"/>
      <c r="U42" s="66"/>
      <c r="V42" s="70"/>
      <c r="W42" s="49"/>
      <c r="X42" s="49"/>
      <c r="Y42" s="50"/>
      <c r="Z42" s="50"/>
      <c r="AA42" s="50"/>
      <c r="AB42" s="50"/>
      <c r="AC42" s="51"/>
      <c r="AD42" s="51"/>
      <c r="AE42" s="51"/>
      <c r="AF42" s="40"/>
      <c r="AG42" s="40"/>
      <c r="AH42" s="40"/>
      <c r="AI42" s="40"/>
      <c r="AJ42" s="40"/>
      <c r="AK42" s="40"/>
      <c r="AL42" s="40"/>
      <c r="AM42" s="40"/>
    </row>
    <row r="43" customFormat="false" ht="12.75" hidden="false" customHeight="false" outlineLevel="0" collapsed="false">
      <c r="L43" s="37"/>
      <c r="U43" s="66"/>
      <c r="V43" s="70"/>
      <c r="W43" s="49"/>
      <c r="X43" s="49"/>
      <c r="Y43" s="50"/>
      <c r="Z43" s="50"/>
      <c r="AA43" s="50"/>
      <c r="AB43" s="50"/>
      <c r="AC43" s="51"/>
      <c r="AD43" s="51"/>
      <c r="AE43" s="51"/>
      <c r="AF43" s="40"/>
      <c r="AG43" s="40"/>
      <c r="AH43" s="40"/>
      <c r="AI43" s="40"/>
      <c r="AJ43" s="40"/>
      <c r="AK43" s="40"/>
      <c r="AL43" s="40"/>
      <c r="AM43" s="40"/>
    </row>
    <row r="44" customFormat="false" ht="13.5" hidden="false" customHeight="false" outlineLevel="0" collapsed="false">
      <c r="L44" s="74"/>
      <c r="M44" s="83"/>
      <c r="N44" s="83"/>
      <c r="O44" s="84"/>
      <c r="P44" s="84"/>
      <c r="S44" s="66"/>
      <c r="T44" s="66"/>
      <c r="U44" s="66"/>
    </row>
    <row r="45" customFormat="false" ht="13.5" hidden="false" customHeight="false" outlineLevel="0" collapsed="false">
      <c r="A45" s="85"/>
      <c r="B45" s="34" t="s">
        <v>99</v>
      </c>
      <c r="C45" s="86"/>
      <c r="D45" s="86"/>
      <c r="E45" s="86"/>
      <c r="F45" s="35"/>
      <c r="G45" s="35"/>
      <c r="H45" s="35"/>
      <c r="I45" s="35"/>
      <c r="J45" s="34" t="str">
        <f aca="false">+H3</f>
        <v>Diciembre 2003-2004</v>
      </c>
      <c r="K45" s="35"/>
      <c r="L45" s="74"/>
      <c r="M45" s="83"/>
      <c r="N45" s="83"/>
      <c r="O45" s="84"/>
      <c r="P45" s="84"/>
      <c r="S45" s="66"/>
      <c r="T45" s="66"/>
      <c r="U45" s="66"/>
    </row>
    <row r="46" customFormat="false" ht="13.5" hidden="false" customHeight="false" outlineLevel="0" collapsed="false">
      <c r="A46" s="87"/>
      <c r="B46" s="78" t="s">
        <v>55</v>
      </c>
      <c r="C46" s="78"/>
      <c r="D46" s="78" t="s">
        <v>56</v>
      </c>
      <c r="E46" s="78"/>
      <c r="F46" s="55"/>
      <c r="G46" s="79" t="s">
        <v>57</v>
      </c>
      <c r="H46" s="55"/>
      <c r="I46" s="55"/>
      <c r="J46" s="79" t="s">
        <v>58</v>
      </c>
      <c r="K46" s="55"/>
      <c r="L46" s="74"/>
      <c r="M46" s="83"/>
      <c r="N46" s="83"/>
      <c r="O46" s="84"/>
      <c r="P46" s="84"/>
      <c r="S46" s="66"/>
      <c r="T46" s="66"/>
      <c r="U46" s="66"/>
    </row>
    <row r="47" customFormat="false" ht="13.5" hidden="false" customHeight="false" outlineLevel="0" collapsed="false">
      <c r="A47" s="88" t="s">
        <v>89</v>
      </c>
      <c r="B47" s="78" t="s">
        <v>59</v>
      </c>
      <c r="C47" s="78"/>
      <c r="D47" s="78" t="s">
        <v>60</v>
      </c>
      <c r="E47" s="78"/>
      <c r="F47" s="79" t="s">
        <v>61</v>
      </c>
      <c r="G47" s="79" t="s">
        <v>62</v>
      </c>
      <c r="H47" s="79" t="s">
        <v>63</v>
      </c>
      <c r="I47" s="79" t="s">
        <v>56</v>
      </c>
      <c r="J47" s="79" t="s">
        <v>64</v>
      </c>
      <c r="K47" s="79" t="s">
        <v>65</v>
      </c>
      <c r="L47" s="74"/>
      <c r="M47" s="83"/>
      <c r="N47" s="83"/>
      <c r="O47" s="84"/>
      <c r="P47" s="84"/>
      <c r="S47" s="66"/>
      <c r="T47" s="66"/>
      <c r="U47" s="66"/>
    </row>
    <row r="48" customFormat="false" ht="13.5" hidden="false" customHeight="false" outlineLevel="0" collapsed="false">
      <c r="A48" s="89"/>
      <c r="B48" s="57" t="n">
        <f aca="false">+B131</f>
        <v>2003</v>
      </c>
      <c r="C48" s="57" t="n">
        <f aca="false">+C131</f>
        <v>2004</v>
      </c>
      <c r="D48" s="57" t="n">
        <f aca="false">+D131</f>
        <v>2003</v>
      </c>
      <c r="E48" s="57" t="n">
        <f aca="false">+E131</f>
        <v>2004</v>
      </c>
      <c r="F48" s="79"/>
      <c r="G48" s="79" t="s">
        <v>67</v>
      </c>
      <c r="H48" s="79"/>
      <c r="I48" s="79"/>
      <c r="J48" s="79" t="s">
        <v>68</v>
      </c>
      <c r="K48" s="79"/>
      <c r="L48" s="74"/>
      <c r="M48" s="83"/>
      <c r="N48" s="83"/>
      <c r="O48" s="84"/>
      <c r="P48" s="84"/>
      <c r="S48" s="66"/>
      <c r="T48" s="66"/>
      <c r="U48" s="66"/>
    </row>
    <row r="49" customFormat="false" ht="13.5" hidden="false" customHeight="false" outlineLevel="0" collapsed="false">
      <c r="A49" s="90" t="s">
        <v>100</v>
      </c>
      <c r="B49" s="91" t="n">
        <v>407773.6297</v>
      </c>
      <c r="C49" s="91" t="n">
        <v>396754.019639999</v>
      </c>
      <c r="D49" s="91" t="n">
        <v>90096.137</v>
      </c>
      <c r="E49" s="91" t="n">
        <v>90336.9779999999</v>
      </c>
      <c r="F49" s="64" t="n">
        <f aca="false">IF(B49=0,100,((C49/B49)-1)*100)</f>
        <v>-2.70238418019028</v>
      </c>
      <c r="G49" s="64" t="n">
        <f aca="false">IF(D49=0,100,((E49/D49)-1)*100)</f>
        <v>0.26731556759183</v>
      </c>
      <c r="H49" s="64" t="n">
        <f aca="false">IF(B49=0,1,IF(C49=0,-100,(((D49/B49)/(E49/C49))-1)*100))</f>
        <v>-2.96178244223581</v>
      </c>
      <c r="I49" s="65" t="n">
        <f aca="false">IF(E49=0,-D49,((E49-D49)*(C49/E49)))</f>
        <v>1057.75770852181</v>
      </c>
      <c r="J49" s="65" t="n">
        <f aca="false">IF(E49=0,-B49,IF(D49=0,0,((C49/E49)-(B49/D49))*D49))</f>
        <v>-12077.3677685222</v>
      </c>
      <c r="K49" s="65" t="n">
        <f aca="false">IF(I49&gt;0,I49+J49,(C49-B49))</f>
        <v>-11019.6100600004</v>
      </c>
      <c r="L49" s="74"/>
      <c r="M49" s="83"/>
      <c r="N49" s="83"/>
      <c r="O49" s="84"/>
      <c r="P49" s="84"/>
      <c r="S49" s="66"/>
      <c r="T49" s="66"/>
      <c r="U49" s="66"/>
    </row>
    <row r="50" customFormat="false" ht="13.5" hidden="false" customHeight="false" outlineLevel="0" collapsed="false">
      <c r="A50" s="90" t="s">
        <v>94</v>
      </c>
      <c r="B50" s="91" t="n">
        <v>28985.10469</v>
      </c>
      <c r="C50" s="91" t="n">
        <v>32719.77976</v>
      </c>
      <c r="D50" s="91" t="n">
        <v>11911.243</v>
      </c>
      <c r="E50" s="91" t="n">
        <v>12693.549</v>
      </c>
      <c r="F50" s="64" t="n">
        <f aca="false">IF(B50=0,100,((C50/B50)-1)*100)</f>
        <v>12.8848079382252</v>
      </c>
      <c r="G50" s="64" t="n">
        <f aca="false">IF(D50=0,100,((E50/D50)-1)*100)</f>
        <v>6.56779481368974</v>
      </c>
      <c r="H50" s="64" t="n">
        <f aca="false">IF(B50=0,1,IF(C50=0,-100,(((D50/B50)/(E50/C50))-1)*100))</f>
        <v>5.927694324143</v>
      </c>
      <c r="I50" s="65" t="n">
        <f aca="false">IF(E50=0,-D50,((E50-D50)*(C50/E50)))</f>
        <v>2016.52666444396</v>
      </c>
      <c r="J50" s="65" t="n">
        <f aca="false">IF(E50=0,-B50,IF(D50=0,0,((C50/E50)-(B50/D50))*D50))</f>
        <v>1718.14840555604</v>
      </c>
      <c r="K50" s="65" t="n">
        <f aca="false">IF(I50&gt;0,I50+J50,(C50-B50))</f>
        <v>3734.67507000001</v>
      </c>
      <c r="L50" s="74"/>
      <c r="M50" s="83"/>
      <c r="N50" s="83"/>
      <c r="O50" s="84"/>
      <c r="P50" s="84"/>
      <c r="S50" s="66"/>
      <c r="T50" s="66"/>
      <c r="U50" s="66"/>
    </row>
    <row r="51" customFormat="false" ht="13.5" hidden="false" customHeight="false" outlineLevel="0" collapsed="false">
      <c r="A51" s="90" t="s">
        <v>101</v>
      </c>
      <c r="B51" s="91" t="n">
        <v>20795.32579</v>
      </c>
      <c r="C51" s="91" t="n">
        <v>31797.50176</v>
      </c>
      <c r="D51" s="91" t="n">
        <v>7293.804</v>
      </c>
      <c r="E51" s="91" t="n">
        <v>10908.05</v>
      </c>
      <c r="F51" s="64" t="n">
        <f aca="false">IF(B51=0,100,((C51/B51)-1)*100)</f>
        <v>52.9069661187549</v>
      </c>
      <c r="G51" s="64" t="n">
        <f aca="false">IF(D51=0,100,((E51/D51)-1)*100)</f>
        <v>49.5522775221269</v>
      </c>
      <c r="H51" s="64" t="n">
        <f aca="false">IF(B51=0,1,IF(C51=0,-100,(((D51/B51)/(E51/C51))-1)*100))</f>
        <v>2.24315446893255</v>
      </c>
      <c r="I51" s="65" t="n">
        <f aca="false">IF(E51=0,-D51,((E51-D51)*(C51/E51)))</f>
        <v>10535.7046902125</v>
      </c>
      <c r="J51" s="65" t="n">
        <f aca="false">IF(E51=0,-B51,IF(D51=0,0,((C51/E51)-(B51/D51))*D51))</f>
        <v>466.47127978747</v>
      </c>
      <c r="K51" s="65" t="n">
        <f aca="false">IF(I51&gt;0,I51+J51,(C51-B51))</f>
        <v>11002.17597</v>
      </c>
      <c r="L51" s="74"/>
      <c r="M51" s="83"/>
      <c r="N51" s="83"/>
      <c r="O51" s="84"/>
      <c r="P51" s="84"/>
      <c r="S51" s="66"/>
      <c r="T51" s="66"/>
      <c r="U51" s="66"/>
    </row>
    <row r="52" customFormat="false" ht="13.5" hidden="false" customHeight="false" outlineLevel="0" collapsed="false">
      <c r="A52" s="90" t="s">
        <v>90</v>
      </c>
      <c r="B52" s="91" t="n">
        <v>16068.28629</v>
      </c>
      <c r="C52" s="91" t="n">
        <v>15629.95255</v>
      </c>
      <c r="D52" s="91" t="n">
        <v>658.212</v>
      </c>
      <c r="E52" s="91" t="n">
        <v>737.003</v>
      </c>
      <c r="F52" s="64" t="n">
        <f aca="false">IF(B52=0,100,((C52/B52)-1)*100)</f>
        <v>-2.72794330452527</v>
      </c>
      <c r="G52" s="64" t="n">
        <f aca="false">IF(D52=0,100,((E52/D52)-1)*100)</f>
        <v>11.9704593656754</v>
      </c>
      <c r="H52" s="64" t="n">
        <f aca="false">IF(B52=0,1,IF(C52=0,-100,(((D52/B52)/(E52/C52))-1)*100))</f>
        <v>-13.1270361428083</v>
      </c>
      <c r="I52" s="65" t="n">
        <f aca="false">IF(E52=0,-D52,((E52-D52)*(C52/E52)))</f>
        <v>1670.9560088182</v>
      </c>
      <c r="J52" s="65" t="n">
        <f aca="false">IF(E52=0,-B52,IF(D52=0,0,((C52/E52)-(B52/D52))*D52))</f>
        <v>-2109.28974881821</v>
      </c>
      <c r="K52" s="65" t="n">
        <f aca="false">IF(I52&gt;0,I52+J52,(C52-B52))</f>
        <v>-438.333740000007</v>
      </c>
      <c r="L52" s="74"/>
      <c r="M52" s="83"/>
      <c r="N52" s="83"/>
      <c r="O52" s="84"/>
      <c r="P52" s="84"/>
      <c r="S52" s="66"/>
      <c r="T52" s="66"/>
      <c r="U52" s="66"/>
    </row>
    <row r="53" customFormat="false" ht="13.5" hidden="false" customHeight="false" outlineLevel="0" collapsed="false">
      <c r="A53" s="90" t="s">
        <v>102</v>
      </c>
      <c r="B53" s="91" t="n">
        <v>2505.186</v>
      </c>
      <c r="C53" s="91" t="n">
        <v>4194.57355</v>
      </c>
      <c r="D53" s="91" t="n">
        <v>927.385</v>
      </c>
      <c r="E53" s="91" t="n">
        <v>1372.489</v>
      </c>
      <c r="F53" s="64" t="n">
        <f aca="false">IF(B53=0,100,((C53/B53)-1)*100)</f>
        <v>67.4356135632245</v>
      </c>
      <c r="G53" s="64" t="n">
        <f aca="false">IF(D53=0,100,((E53/D53)-1)*100)</f>
        <v>47.9956005326806</v>
      </c>
      <c r="H53" s="64" t="n">
        <f aca="false">IF(B53=0,1,IF(C53=0,-100,(((D53/B53)/(E53/C53))-1)*100))</f>
        <v>13.1355344081672</v>
      </c>
      <c r="I53" s="65" t="n">
        <f aca="false">IF(E53=0,-D53,((E53-D53)*(C53/E53)))</f>
        <v>1360.31798098141</v>
      </c>
      <c r="J53" s="65" t="n">
        <f aca="false">IF(E53=0,-B53,IF(D53=0,0,((C53/E53)-(B53/D53))*D53))</f>
        <v>329.069569018587</v>
      </c>
      <c r="K53" s="65" t="n">
        <f aca="false">IF(I53&gt;0,I53+J53,(C53-B53))</f>
        <v>1689.38755</v>
      </c>
      <c r="L53" s="74"/>
      <c r="M53" s="83"/>
      <c r="N53" s="83"/>
      <c r="O53" s="84"/>
      <c r="P53" s="84"/>
      <c r="S53" s="66"/>
      <c r="T53" s="66"/>
      <c r="U53" s="66"/>
    </row>
    <row r="54" customFormat="false" ht="13.5" hidden="false" customHeight="false" outlineLevel="0" collapsed="false">
      <c r="A54" s="90" t="s">
        <v>92</v>
      </c>
      <c r="B54" s="91" t="n">
        <v>1719.07211</v>
      </c>
      <c r="C54" s="91" t="n">
        <v>3690.39165</v>
      </c>
      <c r="D54" s="91" t="n">
        <v>278.283</v>
      </c>
      <c r="E54" s="91" t="n">
        <v>471.939</v>
      </c>
      <c r="F54" s="64" t="n">
        <f aca="false">IF(B54=0,100,((C54/B54)-1)*100)</f>
        <v>114.673464163176</v>
      </c>
      <c r="G54" s="64" t="n">
        <f aca="false">IF(D54=0,100,((E54/D54)-1)*100)</f>
        <v>69.5895904528842</v>
      </c>
      <c r="H54" s="64" t="n">
        <f aca="false">IF(B54=0,1,IF(C54=0,-100,(((D54/B54)/(E54/C54))-1)*100))</f>
        <v>26.5841043603539</v>
      </c>
      <c r="I54" s="65" t="n">
        <f aca="false">IF(E54=0,-D54,((E54-D54)*(C54/E54)))</f>
        <v>1514.31961624786</v>
      </c>
      <c r="J54" s="65" t="n">
        <f aca="false">IF(E54=0,-B54,IF(D54=0,0,((C54/E54)-(B54/D54))*D54))</f>
        <v>456.999923752138</v>
      </c>
      <c r="K54" s="65" t="n">
        <f aca="false">IF(I54&gt;0,I54+J54,(C54-B54))</f>
        <v>1971.31954</v>
      </c>
      <c r="L54" s="74"/>
      <c r="M54" s="83"/>
      <c r="N54" s="83"/>
      <c r="O54" s="84"/>
      <c r="P54" s="84"/>
      <c r="S54" s="66"/>
      <c r="T54" s="66"/>
      <c r="U54" s="66"/>
    </row>
    <row r="55" customFormat="false" ht="13.5" hidden="false" customHeight="false" outlineLevel="0" collapsed="false">
      <c r="A55" s="90" t="s">
        <v>103</v>
      </c>
      <c r="B55" s="91" t="n">
        <v>4624.12416</v>
      </c>
      <c r="C55" s="91" t="n">
        <v>3612.46378</v>
      </c>
      <c r="D55" s="91" t="n">
        <v>11828.818</v>
      </c>
      <c r="E55" s="91" t="n">
        <v>7105.148</v>
      </c>
      <c r="F55" s="64" t="n">
        <f aca="false">IF(B55=0,100,((C55/B55)-1)*100)</f>
        <v>-21.8778809780056</v>
      </c>
      <c r="G55" s="64" t="n">
        <f aca="false">IF(D55=0,100,((E55/D55)-1)*100)</f>
        <v>-39.9335757807754</v>
      </c>
      <c r="H55" s="64" t="n">
        <f aca="false">IF(B55=0,1,IF(C55=0,-100,(((D55/B55)/(E55/C55))-1)*100))</f>
        <v>30.0595466393536</v>
      </c>
      <c r="I55" s="65" t="n">
        <f aca="false">IF(E55=0,-D55,((E55-D55)*(C55/E55)))</f>
        <v>-2401.65113853682</v>
      </c>
      <c r="J55" s="65" t="n">
        <f aca="false">IF(E55=0,-B55,IF(D55=0,0,((C55/E55)-(B55/D55))*D55))</f>
        <v>1389.99075853682</v>
      </c>
      <c r="K55" s="65" t="n">
        <f aca="false">IF(I55&gt;0,I55+J55,(C55-B55))</f>
        <v>-1011.66038</v>
      </c>
      <c r="L55" s="74"/>
      <c r="M55" s="83"/>
      <c r="N55" s="83"/>
      <c r="O55" s="84"/>
      <c r="P55" s="84"/>
      <c r="S55" s="66"/>
      <c r="T55" s="66"/>
      <c r="U55" s="66"/>
    </row>
    <row r="56" customFormat="false" ht="13.5" hidden="false" customHeight="false" outlineLevel="0" collapsed="false">
      <c r="A56" s="90" t="s">
        <v>104</v>
      </c>
      <c r="B56" s="91" t="n">
        <v>3893.81721</v>
      </c>
      <c r="C56" s="91" t="n">
        <v>3269.52729</v>
      </c>
      <c r="D56" s="91" t="n">
        <v>868.121</v>
      </c>
      <c r="E56" s="91" t="n">
        <v>740.587</v>
      </c>
      <c r="F56" s="64" t="n">
        <f aca="false">IF(B56=0,100,((C56/B56)-1)*100)</f>
        <v>-16.0328512185091</v>
      </c>
      <c r="G56" s="64" t="n">
        <f aca="false">IF(D56=0,100,((E56/D56)-1)*100)</f>
        <v>-14.6908092305105</v>
      </c>
      <c r="H56" s="64" t="n">
        <f aca="false">IF(B56=0,1,IF(C56=0,-100,(((D56/B56)/(E56/C56))-1)*100))</f>
        <v>-1.57315053148832</v>
      </c>
      <c r="I56" s="65" t="n">
        <f aca="false">IF(E56=0,-D56,((E56-D56)*(C56/E56)))</f>
        <v>-563.034313865702</v>
      </c>
      <c r="J56" s="65" t="n">
        <f aca="false">IF(E56=0,-B56,IF(D56=0,0,((C56/E56)-(B56/D56))*D56))</f>
        <v>-61.2556061342987</v>
      </c>
      <c r="K56" s="65" t="n">
        <f aca="false">IF(I56&gt;0,I56+J56,(C56-B56))</f>
        <v>-624.289920000001</v>
      </c>
      <c r="L56" s="74"/>
      <c r="M56" s="83"/>
      <c r="N56" s="83"/>
      <c r="O56" s="84"/>
      <c r="P56" s="84"/>
      <c r="S56" s="66"/>
      <c r="T56" s="66"/>
      <c r="U56" s="66"/>
    </row>
    <row r="57" customFormat="false" ht="13.5" hidden="false" customHeight="false" outlineLevel="0" collapsed="false">
      <c r="A57" s="90" t="s">
        <v>98</v>
      </c>
      <c r="B57" s="91" t="n">
        <v>279.37671</v>
      </c>
      <c r="C57" s="91" t="n">
        <v>1291.24008</v>
      </c>
      <c r="D57" s="91" t="n">
        <v>77.878</v>
      </c>
      <c r="E57" s="91" t="n">
        <v>166.957</v>
      </c>
      <c r="F57" s="64" t="n">
        <f aca="false">IF(B57=0,100,((C57/B57)-1)*100)</f>
        <v>362.186014002384</v>
      </c>
      <c r="G57" s="64" t="n">
        <f aca="false">IF(D57=0,100,((E57/D57)-1)*100)</f>
        <v>114.382752510337</v>
      </c>
      <c r="H57" s="64" t="n">
        <f aca="false">IF(B57=0,1,IF(C57=0,-100,(((D57/B57)/(E57/C57))-1)*100))</f>
        <v>115.589178042716</v>
      </c>
      <c r="I57" s="65" t="n">
        <f aca="false">IF(E57=0,-D57,((E57-D57)*(C57/E57)))</f>
        <v>688.934127268219</v>
      </c>
      <c r="J57" s="65" t="n">
        <f aca="false">IF(E57=0,-B57,IF(D57=0,0,((C57/E57)-(B57/D57))*D57))</f>
        <v>322.929242731781</v>
      </c>
      <c r="K57" s="65" t="n">
        <f aca="false">IF(I57&gt;0,I57+J57,(C57-B57))</f>
        <v>1011.86337</v>
      </c>
      <c r="L57" s="74"/>
      <c r="M57" s="83"/>
      <c r="N57" s="83"/>
      <c r="O57" s="84"/>
      <c r="P57" s="84"/>
      <c r="S57" s="66"/>
      <c r="T57" s="66"/>
      <c r="U57" s="66"/>
    </row>
    <row r="58" customFormat="false" ht="13.5" hidden="false" customHeight="false" outlineLevel="0" collapsed="false">
      <c r="A58" s="92" t="s">
        <v>87</v>
      </c>
      <c r="B58" s="81" t="n">
        <f aca="false">+B59-SUM(B49:B57)</f>
        <v>5576.99733000004</v>
      </c>
      <c r="C58" s="81" t="n">
        <f aca="false">+C59-SUM(C49:C57)</f>
        <v>3950.18901999999</v>
      </c>
      <c r="D58" s="81" t="n">
        <f aca="false">+D59-SUM(D49:D57)</f>
        <v>1250.12300000001</v>
      </c>
      <c r="E58" s="81" t="n">
        <f aca="false">+E59-SUM(E49:E57)</f>
        <v>800.794000000009</v>
      </c>
      <c r="F58" s="64" t="n">
        <f aca="false">IF(B58=0,100,((C58/B58)-1)*100)</f>
        <v>-29.1699675244427</v>
      </c>
      <c r="G58" s="64" t="n">
        <f aca="false">IF(D58=0,100,((E58/D58)-1)*100)</f>
        <v>-35.9427832301298</v>
      </c>
      <c r="H58" s="64" t="n">
        <f aca="false">IF(B58=0,1,IF(C58=0,-100,(((D58/B58)/(E58/C58))-1)*100))</f>
        <v>10.5730720865048</v>
      </c>
      <c r="I58" s="65" t="n">
        <f aca="false">IF(E58=0,-D58,((E58-D58)*(C58/E58)))</f>
        <v>-2216.46825796341</v>
      </c>
      <c r="J58" s="65" t="n">
        <f aca="false">IF(E58=0,-B58,IF(D58=0,0,((C58/E58)-(B58/D58))*D58))</f>
        <v>589.659947963355</v>
      </c>
      <c r="K58" s="65" t="n">
        <f aca="false">IF(I58&gt;0,I58+J58,(C58-B58))</f>
        <v>-1626.80831000005</v>
      </c>
      <c r="L58" s="74"/>
      <c r="M58" s="83"/>
      <c r="N58" s="83"/>
      <c r="O58" s="84"/>
      <c r="P58" s="84"/>
      <c r="S58" s="66"/>
      <c r="T58" s="66"/>
      <c r="U58" s="66"/>
    </row>
    <row r="59" customFormat="false" ht="13.5" hidden="false" customHeight="false" outlineLevel="0" collapsed="false">
      <c r="A59" s="68" t="s">
        <v>86</v>
      </c>
      <c r="B59" s="63" t="n">
        <v>492220.91999</v>
      </c>
      <c r="C59" s="63" t="n">
        <v>496909.639079999</v>
      </c>
      <c r="D59" s="63" t="n">
        <v>125190.004</v>
      </c>
      <c r="E59" s="63" t="n">
        <v>125333.494</v>
      </c>
      <c r="F59" s="64" t="n">
        <f aca="false">IF(B59=0,100,((C59/B59)-1)*100)</f>
        <v>0.952563960527075</v>
      </c>
      <c r="G59" s="64" t="n">
        <f aca="false">IF(D59=0,100,((E59/D59)-1)*100)</f>
        <v>0.114617777310588</v>
      </c>
      <c r="H59" s="64" t="n">
        <f aca="false">IF(B59=0,1,IF(C59=0,-100,(((D59/B59)/(E59/C59))-1)*100))</f>
        <v>0.836986847495513</v>
      </c>
      <c r="I59" s="65" t="n">
        <f aca="false">SUM(I49:I58)</f>
        <v>13663.3630861281</v>
      </c>
      <c r="J59" s="65" t="n">
        <f aca="false">SUM(J49:J58)</f>
        <v>-8974.64399612856</v>
      </c>
      <c r="K59" s="65" t="n">
        <f aca="false">SUM(K49:K58)</f>
        <v>4688.71908999952</v>
      </c>
      <c r="L59" s="74"/>
      <c r="M59" s="83"/>
      <c r="N59" s="83"/>
      <c r="O59" s="84"/>
      <c r="P59" s="84"/>
      <c r="S59" s="66"/>
      <c r="T59" s="66"/>
      <c r="U59" s="66"/>
    </row>
    <row r="60" customFormat="false" ht="13.5" hidden="false" customHeight="false" outlineLevel="0" collapsed="false">
      <c r="A60" s="93"/>
      <c r="B60" s="94"/>
      <c r="C60" s="94"/>
      <c r="D60" s="94"/>
      <c r="E60" s="94"/>
      <c r="F60" s="95"/>
      <c r="G60" s="95"/>
      <c r="H60" s="95"/>
      <c r="I60" s="94"/>
      <c r="J60" s="94"/>
      <c r="K60" s="94"/>
      <c r="L60" s="74"/>
      <c r="M60" s="83"/>
      <c r="N60" s="83"/>
      <c r="O60" s="84"/>
      <c r="P60" s="84"/>
      <c r="S60" s="66"/>
      <c r="T60" s="66"/>
      <c r="U60" s="66"/>
    </row>
    <row r="61" customFormat="false" ht="13.5" hidden="false" customHeight="false" outlineLevel="0" collapsed="false">
      <c r="A61" s="93"/>
      <c r="B61" s="94"/>
      <c r="C61" s="94"/>
      <c r="D61" s="94"/>
      <c r="E61" s="94"/>
      <c r="F61" s="95"/>
      <c r="G61" s="95"/>
      <c r="H61" s="95"/>
      <c r="I61" s="94"/>
      <c r="J61" s="94"/>
      <c r="K61" s="94"/>
      <c r="L61" s="74"/>
      <c r="M61" s="83"/>
      <c r="N61" s="83"/>
      <c r="O61" s="84"/>
      <c r="P61" s="84"/>
      <c r="S61" s="66"/>
      <c r="T61" s="66"/>
      <c r="U61" s="66"/>
    </row>
    <row r="62" customFormat="false" ht="13.5" hidden="false" customHeight="false" outlineLevel="0" collapsed="false">
      <c r="A62" s="35"/>
      <c r="B62" s="34" t="s">
        <v>105</v>
      </c>
      <c r="C62" s="86"/>
      <c r="D62" s="86"/>
      <c r="E62" s="86"/>
      <c r="F62" s="35"/>
      <c r="G62" s="35"/>
      <c r="H62" s="35"/>
      <c r="I62" s="34" t="str">
        <f aca="false">+H3</f>
        <v>Diciembre 2003-2004</v>
      </c>
      <c r="J62" s="35"/>
      <c r="K62" s="35"/>
      <c r="L62" s="74"/>
      <c r="M62" s="83"/>
      <c r="N62" s="83"/>
      <c r="O62" s="84"/>
      <c r="P62" s="84"/>
      <c r="S62" s="66"/>
      <c r="T62" s="66"/>
      <c r="U62" s="66"/>
    </row>
    <row r="63" customFormat="false" ht="13.5" hidden="false" customHeight="false" outlineLevel="0" collapsed="false">
      <c r="A63" s="96"/>
      <c r="B63" s="78" t="s">
        <v>55</v>
      </c>
      <c r="C63" s="78"/>
      <c r="D63" s="78" t="s">
        <v>56</v>
      </c>
      <c r="E63" s="78"/>
      <c r="F63" s="55"/>
      <c r="G63" s="79" t="s">
        <v>57</v>
      </c>
      <c r="H63" s="55"/>
      <c r="I63" s="55"/>
      <c r="J63" s="79" t="s">
        <v>58</v>
      </c>
      <c r="K63" s="55"/>
      <c r="L63" s="74"/>
      <c r="M63" s="83"/>
      <c r="N63" s="83"/>
      <c r="O63" s="84"/>
      <c r="P63" s="84"/>
      <c r="S63" s="66"/>
      <c r="T63" s="66"/>
      <c r="U63" s="66"/>
    </row>
    <row r="64" customFormat="false" ht="13.5" hidden="false" customHeight="false" outlineLevel="0" collapsed="false">
      <c r="A64" s="88" t="s">
        <v>89</v>
      </c>
      <c r="B64" s="78" t="s">
        <v>59</v>
      </c>
      <c r="C64" s="78"/>
      <c r="D64" s="78" t="s">
        <v>60</v>
      </c>
      <c r="E64" s="78"/>
      <c r="F64" s="79" t="s">
        <v>61</v>
      </c>
      <c r="G64" s="79" t="s">
        <v>62</v>
      </c>
      <c r="H64" s="79" t="s">
        <v>63</v>
      </c>
      <c r="I64" s="79" t="s">
        <v>56</v>
      </c>
      <c r="J64" s="79" t="s">
        <v>64</v>
      </c>
      <c r="K64" s="79" t="s">
        <v>65</v>
      </c>
      <c r="L64" s="74"/>
      <c r="M64" s="83"/>
      <c r="N64" s="83"/>
      <c r="O64" s="84"/>
      <c r="P64" s="84"/>
      <c r="S64" s="66"/>
      <c r="T64" s="66"/>
      <c r="U64" s="66"/>
    </row>
    <row r="65" customFormat="false" ht="13.5" hidden="false" customHeight="false" outlineLevel="0" collapsed="false">
      <c r="A65" s="89"/>
      <c r="B65" s="57" t="n">
        <f aca="false">+B201</f>
        <v>2003</v>
      </c>
      <c r="C65" s="57" t="n">
        <f aca="false">+C201</f>
        <v>2004</v>
      </c>
      <c r="D65" s="57" t="n">
        <f aca="false">+D201</f>
        <v>2003</v>
      </c>
      <c r="E65" s="57" t="n">
        <f aca="false">+E201</f>
        <v>2004</v>
      </c>
      <c r="F65" s="79"/>
      <c r="G65" s="79" t="s">
        <v>67</v>
      </c>
      <c r="H65" s="79"/>
      <c r="I65" s="79"/>
      <c r="J65" s="79" t="s">
        <v>68</v>
      </c>
      <c r="K65" s="79"/>
      <c r="L65" s="74"/>
      <c r="M65" s="83"/>
      <c r="N65" s="83"/>
      <c r="O65" s="84"/>
      <c r="P65" s="84"/>
      <c r="S65" s="66"/>
      <c r="T65" s="66"/>
      <c r="U65" s="66"/>
    </row>
    <row r="66" customFormat="false" ht="13.5" hidden="false" customHeight="false" outlineLevel="0" collapsed="false">
      <c r="A66" s="97" t="s">
        <v>94</v>
      </c>
      <c r="B66" s="98" t="n">
        <v>24701.80243</v>
      </c>
      <c r="C66" s="99" t="n">
        <v>28817.88343</v>
      </c>
      <c r="D66" s="99" t="n">
        <v>4499.266</v>
      </c>
      <c r="E66" s="99" t="n">
        <v>4888.57</v>
      </c>
      <c r="F66" s="64" t="n">
        <f aca="false">IF(B66=0,100,((C66/B66)-1)*100)</f>
        <v>16.6630795937429</v>
      </c>
      <c r="G66" s="64" t="n">
        <f aca="false">IF(D66=0,100,((E66/D66)-1)*100)</f>
        <v>8.65261133704918</v>
      </c>
      <c r="H66" s="64" t="n">
        <f aca="false">IF(B66=0,1,IF(C66=0,-100,(((D66/B66)/(E66/C66))-1)*100))</f>
        <v>7.37255014685712</v>
      </c>
      <c r="I66" s="65" t="n">
        <f aca="false">IF(E66=0,-D66,((E66-D66)*(C66/E66)))</f>
        <v>2294.9282286707</v>
      </c>
      <c r="J66" s="65" t="n">
        <f aca="false">IF(E66=0,-B66,IF(D66=0,0,((C66/E66)-(B66/D66))*D66))</f>
        <v>1821.15277132932</v>
      </c>
      <c r="K66" s="65" t="n">
        <f aca="false">IF(I66&gt;0,I66+J66,(C66-B66))</f>
        <v>4116.08100000002</v>
      </c>
      <c r="L66" s="74"/>
      <c r="M66" s="83"/>
      <c r="N66" s="83"/>
      <c r="O66" s="84"/>
      <c r="P66" s="84"/>
      <c r="S66" s="66"/>
      <c r="T66" s="66"/>
      <c r="U66" s="66"/>
    </row>
    <row r="67" customFormat="false" ht="13.5" hidden="false" customHeight="false" outlineLevel="0" collapsed="false">
      <c r="A67" s="97" t="s">
        <v>91</v>
      </c>
      <c r="B67" s="99" t="n">
        <v>27010.48323</v>
      </c>
      <c r="C67" s="99" t="n">
        <v>27931.00497</v>
      </c>
      <c r="D67" s="99" t="n">
        <v>13721.334</v>
      </c>
      <c r="E67" s="99" t="n">
        <v>13324.33</v>
      </c>
      <c r="F67" s="64" t="n">
        <f aca="false">IF(B67=0,100,((C67/B67)-1)*100)</f>
        <v>3.40801655476326</v>
      </c>
      <c r="G67" s="64" t="n">
        <f aca="false">IF(D67=0,100,((E67/D67)-1)*100)</f>
        <v>-2.89333384057268</v>
      </c>
      <c r="H67" s="64" t="n">
        <f aca="false">IF(B67=0,1,IF(C67=0,-100,(((D67/B67)/(E67/C67))-1)*100))</f>
        <v>6.48910177287987</v>
      </c>
      <c r="I67" s="65" t="n">
        <f aca="false">IF(E67=0,-D67,((E67-D67)*(C67/E67)))</f>
        <v>-832.216006141397</v>
      </c>
      <c r="J67" s="65" t="n">
        <f aca="false">IF(E67=0,-B67,IF(D67=0,0,((C67/E67)-(B67/D67))*D67))</f>
        <v>1752.73774614135</v>
      </c>
      <c r="K67" s="65" t="n">
        <f aca="false">IF(I67&gt;0,I67+J67,(C67-B67))</f>
        <v>920.521739999953</v>
      </c>
      <c r="L67" s="74"/>
      <c r="M67" s="83"/>
      <c r="N67" s="83"/>
      <c r="O67" s="84"/>
      <c r="P67" s="84"/>
      <c r="S67" s="66"/>
      <c r="T67" s="66"/>
      <c r="U67" s="66"/>
    </row>
    <row r="68" customFormat="false" ht="13.5" hidden="false" customHeight="false" outlineLevel="0" collapsed="false">
      <c r="A68" s="97" t="s">
        <v>106</v>
      </c>
      <c r="B68" s="99" t="n">
        <v>20840.91465</v>
      </c>
      <c r="C68" s="99" t="n">
        <v>19251.72583</v>
      </c>
      <c r="D68" s="99" t="n">
        <v>10038.443</v>
      </c>
      <c r="E68" s="99" t="n">
        <v>11025.632</v>
      </c>
      <c r="F68" s="64" t="n">
        <f aca="false">IF(B68=0,100,((C68/B68)-1)*100)</f>
        <v>-7.62533145348304</v>
      </c>
      <c r="G68" s="64" t="n">
        <f aca="false">IF(D68=0,100,((E68/D68)-1)*100)</f>
        <v>9.83408482769683</v>
      </c>
      <c r="H68" s="64" t="n">
        <f aca="false">IF(B68=0,1,IF(C68=0,-100,(((D68/B68)/(E68/C68))-1)*100))</f>
        <v>-15.8961731311091</v>
      </c>
      <c r="I68" s="65" t="n">
        <f aca="false">IF(E68=0,-D68,((E68-D68)*(C68/E68)))</f>
        <v>1723.71905487067</v>
      </c>
      <c r="J68" s="65" t="n">
        <f aca="false">IF(E68=0,-B68,IF(D68=0,0,((C68/E68)-(B68/D68))*D68))</f>
        <v>-3312.90787487067</v>
      </c>
      <c r="K68" s="65" t="n">
        <f aca="false">IF(I68&gt;0,I68+J68,(C68-B68))</f>
        <v>-1589.18882</v>
      </c>
      <c r="L68" s="74"/>
      <c r="M68" s="83"/>
      <c r="N68" s="83"/>
      <c r="O68" s="84"/>
      <c r="P68" s="84"/>
      <c r="S68" s="66"/>
      <c r="T68" s="66"/>
      <c r="U68" s="66"/>
    </row>
    <row r="69" customFormat="false" ht="13.5" hidden="false" customHeight="false" outlineLevel="0" collapsed="false">
      <c r="A69" s="97" t="s">
        <v>107</v>
      </c>
      <c r="B69" s="99" t="n">
        <v>16272.26721</v>
      </c>
      <c r="C69" s="99" t="n">
        <v>14974.1316</v>
      </c>
      <c r="D69" s="99" t="n">
        <v>17563.27</v>
      </c>
      <c r="E69" s="99" t="n">
        <v>16830.59</v>
      </c>
      <c r="F69" s="64" t="n">
        <f aca="false">IF(B69=0,100,((C69/B69)-1)*100)</f>
        <v>-7.97759521305207</v>
      </c>
      <c r="G69" s="64" t="n">
        <f aca="false">IF(D69=0,100,((E69/D69)-1)*100)</f>
        <v>-4.17166051652113</v>
      </c>
      <c r="H69" s="64" t="n">
        <f aca="false">IF(B69=0,1,IF(C69=0,-100,(((D69/B69)/(E69/C69))-1)*100))</f>
        <v>-3.97161707804307</v>
      </c>
      <c r="I69" s="65" t="n">
        <f aca="false">IF(E69=0,-D69,((E69-D69)*(C69/E69)))</f>
        <v>-651.863466502838</v>
      </c>
      <c r="J69" s="65" t="n">
        <f aca="false">IF(E69=0,-B69,IF(D69=0,0,((C69/E69)-(B69/D69))*D69))</f>
        <v>-646.272143497164</v>
      </c>
      <c r="K69" s="65" t="n">
        <f aca="false">IF(I69&gt;0,I69+J69,(C69-B69))</f>
        <v>-1298.13561</v>
      </c>
      <c r="L69" s="74"/>
      <c r="M69" s="83"/>
      <c r="N69" s="83"/>
      <c r="O69" s="84"/>
      <c r="P69" s="84"/>
      <c r="S69" s="66"/>
      <c r="T69" s="66"/>
      <c r="U69" s="66"/>
    </row>
    <row r="70" customFormat="false" ht="13.5" hidden="false" customHeight="false" outlineLevel="0" collapsed="false">
      <c r="A70" s="97" t="s">
        <v>96</v>
      </c>
      <c r="B70" s="99" t="n">
        <v>6924.51872</v>
      </c>
      <c r="C70" s="99" t="n">
        <v>10443.99598</v>
      </c>
      <c r="D70" s="99" t="n">
        <v>1015.063</v>
      </c>
      <c r="E70" s="99" t="n">
        <v>1342.627</v>
      </c>
      <c r="F70" s="64" t="n">
        <f aca="false">IF(B70=0,100,((C70/B70)-1)*100)</f>
        <v>50.8263086910969</v>
      </c>
      <c r="G70" s="64" t="n">
        <f aca="false">IF(D70=0,100,((E70/D70)-1)*100)</f>
        <v>32.2703122860354</v>
      </c>
      <c r="H70" s="64" t="n">
        <f aca="false">IF(B70=0,1,IF(C70=0,-100,(((D70/B70)/(E70/C70))-1)*100))</f>
        <v>14.02884448094</v>
      </c>
      <c r="I70" s="65" t="n">
        <f aca="false">IF(E70=0,-D70,((E70-D70)*(C70/E70)))</f>
        <v>2548.04729771762</v>
      </c>
      <c r="J70" s="65" t="n">
        <f aca="false">IF(E70=0,-B70,IF(D70=0,0,((C70/E70)-(B70/D70))*D70))</f>
        <v>971.429962282373</v>
      </c>
      <c r="K70" s="65" t="n">
        <f aca="false">IF(I70&gt;0,I70+J70,(C70-B70))</f>
        <v>3519.47725999999</v>
      </c>
      <c r="L70" s="74"/>
      <c r="M70" s="83"/>
      <c r="N70" s="83"/>
      <c r="O70" s="84"/>
      <c r="P70" s="84"/>
      <c r="S70" s="66"/>
      <c r="T70" s="66"/>
      <c r="U70" s="66"/>
    </row>
    <row r="71" customFormat="false" ht="13.5" hidden="false" customHeight="false" outlineLevel="0" collapsed="false">
      <c r="A71" s="97" t="s">
        <v>108</v>
      </c>
      <c r="B71" s="99" t="n">
        <v>5524.69048</v>
      </c>
      <c r="C71" s="99" t="n">
        <v>7708.1783</v>
      </c>
      <c r="D71" s="99" t="n">
        <v>505.071</v>
      </c>
      <c r="E71" s="99" t="n">
        <v>561.316</v>
      </c>
      <c r="F71" s="64" t="n">
        <f aca="false">IF(B71=0,100,((C71/B71)-1)*100)</f>
        <v>39.522355648782</v>
      </c>
      <c r="G71" s="64" t="n">
        <f aca="false">IF(D71=0,100,((E71/D71)-1)*100)</f>
        <v>11.1360580987623</v>
      </c>
      <c r="H71" s="64" t="n">
        <f aca="false">IF(B71=0,1,IF(C71=0,-100,(((D71/B71)/(E71/C71))-1)*100))</f>
        <v>25.541933046423</v>
      </c>
      <c r="I71" s="65" t="n">
        <f aca="false">IF(E71=0,-D71,((E71-D71)*(C71/E71)))</f>
        <v>772.375076576296</v>
      </c>
      <c r="J71" s="65" t="n">
        <f aca="false">IF(E71=0,-B71,IF(D71=0,0,((C71/E71)-(B71/D71))*D71))</f>
        <v>1411.1127434237</v>
      </c>
      <c r="K71" s="65" t="n">
        <f aca="false">IF(I71&gt;0,I71+J71,(C71-B71))</f>
        <v>2183.48782</v>
      </c>
      <c r="L71" s="74"/>
      <c r="M71" s="83"/>
      <c r="N71" s="83"/>
      <c r="O71" s="84"/>
      <c r="P71" s="84"/>
      <c r="S71" s="66"/>
      <c r="T71" s="66"/>
      <c r="U71" s="66"/>
    </row>
    <row r="72" customFormat="false" ht="13.5" hidden="false" customHeight="false" outlineLevel="0" collapsed="false">
      <c r="A72" s="97" t="s">
        <v>109</v>
      </c>
      <c r="B72" s="99" t="n">
        <v>6245.42529</v>
      </c>
      <c r="C72" s="99" t="n">
        <v>7358.02619</v>
      </c>
      <c r="D72" s="99" t="n">
        <v>892.038</v>
      </c>
      <c r="E72" s="99" t="n">
        <v>964.79</v>
      </c>
      <c r="F72" s="64" t="n">
        <f aca="false">IF(B72=0,100,((C72/B72)-1)*100)</f>
        <v>17.8146539000548</v>
      </c>
      <c r="G72" s="64" t="n">
        <f aca="false">IF(D72=0,100,((E72/D72)-1)*100)</f>
        <v>8.15570637125329</v>
      </c>
      <c r="H72" s="64" t="n">
        <f aca="false">IF(B72=0,1,IF(C72=0,-100,(((D72/B72)/(E72/C72))-1)*100))</f>
        <v>8.93059446687572</v>
      </c>
      <c r="I72" s="65" t="n">
        <f aca="false">IF(E72=0,-D72,((E72-D72)*(C72/E72)))</f>
        <v>554.847294618397</v>
      </c>
      <c r="J72" s="65" t="n">
        <f aca="false">IF(E72=0,-B72,IF(D72=0,0,((C72/E72)-(B72/D72))*D72))</f>
        <v>557.753605381597</v>
      </c>
      <c r="K72" s="65" t="n">
        <f aca="false">IF(I72&gt;0,I72+J72,(C72-B72))</f>
        <v>1112.60089999999</v>
      </c>
      <c r="L72" s="74"/>
      <c r="M72" s="83"/>
      <c r="N72" s="83"/>
      <c r="O72" s="84"/>
      <c r="P72" s="84"/>
      <c r="S72" s="66"/>
      <c r="T72" s="66"/>
      <c r="U72" s="66"/>
    </row>
    <row r="73" customFormat="false" ht="13.5" hidden="false" customHeight="false" outlineLevel="0" collapsed="false">
      <c r="A73" s="97" t="s">
        <v>102</v>
      </c>
      <c r="B73" s="99" t="n">
        <v>2058.71761</v>
      </c>
      <c r="C73" s="99" t="n">
        <v>4989.11541</v>
      </c>
      <c r="D73" s="99" t="n">
        <v>2263.163</v>
      </c>
      <c r="E73" s="99" t="n">
        <v>5468.979</v>
      </c>
      <c r="F73" s="64" t="n">
        <f aca="false">IF(B73=0,100,((C73/B73)-1)*100)</f>
        <v>142.340930381414</v>
      </c>
      <c r="G73" s="64" t="n">
        <f aca="false">IF(D73=0,100,((E73/D73)-1)*100)</f>
        <v>141.652015343128</v>
      </c>
      <c r="H73" s="64" t="n">
        <f aca="false">IF(B73=0,1,IF(C73=0,-100,(((D73/B73)/(E73/C73))-1)*100))</f>
        <v>0.285085575349764</v>
      </c>
      <c r="I73" s="65" t="n">
        <f aca="false">IF(E73=0,-D73,((E73-D73)*(C73/E73)))</f>
        <v>2924.52869305671</v>
      </c>
      <c r="J73" s="65" t="n">
        <f aca="false">IF(E73=0,-B73,IF(D73=0,0,((C73/E73)-(B73/D73))*D73))</f>
        <v>5.86910694329539</v>
      </c>
      <c r="K73" s="65" t="n">
        <f aca="false">IF(I73&gt;0,I73+J73,(C73-B73))</f>
        <v>2930.3978</v>
      </c>
      <c r="L73" s="74"/>
      <c r="M73" s="83"/>
      <c r="N73" s="83"/>
      <c r="O73" s="84"/>
      <c r="P73" s="84"/>
      <c r="S73" s="66"/>
      <c r="T73" s="66"/>
      <c r="U73" s="66"/>
    </row>
    <row r="74" customFormat="false" ht="13.5" hidden="false" customHeight="false" outlineLevel="0" collapsed="false">
      <c r="A74" s="97" t="s">
        <v>110</v>
      </c>
      <c r="B74" s="99" t="n">
        <v>2874.09104</v>
      </c>
      <c r="C74" s="99" t="n">
        <v>3782.3901</v>
      </c>
      <c r="D74" s="99" t="n">
        <v>2624.191</v>
      </c>
      <c r="E74" s="99" t="n">
        <v>3418.441</v>
      </c>
      <c r="F74" s="64" t="n">
        <f aca="false">IF(B74=0,100,((C74/B74)-1)*100)</f>
        <v>31.6030023878437</v>
      </c>
      <c r="G74" s="64" t="n">
        <f aca="false">IF(D74=0,100,((E74/D74)-1)*100)</f>
        <v>30.266470695159</v>
      </c>
      <c r="H74" s="64" t="n">
        <f aca="false">IF(B74=0,1,IF(C74=0,-100,(((D74/B74)/(E74/C74))-1)*100))</f>
        <v>1.02599823696181</v>
      </c>
      <c r="I74" s="65" t="n">
        <f aca="false">IF(E74=0,-D74,((E74-D74)*(C74/E74)))</f>
        <v>878.810936600924</v>
      </c>
      <c r="J74" s="65" t="n">
        <f aca="false">IF(E74=0,-B74,IF(D74=0,0,((C74/E74)-(B74/D74))*D74))</f>
        <v>29.4881233990769</v>
      </c>
      <c r="K74" s="65" t="n">
        <f aca="false">IF(I74&gt;0,I74+J74,(C74-B74))</f>
        <v>908.299060000001</v>
      </c>
      <c r="L74" s="74"/>
      <c r="M74" s="83"/>
      <c r="N74" s="83"/>
      <c r="O74" s="84"/>
      <c r="P74" s="84"/>
      <c r="S74" s="66"/>
      <c r="T74" s="66"/>
      <c r="U74" s="66"/>
    </row>
    <row r="75" customFormat="false" ht="13.5" hidden="false" customHeight="false" outlineLevel="0" collapsed="false">
      <c r="A75" s="97" t="s">
        <v>87</v>
      </c>
      <c r="B75" s="81" t="n">
        <f aca="false">+B76-SUM(B66:B74)</f>
        <v>39907.2689800001</v>
      </c>
      <c r="C75" s="81" t="n">
        <f aca="false">+C76-SUM(C66:C74)</f>
        <v>45399.3142600001</v>
      </c>
      <c r="D75" s="81" t="n">
        <f aca="false">+D76-SUM(D66:D74)</f>
        <v>27892.641</v>
      </c>
      <c r="E75" s="81" t="n">
        <f aca="false">+E76-SUM(E66:E74)</f>
        <v>33913.974</v>
      </c>
      <c r="F75" s="64" t="n">
        <f aca="false">IF(B75=0,100,((C75/B75)-1)*100)</f>
        <v>13.7620173476477</v>
      </c>
      <c r="G75" s="64" t="n">
        <f aca="false">IF(D75=0,100,((E75/D75)-1)*100)</f>
        <v>21.5875327115853</v>
      </c>
      <c r="H75" s="64" t="n">
        <f aca="false">IF(B75=0,1,IF(C75=0,-100,(((D75/B75)/(E75/C75))-1)*100))</f>
        <v>-6.43611658976604</v>
      </c>
      <c r="I75" s="65" t="n">
        <f aca="false">IF(E75=0,-D75,((E75-D75)*(C75/E75)))</f>
        <v>8060.52363934439</v>
      </c>
      <c r="J75" s="65" t="n">
        <f aca="false">IF(E75=0,-B75,IF(D75=0,0,((C75/E75)-(B75/D75))*D75))</f>
        <v>-2568.47835934434</v>
      </c>
      <c r="K75" s="65" t="n">
        <f aca="false">IF(I75&gt;0,I75+J75,(C75-B75))</f>
        <v>5492.04528000005</v>
      </c>
      <c r="L75" s="74"/>
      <c r="M75" s="83"/>
      <c r="N75" s="83"/>
      <c r="O75" s="84"/>
      <c r="P75" s="84"/>
      <c r="S75" s="66"/>
      <c r="T75" s="66"/>
      <c r="U75" s="66"/>
    </row>
    <row r="76" customFormat="false" ht="13.5" hidden="false" customHeight="false" outlineLevel="0" collapsed="false">
      <c r="A76" s="68" t="s">
        <v>86</v>
      </c>
      <c r="B76" s="63" t="n">
        <v>152360.17964</v>
      </c>
      <c r="C76" s="63" t="n">
        <v>170655.76607</v>
      </c>
      <c r="D76" s="63" t="n">
        <v>81014.48</v>
      </c>
      <c r="E76" s="63" t="n">
        <v>91739.249</v>
      </c>
      <c r="F76" s="64" t="n">
        <f aca="false">IF(B76=0,100,((C76/B76)-1)*100)</f>
        <v>12.0081155543589</v>
      </c>
      <c r="G76" s="64" t="n">
        <f aca="false">IF(D76=0,100,((E76/D76)-1)*100)</f>
        <v>13.2380890428477</v>
      </c>
      <c r="H76" s="64" t="n">
        <f aca="false">IF(B76=0,1,IF(C76=0,-100,(((D76/B76)/(E76/C76))-1)*100))</f>
        <v>-1.08618354379274</v>
      </c>
      <c r="I76" s="65" t="n">
        <f aca="false">SUM(I66:I75)</f>
        <v>18273.7007488115</v>
      </c>
      <c r="J76" s="65" t="n">
        <f aca="false">SUM(J66:J75)</f>
        <v>21.8856811885421</v>
      </c>
      <c r="K76" s="65" t="n">
        <f aca="false">SUM(K66:K75)</f>
        <v>18295.58643</v>
      </c>
      <c r="L76" s="74"/>
      <c r="M76" s="83"/>
      <c r="N76" s="83"/>
      <c r="O76" s="84"/>
      <c r="P76" s="84"/>
      <c r="S76" s="66"/>
      <c r="T76" s="66"/>
      <c r="U76" s="66"/>
    </row>
    <row r="77" customFormat="false" ht="13.5" hidden="false" customHeight="false" outlineLevel="0" collapsed="false">
      <c r="A77" s="93"/>
      <c r="B77" s="94"/>
      <c r="C77" s="94"/>
      <c r="D77" s="94"/>
      <c r="E77" s="94"/>
      <c r="F77" s="95"/>
      <c r="G77" s="95"/>
      <c r="H77" s="95"/>
      <c r="I77" s="94"/>
      <c r="J77" s="94"/>
      <c r="K77" s="94"/>
      <c r="L77" s="74"/>
      <c r="M77" s="83"/>
      <c r="N77" s="83"/>
      <c r="O77" s="84"/>
      <c r="P77" s="84"/>
      <c r="S77" s="66"/>
      <c r="T77" s="66"/>
      <c r="U77" s="66"/>
    </row>
    <row r="78" customFormat="false" ht="13.5" hidden="false" customHeight="false" outlineLevel="0" collapsed="false">
      <c r="A78" s="93"/>
      <c r="B78" s="94"/>
      <c r="C78" s="94"/>
      <c r="D78" s="94"/>
      <c r="E78" s="94"/>
      <c r="F78" s="95"/>
      <c r="G78" s="95"/>
      <c r="H78" s="95"/>
      <c r="I78" s="94"/>
      <c r="J78" s="94"/>
      <c r="K78" s="94"/>
      <c r="L78" s="74"/>
      <c r="M78" s="83"/>
      <c r="N78" s="83"/>
      <c r="O78" s="84"/>
      <c r="P78" s="84"/>
      <c r="S78" s="66"/>
      <c r="T78" s="66"/>
      <c r="U78" s="66"/>
    </row>
    <row r="79" customFormat="false" ht="13.5" hidden="false" customHeight="false" outlineLevel="0" collapsed="false">
      <c r="A79" s="93"/>
      <c r="B79" s="94"/>
      <c r="C79" s="94"/>
      <c r="D79" s="94"/>
      <c r="E79" s="94"/>
      <c r="F79" s="95"/>
      <c r="G79" s="95"/>
      <c r="H79" s="95"/>
      <c r="I79" s="94"/>
      <c r="J79" s="94"/>
      <c r="K79" s="94"/>
      <c r="L79" s="74"/>
      <c r="M79" s="83"/>
      <c r="N79" s="83"/>
      <c r="O79" s="84"/>
      <c r="P79" s="84"/>
      <c r="S79" s="66"/>
      <c r="T79" s="66"/>
      <c r="U79" s="66"/>
    </row>
    <row r="80" customFormat="false" ht="13.5" hidden="false" customHeight="false" outlineLevel="0" collapsed="false">
      <c r="A80" s="93"/>
      <c r="B80" s="94"/>
      <c r="C80" s="94"/>
      <c r="D80" s="94"/>
      <c r="E80" s="94"/>
      <c r="F80" s="95"/>
      <c r="G80" s="95"/>
      <c r="H80" s="95"/>
      <c r="I80" s="94"/>
      <c r="J80" s="94"/>
      <c r="K80" s="94"/>
      <c r="L80" s="74"/>
      <c r="M80" s="83"/>
      <c r="N80" s="83"/>
      <c r="O80" s="84"/>
      <c r="P80" s="84"/>
      <c r="S80" s="66"/>
      <c r="T80" s="66"/>
      <c r="U80" s="66"/>
    </row>
    <row r="81" customFormat="false" ht="13.5" hidden="false" customHeight="false" outlineLevel="0" collapsed="false">
      <c r="A81" s="34" t="s">
        <v>111</v>
      </c>
      <c r="B81" s="100"/>
      <c r="C81" s="35"/>
      <c r="D81" s="100" t="str">
        <f aca="false">+H145</f>
        <v>Diciembre 2003-2004</v>
      </c>
      <c r="F81" s="95"/>
      <c r="G81" s="95"/>
      <c r="H81" s="95"/>
      <c r="I81" s="94"/>
      <c r="J81" s="94"/>
      <c r="K81" s="94"/>
      <c r="L81" s="74"/>
      <c r="M81" s="83"/>
      <c r="N81" s="83"/>
      <c r="O81" s="84"/>
      <c r="P81" s="84"/>
      <c r="S81" s="66"/>
      <c r="T81" s="66"/>
      <c r="U81" s="66"/>
    </row>
    <row r="82" customFormat="false" ht="13.5" hidden="false" customHeight="false" outlineLevel="0" collapsed="false">
      <c r="A82" s="93"/>
      <c r="B82" s="94"/>
      <c r="C82" s="94"/>
      <c r="D82" s="94"/>
      <c r="E82" s="94"/>
      <c r="F82" s="95"/>
      <c r="G82" s="95"/>
      <c r="H82" s="95"/>
      <c r="I82" s="94"/>
      <c r="J82" s="94"/>
      <c r="K82" s="94"/>
      <c r="L82" s="74"/>
      <c r="M82" s="83"/>
      <c r="N82" s="83"/>
      <c r="O82" s="84"/>
      <c r="P82" s="84"/>
      <c r="S82" s="66"/>
      <c r="T82" s="66"/>
      <c r="U82" s="66"/>
    </row>
    <row r="83" customFormat="false" ht="13.5" hidden="false" customHeight="false" outlineLevel="0" collapsed="false">
      <c r="A83" s="101" t="s">
        <v>112</v>
      </c>
      <c r="B83" s="102" t="s">
        <v>55</v>
      </c>
      <c r="C83" s="102"/>
      <c r="D83" s="103" t="s">
        <v>113</v>
      </c>
      <c r="E83" s="94"/>
      <c r="F83" s="40"/>
      <c r="G83" s="95"/>
      <c r="H83" s="95"/>
      <c r="I83" s="94"/>
      <c r="J83" s="94"/>
      <c r="K83" s="94"/>
      <c r="L83" s="74"/>
      <c r="M83" s="83"/>
      <c r="N83" s="83"/>
      <c r="O83" s="84"/>
      <c r="P83" s="84"/>
      <c r="S83" s="66"/>
      <c r="T83" s="66"/>
      <c r="U83" s="66"/>
    </row>
    <row r="84" customFormat="false" ht="13.5" hidden="false" customHeight="false" outlineLevel="0" collapsed="false">
      <c r="A84" s="93"/>
      <c r="B84" s="94" t="s">
        <v>68</v>
      </c>
      <c r="C84" s="94"/>
      <c r="D84" s="95"/>
      <c r="E84" s="94"/>
      <c r="F84" s="40"/>
      <c r="G84" s="95"/>
      <c r="H84" s="95"/>
      <c r="I84" s="94"/>
      <c r="J84" s="94"/>
      <c r="K84" s="94"/>
      <c r="L84" s="74"/>
      <c r="M84" s="83"/>
      <c r="N84" s="83"/>
      <c r="O84" s="84"/>
      <c r="P84" s="84"/>
      <c r="S84" s="66"/>
      <c r="T84" s="66"/>
      <c r="U84" s="66"/>
    </row>
    <row r="85" customFormat="false" ht="13.5" hidden="false" customHeight="false" outlineLevel="0" collapsed="false">
      <c r="A85" s="104"/>
      <c r="B85" s="105" t="n">
        <f aca="false">+B148</f>
        <v>2003</v>
      </c>
      <c r="C85" s="105" t="n">
        <f aca="false">+C148</f>
        <v>2004</v>
      </c>
      <c r="D85" s="106" t="s">
        <v>114</v>
      </c>
      <c r="E85" s="94"/>
      <c r="F85" s="40"/>
      <c r="G85" s="95"/>
      <c r="H85" s="95"/>
      <c r="I85" s="94"/>
      <c r="J85" s="94"/>
      <c r="K85" s="94"/>
      <c r="L85" s="74"/>
      <c r="M85" s="83"/>
      <c r="N85" s="83"/>
      <c r="O85" s="84"/>
      <c r="P85" s="84"/>
      <c r="S85" s="66"/>
      <c r="T85" s="66"/>
      <c r="U85" s="66"/>
    </row>
    <row r="86" customFormat="false" ht="13.5" hidden="false" customHeight="false" outlineLevel="0" collapsed="false">
      <c r="A86" s="107" t="s">
        <v>115</v>
      </c>
      <c r="B86" s="108" t="n">
        <v>689558.826089998</v>
      </c>
      <c r="C86" s="108" t="n">
        <v>877685.179820002</v>
      </c>
      <c r="D86" s="109" t="n">
        <f aca="false">+(C86/B86)-1</f>
        <v>0.272821326639725</v>
      </c>
      <c r="E86" s="108"/>
      <c r="F86" s="110"/>
      <c r="G86" s="95"/>
      <c r="H86" s="95"/>
      <c r="I86" s="94"/>
      <c r="J86" s="94"/>
      <c r="K86" s="94"/>
      <c r="L86" s="74"/>
      <c r="M86" s="83"/>
      <c r="N86" s="83"/>
      <c r="O86" s="84"/>
      <c r="P86" s="84"/>
      <c r="S86" s="66"/>
      <c r="T86" s="66"/>
      <c r="U86" s="66"/>
    </row>
    <row r="87" customFormat="false" ht="13.5" hidden="false" customHeight="false" outlineLevel="0" collapsed="false">
      <c r="A87" s="107" t="s">
        <v>116</v>
      </c>
      <c r="B87" s="108" t="n">
        <v>248298.22667</v>
      </c>
      <c r="C87" s="108" t="n">
        <v>329890.84174</v>
      </c>
      <c r="D87" s="109" t="n">
        <f aca="false">+(C87/B87)-1</f>
        <v>0.328607320979548</v>
      </c>
      <c r="E87" s="108"/>
      <c r="F87" s="110"/>
      <c r="G87" s="95"/>
      <c r="H87" s="95"/>
      <c r="I87" s="94"/>
      <c r="J87" s="94"/>
      <c r="K87" s="94"/>
      <c r="L87" s="74"/>
      <c r="M87" s="83"/>
      <c r="N87" s="83"/>
      <c r="O87" s="84"/>
      <c r="P87" s="84"/>
      <c r="S87" s="66"/>
      <c r="T87" s="66"/>
      <c r="U87" s="66"/>
    </row>
    <row r="88" customFormat="false" ht="13.5" hidden="false" customHeight="false" outlineLevel="0" collapsed="false">
      <c r="A88" s="107" t="s">
        <v>117</v>
      </c>
      <c r="B88" s="108" t="n">
        <v>357937.313139999</v>
      </c>
      <c r="C88" s="108" t="n">
        <v>328341.19218</v>
      </c>
      <c r="D88" s="109" t="n">
        <f aca="false">+(C88/B88)-1</f>
        <v>-0.0826852073631773</v>
      </c>
      <c r="E88" s="108"/>
      <c r="F88" s="110"/>
      <c r="G88" s="95"/>
      <c r="H88" s="95"/>
      <c r="I88" s="94"/>
      <c r="J88" s="94"/>
      <c r="K88" s="94"/>
      <c r="L88" s="74"/>
      <c r="M88" s="83"/>
      <c r="N88" s="83"/>
      <c r="O88" s="84"/>
      <c r="P88" s="84"/>
      <c r="S88" s="66"/>
      <c r="T88" s="66"/>
      <c r="U88" s="66"/>
    </row>
    <row r="89" customFormat="false" ht="13.5" hidden="false" customHeight="false" outlineLevel="0" collapsed="false">
      <c r="A89" s="107" t="s">
        <v>118</v>
      </c>
      <c r="B89" s="108" t="n">
        <v>210413.37157</v>
      </c>
      <c r="C89" s="108" t="n">
        <v>228342.54072</v>
      </c>
      <c r="D89" s="109" t="n">
        <f aca="false">+(C89/B89)-1</f>
        <v>0.0852092669597073</v>
      </c>
      <c r="E89" s="108"/>
      <c r="F89" s="110"/>
      <c r="G89" s="95"/>
      <c r="H89" s="95"/>
      <c r="I89" s="94"/>
      <c r="J89" s="94"/>
      <c r="K89" s="94"/>
      <c r="L89" s="74"/>
      <c r="M89" s="83"/>
      <c r="N89" s="83"/>
      <c r="O89" s="84"/>
      <c r="P89" s="84"/>
      <c r="S89" s="66"/>
      <c r="T89" s="66"/>
      <c r="U89" s="66"/>
    </row>
    <row r="90" customFormat="false" ht="13.5" hidden="false" customHeight="false" outlineLevel="0" collapsed="false">
      <c r="A90" s="107" t="s">
        <v>119</v>
      </c>
      <c r="B90" s="108" t="n">
        <v>101179.56714</v>
      </c>
      <c r="C90" s="108" t="n">
        <v>126468.87263</v>
      </c>
      <c r="D90" s="109" t="n">
        <f aca="false">+(C90/B90)-1</f>
        <v>0.249944788308966</v>
      </c>
      <c r="E90" s="108"/>
      <c r="F90" s="110"/>
      <c r="G90" s="95"/>
      <c r="H90" s="95"/>
      <c r="I90" s="94"/>
      <c r="J90" s="94"/>
      <c r="K90" s="94"/>
      <c r="L90" s="74"/>
      <c r="M90" s="83"/>
      <c r="N90" s="83"/>
      <c r="O90" s="84"/>
      <c r="P90" s="84"/>
      <c r="S90" s="66"/>
      <c r="T90" s="66"/>
      <c r="U90" s="66"/>
    </row>
    <row r="91" customFormat="false" ht="13.5" hidden="false" customHeight="false" outlineLevel="0" collapsed="false">
      <c r="A91" s="107" t="s">
        <v>120</v>
      </c>
      <c r="B91" s="108" t="n">
        <v>65592.1912</v>
      </c>
      <c r="C91" s="108" t="n">
        <v>68381.5600499999</v>
      </c>
      <c r="D91" s="109" t="n">
        <f aca="false">+(C91/B91)-1</f>
        <v>0.0425259287572009</v>
      </c>
      <c r="E91" s="108"/>
      <c r="F91" s="110"/>
      <c r="G91" s="95"/>
      <c r="H91" s="95"/>
      <c r="I91" s="94"/>
      <c r="J91" s="94"/>
      <c r="K91" s="94"/>
      <c r="L91" s="74"/>
      <c r="M91" s="83"/>
      <c r="N91" s="83"/>
      <c r="O91" s="84"/>
      <c r="P91" s="84"/>
      <c r="S91" s="66"/>
      <c r="T91" s="66"/>
      <c r="U91" s="66"/>
    </row>
    <row r="92" customFormat="false" ht="13.5" hidden="false" customHeight="false" outlineLevel="0" collapsed="false">
      <c r="A92" s="107" t="s">
        <v>121</v>
      </c>
      <c r="B92" s="108" t="n">
        <v>48834.51659</v>
      </c>
      <c r="C92" s="108" t="n">
        <v>67669.94653</v>
      </c>
      <c r="D92" s="109" t="n">
        <f aca="false">+(C92/B92)-1</f>
        <v>0.385699117248087</v>
      </c>
      <c r="E92" s="108"/>
      <c r="F92" s="110"/>
      <c r="G92" s="95"/>
      <c r="H92" s="95"/>
      <c r="I92" s="94"/>
      <c r="J92" s="94"/>
      <c r="K92" s="94"/>
      <c r="L92" s="74"/>
      <c r="M92" s="83"/>
      <c r="N92" s="83"/>
      <c r="O92" s="84"/>
      <c r="P92" s="84"/>
      <c r="S92" s="66"/>
      <c r="T92" s="66"/>
      <c r="U92" s="66"/>
    </row>
    <row r="93" customFormat="false" ht="13.5" hidden="false" customHeight="false" outlineLevel="0" collapsed="false">
      <c r="A93" s="107" t="s">
        <v>122</v>
      </c>
      <c r="B93" s="108" t="n">
        <v>58313.38551</v>
      </c>
      <c r="C93" s="108" t="n">
        <v>55322.9453999999</v>
      </c>
      <c r="D93" s="109" t="n">
        <f aca="false">+(C93/B93)-1</f>
        <v>-0.0512822242071196</v>
      </c>
      <c r="E93" s="108"/>
      <c r="F93" s="110"/>
      <c r="G93" s="95"/>
      <c r="H93" s="95"/>
      <c r="I93" s="94"/>
      <c r="J93" s="94"/>
      <c r="K93" s="94"/>
      <c r="L93" s="74"/>
      <c r="M93" s="83"/>
      <c r="N93" s="83"/>
      <c r="O93" s="84"/>
      <c r="P93" s="84"/>
      <c r="S93" s="66"/>
      <c r="T93" s="66"/>
      <c r="U93" s="66"/>
    </row>
    <row r="94" customFormat="false" ht="13.5" hidden="false" customHeight="false" outlineLevel="0" collapsed="false">
      <c r="A94" s="107" t="s">
        <v>123</v>
      </c>
      <c r="B94" s="108" t="n">
        <v>25006.68387</v>
      </c>
      <c r="C94" s="108" t="n">
        <v>39964.3462899999</v>
      </c>
      <c r="D94" s="109" t="n">
        <f aca="false">+(C94/B94)-1</f>
        <v>0.59814657944088</v>
      </c>
      <c r="E94" s="108"/>
      <c r="F94" s="110"/>
      <c r="G94" s="95"/>
      <c r="H94" s="95"/>
      <c r="I94" s="94"/>
      <c r="J94" s="94"/>
      <c r="K94" s="94"/>
      <c r="L94" s="74"/>
      <c r="M94" s="83"/>
      <c r="N94" s="83"/>
      <c r="O94" s="84"/>
      <c r="P94" s="84"/>
      <c r="S94" s="66"/>
      <c r="T94" s="66"/>
      <c r="U94" s="66"/>
    </row>
    <row r="95" customFormat="false" ht="13.5" hidden="false" customHeight="false" outlineLevel="0" collapsed="false">
      <c r="A95" s="107" t="s">
        <v>87</v>
      </c>
      <c r="B95" s="111" t="n">
        <f aca="false">+B96-SUM(B86:B94)</f>
        <v>440652.455110005</v>
      </c>
      <c r="C95" s="111" t="n">
        <f aca="false">+C96-SUM(C86:C94)</f>
        <v>457224.644159995</v>
      </c>
      <c r="D95" s="109" t="n">
        <f aca="false">+(C95/B95)-1</f>
        <v>0.0376082984624533</v>
      </c>
      <c r="E95" s="108"/>
      <c r="F95" s="110"/>
      <c r="G95" s="95"/>
      <c r="H95" s="112"/>
      <c r="I95" s="94"/>
      <c r="J95" s="94"/>
      <c r="K95" s="94"/>
      <c r="L95" s="74"/>
      <c r="M95" s="83"/>
      <c r="N95" s="83"/>
      <c r="O95" s="84"/>
      <c r="P95" s="84"/>
      <c r="S95" s="66"/>
      <c r="T95" s="66"/>
      <c r="U95" s="66"/>
    </row>
    <row r="96" customFormat="false" ht="13.5" hidden="false" customHeight="false" outlineLevel="0" collapsed="false">
      <c r="A96" s="113" t="s">
        <v>86</v>
      </c>
      <c r="B96" s="108" t="n">
        <f aca="false">+B24</f>
        <v>2245786.53689</v>
      </c>
      <c r="C96" s="108" t="n">
        <f aca="false">+C24</f>
        <v>2579292.06952</v>
      </c>
      <c r="D96" s="114" t="n">
        <f aca="false">+(C96/B96)-1</f>
        <v>0.148502774930622</v>
      </c>
      <c r="E96" s="108"/>
      <c r="F96" s="40"/>
      <c r="G96" s="95"/>
      <c r="H96" s="95"/>
      <c r="I96" s="94"/>
      <c r="J96" s="94"/>
      <c r="K96" s="94"/>
      <c r="L96" s="74"/>
      <c r="M96" s="83"/>
      <c r="N96" s="83"/>
      <c r="O96" s="84"/>
      <c r="P96" s="84"/>
      <c r="S96" s="66"/>
      <c r="T96" s="66"/>
      <c r="U96" s="66"/>
    </row>
    <row r="97" customFormat="false" ht="13.5" hidden="false" customHeight="false" outlineLevel="0" collapsed="false">
      <c r="A97" s="115"/>
      <c r="B97" s="108"/>
      <c r="C97" s="108"/>
      <c r="D97" s="109"/>
      <c r="E97" s="108"/>
      <c r="F97" s="40"/>
      <c r="G97" s="95"/>
      <c r="H97" s="95"/>
      <c r="I97" s="94"/>
      <c r="J97" s="94"/>
      <c r="K97" s="94"/>
      <c r="L97" s="74"/>
      <c r="M97" s="83"/>
      <c r="N97" s="83"/>
      <c r="O97" s="84"/>
      <c r="P97" s="84"/>
      <c r="S97" s="66"/>
      <c r="T97" s="66"/>
      <c r="U97" s="66"/>
    </row>
    <row r="98" customFormat="false" ht="13.5" hidden="false" customHeight="false" outlineLevel="0" collapsed="false">
      <c r="A98" s="115"/>
      <c r="B98" s="108"/>
      <c r="C98" s="108"/>
      <c r="D98" s="109"/>
      <c r="E98" s="108"/>
      <c r="F98" s="40"/>
      <c r="G98" s="95"/>
      <c r="H98" s="95"/>
      <c r="I98" s="94"/>
      <c r="J98" s="94"/>
      <c r="K98" s="94"/>
      <c r="L98" s="74"/>
      <c r="M98" s="83"/>
      <c r="N98" s="83"/>
      <c r="O98" s="84"/>
      <c r="P98" s="84"/>
      <c r="S98" s="66"/>
      <c r="T98" s="66"/>
      <c r="U98" s="66"/>
    </row>
    <row r="99" customFormat="false" ht="13.5" hidden="false" customHeight="false" outlineLevel="0" collapsed="false">
      <c r="A99" s="116" t="s">
        <v>124</v>
      </c>
      <c r="B99" s="85"/>
      <c r="C99" s="85"/>
      <c r="D99" s="35"/>
      <c r="E99" s="35" t="str">
        <f aca="false">+H28</f>
        <v>Diciembre 2003-2004</v>
      </c>
      <c r="F99" s="35"/>
      <c r="G99" s="95"/>
      <c r="H99" s="95"/>
      <c r="I99" s="94"/>
      <c r="J99" s="94"/>
      <c r="K99" s="94"/>
      <c r="L99" s="74"/>
      <c r="M99" s="83"/>
      <c r="N99" s="83"/>
      <c r="O99" s="84"/>
      <c r="P99" s="84"/>
      <c r="S99" s="66"/>
      <c r="T99" s="66"/>
      <c r="U99" s="66"/>
    </row>
    <row r="100" customFormat="false" ht="13.5" hidden="false" customHeight="false" outlineLevel="0" collapsed="false">
      <c r="A100" s="117"/>
      <c r="B100" s="78" t="s">
        <v>55</v>
      </c>
      <c r="C100" s="78"/>
      <c r="D100" s="118" t="s">
        <v>125</v>
      </c>
      <c r="E100" s="118"/>
      <c r="F100" s="119" t="s">
        <v>126</v>
      </c>
      <c r="G100" s="95"/>
      <c r="H100" s="95"/>
      <c r="I100" s="94"/>
      <c r="J100" s="94"/>
      <c r="K100" s="94"/>
      <c r="L100" s="74"/>
      <c r="M100" s="83"/>
      <c r="N100" s="83"/>
      <c r="O100" s="84"/>
      <c r="P100" s="84"/>
      <c r="S100" s="66"/>
      <c r="T100" s="66"/>
      <c r="U100" s="66"/>
    </row>
    <row r="101" customFormat="false" ht="13.5" hidden="false" customHeight="false" outlineLevel="0" collapsed="false">
      <c r="A101" s="120"/>
      <c r="B101" s="78" t="s">
        <v>59</v>
      </c>
      <c r="C101" s="78"/>
      <c r="D101" s="121" t="s">
        <v>114</v>
      </c>
      <c r="E101" s="121"/>
      <c r="F101" s="122"/>
      <c r="G101" s="95"/>
      <c r="H101" s="95"/>
      <c r="I101" s="94"/>
      <c r="J101" s="94"/>
      <c r="K101" s="94"/>
      <c r="L101" s="74"/>
      <c r="M101" s="83"/>
      <c r="N101" s="83"/>
      <c r="O101" s="84"/>
      <c r="P101" s="84"/>
      <c r="S101" s="66"/>
      <c r="T101" s="66"/>
      <c r="U101" s="66"/>
    </row>
    <row r="102" customFormat="false" ht="13.5" hidden="false" customHeight="false" outlineLevel="0" collapsed="false">
      <c r="A102" s="123"/>
      <c r="B102" s="57" t="n">
        <f aca="false">+B118</f>
        <v>2003</v>
      </c>
      <c r="C102" s="57" t="n">
        <f aca="false">+C118</f>
        <v>2004</v>
      </c>
      <c r="D102" s="57" t="n">
        <f aca="false">+D118</f>
        <v>2003</v>
      </c>
      <c r="E102" s="57" t="n">
        <f aca="false">+E118</f>
        <v>2004</v>
      </c>
      <c r="F102" s="124" t="s">
        <v>127</v>
      </c>
      <c r="G102" s="95"/>
      <c r="H102" s="95"/>
      <c r="I102" s="94"/>
      <c r="J102" s="94"/>
      <c r="K102" s="94"/>
      <c r="L102" s="74"/>
      <c r="M102" s="83"/>
      <c r="N102" s="83"/>
      <c r="O102" s="84"/>
      <c r="P102" s="84"/>
      <c r="S102" s="66"/>
      <c r="T102" s="66"/>
      <c r="U102" s="66"/>
    </row>
    <row r="103" customFormat="false" ht="13.5" hidden="false" customHeight="false" outlineLevel="0" collapsed="false">
      <c r="A103" s="125" t="s">
        <v>90</v>
      </c>
      <c r="B103" s="126" t="n">
        <v>605321.764640001</v>
      </c>
      <c r="C103" s="127" t="n">
        <v>764631.421600001</v>
      </c>
      <c r="D103" s="128" t="n">
        <f aca="false">+B103/$B$113</f>
        <v>0.269536643263638</v>
      </c>
      <c r="E103" s="128" t="n">
        <f aca="false">+C103/$C$113</f>
        <v>0.296450111499896</v>
      </c>
      <c r="F103" s="129" t="n">
        <f aca="false">+((C103/B103)-1)*100</f>
        <v>26.3181775819254</v>
      </c>
      <c r="G103" s="95"/>
      <c r="H103" s="95"/>
      <c r="I103" s="94"/>
      <c r="J103" s="94"/>
      <c r="K103" s="94"/>
      <c r="L103" s="74"/>
      <c r="M103" s="83"/>
      <c r="N103" s="83"/>
      <c r="O103" s="84"/>
      <c r="P103" s="84"/>
      <c r="S103" s="66"/>
      <c r="T103" s="66"/>
      <c r="U103" s="66"/>
    </row>
    <row r="104" customFormat="false" ht="13.5" hidden="false" customHeight="false" outlineLevel="0" collapsed="false">
      <c r="A104" s="125" t="s">
        <v>91</v>
      </c>
      <c r="B104" s="126" t="n">
        <v>668092.584989999</v>
      </c>
      <c r="C104" s="127" t="n">
        <v>697882.73966</v>
      </c>
      <c r="D104" s="128" t="n">
        <f aca="false">+B104/$B$113</f>
        <v>0.297487127122591</v>
      </c>
      <c r="E104" s="128" t="n">
        <f aca="false">+C104/$C$113</f>
        <v>0.270571428457838</v>
      </c>
      <c r="F104" s="129" t="n">
        <f aca="false">+((C104/B104)-1)*100</f>
        <v>4.45898597579051</v>
      </c>
      <c r="G104" s="95"/>
      <c r="H104" s="95"/>
      <c r="I104" s="94"/>
      <c r="J104" s="94"/>
      <c r="K104" s="94"/>
      <c r="L104" s="74"/>
      <c r="M104" s="83"/>
      <c r="N104" s="83"/>
      <c r="O104" s="84"/>
      <c r="P104" s="84"/>
      <c r="S104" s="66"/>
      <c r="T104" s="66"/>
      <c r="U104" s="66"/>
    </row>
    <row r="105" customFormat="false" ht="13.5" hidden="false" customHeight="false" outlineLevel="0" collapsed="false">
      <c r="A105" s="125" t="s">
        <v>94</v>
      </c>
      <c r="B105" s="126" t="n">
        <v>135641.02321</v>
      </c>
      <c r="C105" s="127" t="n">
        <v>153615.3674</v>
      </c>
      <c r="D105" s="128" t="n">
        <f aca="false">+B105/$B$113</f>
        <v>0.0603980035421522</v>
      </c>
      <c r="E105" s="128" t="n">
        <f aca="false">+C105/$C$113</f>
        <v>0.0595571820715084</v>
      </c>
      <c r="F105" s="129" t="n">
        <f aca="false">+((C105/B105)-1)*100</f>
        <v>13.2514071072526</v>
      </c>
      <c r="G105" s="95"/>
      <c r="H105" s="95"/>
      <c r="I105" s="94"/>
      <c r="J105" s="94"/>
      <c r="K105" s="94"/>
      <c r="L105" s="74"/>
      <c r="M105" s="83"/>
      <c r="N105" s="83"/>
      <c r="O105" s="84"/>
      <c r="P105" s="84"/>
      <c r="S105" s="66"/>
      <c r="T105" s="66"/>
      <c r="U105" s="66"/>
    </row>
    <row r="106" customFormat="false" ht="13.5" hidden="false" customHeight="false" outlineLevel="0" collapsed="false">
      <c r="A106" s="125" t="s">
        <v>96</v>
      </c>
      <c r="B106" s="126" t="n">
        <v>138674.72851</v>
      </c>
      <c r="C106" s="127" t="n">
        <v>143255.71315</v>
      </c>
      <c r="D106" s="128" t="n">
        <f aca="false">+B106/$B$113</f>
        <v>0.0617488466655601</v>
      </c>
      <c r="E106" s="128" t="n">
        <f aca="false">+C106/$C$113</f>
        <v>0.0555407101207656</v>
      </c>
      <c r="F106" s="129" t="n">
        <f aca="false">+((C106/B106)-1)*100</f>
        <v>3.30340263811619</v>
      </c>
      <c r="G106" s="95"/>
      <c r="H106" s="95"/>
      <c r="I106" s="94"/>
      <c r="J106" s="94"/>
      <c r="K106" s="94"/>
      <c r="L106" s="74"/>
      <c r="M106" s="83"/>
      <c r="N106" s="83"/>
      <c r="O106" s="84"/>
      <c r="P106" s="84"/>
      <c r="S106" s="66"/>
      <c r="T106" s="66"/>
      <c r="U106" s="66"/>
    </row>
    <row r="107" customFormat="false" ht="13.5" hidden="false" customHeight="false" outlineLevel="0" collapsed="false">
      <c r="A107" s="125" t="s">
        <v>93</v>
      </c>
      <c r="B107" s="126" t="n">
        <v>69267.9994</v>
      </c>
      <c r="C107" s="127" t="n">
        <v>86656.96865</v>
      </c>
      <c r="D107" s="128" t="n">
        <f aca="false">+B107/$B$113</f>
        <v>0.0308435366684152</v>
      </c>
      <c r="E107" s="128" t="n">
        <f aca="false">+C107/$C$113</f>
        <v>0.0335971911339714</v>
      </c>
      <c r="F107" s="129" t="n">
        <f aca="false">+((C107/B107)-1)*100</f>
        <v>25.1038999258292</v>
      </c>
      <c r="G107" s="95"/>
      <c r="H107" s="95"/>
      <c r="I107" s="94"/>
      <c r="J107" s="94"/>
      <c r="K107" s="94"/>
      <c r="L107" s="74"/>
      <c r="M107" s="83"/>
      <c r="N107" s="83"/>
      <c r="O107" s="84"/>
      <c r="P107" s="84"/>
      <c r="S107" s="66"/>
      <c r="T107" s="66"/>
      <c r="U107" s="66"/>
    </row>
    <row r="108" customFormat="false" ht="13.5" hidden="false" customHeight="false" outlineLevel="0" collapsed="false">
      <c r="A108" s="125" t="s">
        <v>92</v>
      </c>
      <c r="B108" s="126" t="n">
        <v>60751.35964</v>
      </c>
      <c r="C108" s="127" t="n">
        <v>81571.66713</v>
      </c>
      <c r="D108" s="128" t="n">
        <f aca="false">+B108/$B$113</f>
        <v>0.0270512618372579</v>
      </c>
      <c r="E108" s="128" t="n">
        <f aca="false">+C108/$C$113</f>
        <v>0.03162560304587</v>
      </c>
      <c r="F108" s="129" t="n">
        <f aca="false">+((C108/B108)-1)*100</f>
        <v>34.2713440709423</v>
      </c>
      <c r="G108" s="95"/>
      <c r="H108" s="95"/>
      <c r="I108" s="94"/>
      <c r="J108" s="94"/>
      <c r="K108" s="94"/>
      <c r="L108" s="74"/>
      <c r="M108" s="83"/>
      <c r="N108" s="83"/>
      <c r="O108" s="84"/>
      <c r="P108" s="84"/>
      <c r="S108" s="66"/>
      <c r="T108" s="66"/>
      <c r="U108" s="66"/>
    </row>
    <row r="109" customFormat="false" ht="13.5" hidden="false" customHeight="false" outlineLevel="0" collapsed="false">
      <c r="A109" s="125" t="s">
        <v>108</v>
      </c>
      <c r="B109" s="126" t="n">
        <v>81418.01586</v>
      </c>
      <c r="C109" s="127" t="n">
        <v>79949.21652</v>
      </c>
      <c r="D109" s="128" t="n">
        <f aca="false">+B109/$B$113</f>
        <v>0.0362536752815114</v>
      </c>
      <c r="E109" s="128" t="n">
        <f aca="false">+C109/$C$113</f>
        <v>0.0309965736198609</v>
      </c>
      <c r="F109" s="129" t="n">
        <f aca="false">+((C109/B109)-1)*100</f>
        <v>-1.80402251821715</v>
      </c>
      <c r="G109" s="95"/>
      <c r="H109" s="95"/>
      <c r="I109" s="94"/>
      <c r="J109" s="94"/>
      <c r="K109" s="94"/>
      <c r="L109" s="74"/>
      <c r="M109" s="83"/>
      <c r="N109" s="83"/>
      <c r="O109" s="84"/>
      <c r="P109" s="84"/>
      <c r="S109" s="66"/>
      <c r="T109" s="66"/>
      <c r="U109" s="66"/>
    </row>
    <row r="110" customFormat="false" ht="13.5" hidden="false" customHeight="false" outlineLevel="0" collapsed="false">
      <c r="A110" s="125" t="s">
        <v>101</v>
      </c>
      <c r="B110" s="126" t="n">
        <v>42040.33577</v>
      </c>
      <c r="C110" s="127" t="n">
        <v>57836.53435</v>
      </c>
      <c r="D110" s="128" t="n">
        <f aca="false">+B110/$B$113</f>
        <v>0.0187196490313893</v>
      </c>
      <c r="E110" s="128" t="n">
        <f aca="false">+C110/$C$113</f>
        <v>0.0224234141737827</v>
      </c>
      <c r="F110" s="129" t="n">
        <f aca="false">+((C110/B110)-1)*100</f>
        <v>37.5739115558448</v>
      </c>
      <c r="G110" s="95"/>
      <c r="H110" s="95"/>
      <c r="I110" s="94"/>
      <c r="J110" s="94"/>
      <c r="K110" s="94"/>
      <c r="L110" s="74"/>
      <c r="M110" s="83"/>
      <c r="N110" s="83"/>
      <c r="O110" s="84"/>
      <c r="P110" s="84"/>
      <c r="S110" s="66"/>
      <c r="T110" s="66"/>
      <c r="U110" s="66"/>
    </row>
    <row r="111" customFormat="false" ht="13.5" hidden="false" customHeight="false" outlineLevel="0" collapsed="false">
      <c r="A111" s="130" t="s">
        <v>98</v>
      </c>
      <c r="B111" s="126" t="n">
        <v>36359.70473</v>
      </c>
      <c r="C111" s="127" t="n">
        <v>43464.85372</v>
      </c>
      <c r="D111" s="128" t="n">
        <f aca="false">+B111/$B$113</f>
        <v>0.0161901873275772</v>
      </c>
      <c r="E111" s="128" t="n">
        <f aca="false">+C111/$C$113</f>
        <v>0.0168514664289604</v>
      </c>
      <c r="F111" s="129" t="n">
        <f aca="false">+((C111/B111)-1)*100</f>
        <v>19.5412725234196</v>
      </c>
      <c r="G111" s="95"/>
      <c r="H111" s="95"/>
      <c r="I111" s="94"/>
      <c r="J111" s="94"/>
      <c r="K111" s="94"/>
      <c r="L111" s="74"/>
      <c r="M111" s="83"/>
      <c r="N111" s="83"/>
      <c r="O111" s="84"/>
      <c r="P111" s="84"/>
      <c r="S111" s="66"/>
      <c r="T111" s="66"/>
      <c r="U111" s="66"/>
    </row>
    <row r="112" customFormat="false" ht="13.5" hidden="false" customHeight="false" outlineLevel="0" collapsed="false">
      <c r="A112" s="125" t="s">
        <v>87</v>
      </c>
      <c r="B112" s="81" t="n">
        <f aca="false">+B113-SUM(B103:B111)</f>
        <v>408219.020140001</v>
      </c>
      <c r="C112" s="81" t="n">
        <f aca="false">+C113-SUM(C103:C111)</f>
        <v>470427.587339997</v>
      </c>
      <c r="D112" s="128" t="n">
        <f aca="false">+B112/$B$113</f>
        <v>0.181771069259908</v>
      </c>
      <c r="E112" s="128" t="n">
        <f aca="false">+C112/$C$113</f>
        <v>0.182386319447546</v>
      </c>
      <c r="F112" s="129" t="n">
        <f aca="false">+((C112/B112)-1)*100</f>
        <v>15.2390173242446</v>
      </c>
      <c r="G112" s="95"/>
      <c r="H112" s="112"/>
      <c r="I112" s="94"/>
      <c r="J112" s="94"/>
      <c r="K112" s="94"/>
      <c r="L112" s="74"/>
      <c r="M112" s="83"/>
      <c r="N112" s="83"/>
      <c r="O112" s="84"/>
      <c r="P112" s="84"/>
      <c r="S112" s="66"/>
      <c r="T112" s="66"/>
      <c r="U112" s="66"/>
    </row>
    <row r="113" customFormat="false" ht="13.5" hidden="false" customHeight="false" outlineLevel="0" collapsed="false">
      <c r="A113" s="125" t="s">
        <v>86</v>
      </c>
      <c r="B113" s="126" t="n">
        <f aca="false">+B125</f>
        <v>2245786.53689</v>
      </c>
      <c r="C113" s="126" t="n">
        <f aca="false">+C125</f>
        <v>2579292.06952</v>
      </c>
      <c r="D113" s="129" t="n">
        <v>100</v>
      </c>
      <c r="E113" s="129" t="n">
        <v>100</v>
      </c>
      <c r="F113" s="129" t="n">
        <f aca="false">+((C113/B113)-1)*100</f>
        <v>14.8502774930622</v>
      </c>
      <c r="G113" s="95"/>
      <c r="H113" s="95"/>
      <c r="I113" s="94"/>
      <c r="J113" s="94"/>
      <c r="K113" s="94"/>
      <c r="L113" s="74"/>
      <c r="M113" s="83"/>
      <c r="N113" s="83"/>
      <c r="O113" s="84"/>
      <c r="P113" s="84"/>
      <c r="S113" s="66"/>
      <c r="T113" s="66"/>
      <c r="U113" s="66"/>
    </row>
    <row r="114" customFormat="false" ht="13.5" hidden="false" customHeight="false" outlineLevel="0" collapsed="false">
      <c r="A114" s="115"/>
      <c r="B114" s="108"/>
      <c r="C114" s="108"/>
      <c r="D114" s="109"/>
      <c r="E114" s="108"/>
      <c r="F114" s="40"/>
      <c r="G114" s="95"/>
      <c r="H114" s="95"/>
      <c r="I114" s="94"/>
      <c r="J114" s="94"/>
      <c r="K114" s="94"/>
      <c r="L114" s="74"/>
      <c r="M114" s="83"/>
      <c r="N114" s="83"/>
      <c r="O114" s="84"/>
      <c r="P114" s="84"/>
      <c r="S114" s="66"/>
      <c r="T114" s="66"/>
      <c r="U114" s="66"/>
    </row>
    <row r="115" customFormat="false" ht="13.5" hidden="false" customHeight="false" outlineLevel="0" collapsed="false">
      <c r="A115" s="34" t="s">
        <v>128</v>
      </c>
      <c r="B115" s="35"/>
      <c r="C115" s="76"/>
      <c r="D115" s="76"/>
      <c r="E115" s="35"/>
      <c r="F115" s="34"/>
      <c r="G115" s="95"/>
      <c r="H115" s="95"/>
      <c r="I115" s="94"/>
      <c r="J115" s="94"/>
      <c r="K115" s="94"/>
      <c r="L115" s="74"/>
      <c r="M115" s="83"/>
      <c r="N115" s="83"/>
      <c r="O115" s="84"/>
      <c r="P115" s="84"/>
      <c r="S115" s="66"/>
      <c r="T115" s="66"/>
      <c r="U115" s="66"/>
    </row>
    <row r="116" customFormat="false" ht="13.5" hidden="false" customHeight="false" outlineLevel="0" collapsed="false">
      <c r="A116" s="117"/>
      <c r="B116" s="78" t="s">
        <v>55</v>
      </c>
      <c r="C116" s="78"/>
      <c r="D116" s="78" t="s">
        <v>125</v>
      </c>
      <c r="E116" s="78"/>
      <c r="F116" s="122"/>
      <c r="G116" s="95"/>
      <c r="H116" s="95"/>
      <c r="I116" s="94"/>
      <c r="J116" s="94"/>
      <c r="K116" s="94"/>
      <c r="L116" s="74"/>
      <c r="M116" s="83"/>
      <c r="N116" s="83"/>
      <c r="O116" s="84"/>
      <c r="P116" s="84"/>
      <c r="S116" s="66"/>
      <c r="T116" s="66"/>
      <c r="U116" s="66"/>
    </row>
    <row r="117" customFormat="false" ht="13.5" hidden="false" customHeight="false" outlineLevel="0" collapsed="false">
      <c r="A117" s="131"/>
      <c r="B117" s="78" t="s">
        <v>59</v>
      </c>
      <c r="C117" s="78"/>
      <c r="D117" s="78" t="s">
        <v>114</v>
      </c>
      <c r="E117" s="78"/>
      <c r="F117" s="119" t="s">
        <v>126</v>
      </c>
      <c r="G117" s="95"/>
      <c r="H117" s="95"/>
      <c r="I117" s="94"/>
      <c r="J117" s="94"/>
      <c r="K117" s="94"/>
      <c r="L117" s="74"/>
      <c r="M117" s="83"/>
      <c r="N117" s="83"/>
      <c r="O117" s="84"/>
      <c r="P117" s="84"/>
      <c r="S117" s="66"/>
      <c r="T117" s="66"/>
      <c r="U117" s="66"/>
    </row>
    <row r="118" customFormat="false" ht="13.5" hidden="false" customHeight="false" outlineLevel="0" collapsed="false">
      <c r="A118" s="123"/>
      <c r="B118" s="57" t="n">
        <f aca="false">+B65</f>
        <v>2003</v>
      </c>
      <c r="C118" s="57" t="n">
        <f aca="false">+C65</f>
        <v>2004</v>
      </c>
      <c r="D118" s="57" t="n">
        <f aca="false">+D65</f>
        <v>2003</v>
      </c>
      <c r="E118" s="57" t="n">
        <f aca="false">+E65</f>
        <v>2004</v>
      </c>
      <c r="F118" s="124" t="s">
        <v>127</v>
      </c>
      <c r="G118" s="95"/>
      <c r="H118" s="95"/>
      <c r="I118" s="94"/>
      <c r="J118" s="94"/>
      <c r="K118" s="94"/>
      <c r="L118" s="74"/>
      <c r="M118" s="83"/>
      <c r="N118" s="83"/>
      <c r="O118" s="84"/>
      <c r="P118" s="84"/>
      <c r="S118" s="66"/>
      <c r="T118" s="66"/>
      <c r="U118" s="66"/>
    </row>
    <row r="119" customFormat="false" ht="13.5" hidden="false" customHeight="false" outlineLevel="0" collapsed="false">
      <c r="A119" s="62" t="s">
        <v>129</v>
      </c>
      <c r="B119" s="126" t="n">
        <v>986018.87395</v>
      </c>
      <c r="C119" s="127" t="n">
        <v>1168705.51185</v>
      </c>
      <c r="D119" s="128" t="n">
        <f aca="false">+B119/$B$125</f>
        <v>0.439052802995005</v>
      </c>
      <c r="E119" s="128" t="n">
        <f aca="false">+C119/$C$125</f>
        <v>0.453110962368637</v>
      </c>
      <c r="F119" s="129" t="n">
        <f aca="false">+((C119/B119)-1)*100</f>
        <v>18.5277019260448</v>
      </c>
      <c r="G119" s="95"/>
      <c r="H119" s="95"/>
      <c r="I119" s="94"/>
      <c r="J119" s="94"/>
      <c r="K119" s="94"/>
      <c r="L119" s="74"/>
      <c r="M119" s="83"/>
      <c r="N119" s="83"/>
      <c r="O119" s="84"/>
      <c r="P119" s="84"/>
      <c r="S119" s="66"/>
      <c r="T119" s="66"/>
      <c r="U119" s="66"/>
    </row>
    <row r="120" customFormat="false" ht="13.5" hidden="false" customHeight="false" outlineLevel="0" collapsed="false">
      <c r="A120" s="125" t="s">
        <v>130</v>
      </c>
      <c r="B120" s="126" t="n">
        <v>710870.99858</v>
      </c>
      <c r="C120" s="127" t="n">
        <v>747274.40253</v>
      </c>
      <c r="D120" s="128" t="n">
        <f aca="false">+B120/$B$125</f>
        <v>0.316535426187221</v>
      </c>
      <c r="E120" s="128" t="n">
        <f aca="false">+C120/$C$125</f>
        <v>0.289720738244687</v>
      </c>
      <c r="F120" s="129" t="n">
        <f aca="false">+((C120/B120)-1)*100</f>
        <v>5.12095781410655</v>
      </c>
      <c r="G120" s="95"/>
      <c r="H120" s="95"/>
      <c r="I120" s="94"/>
      <c r="J120" s="94"/>
      <c r="K120" s="94"/>
      <c r="L120" s="74"/>
      <c r="M120" s="83"/>
      <c r="N120" s="83"/>
      <c r="O120" s="84"/>
      <c r="P120" s="84"/>
      <c r="S120" s="66"/>
      <c r="T120" s="66"/>
      <c r="U120" s="66"/>
    </row>
    <row r="121" customFormat="false" ht="13.5" hidden="false" customHeight="false" outlineLevel="0" collapsed="false">
      <c r="A121" s="125" t="s">
        <v>131</v>
      </c>
      <c r="B121" s="126" t="n">
        <v>388667.463759999</v>
      </c>
      <c r="C121" s="127" t="n">
        <v>448391.560989999</v>
      </c>
      <c r="D121" s="128" t="n">
        <f aca="false">+B121/$B$125</f>
        <v>0.173065185571123</v>
      </c>
      <c r="E121" s="128" t="n">
        <f aca="false">+C121/$C$125</f>
        <v>0.17384287971445</v>
      </c>
      <c r="F121" s="129" t="n">
        <f aca="false">+((C121/B121)-1)*100</f>
        <v>15.3663742913351</v>
      </c>
      <c r="G121" s="95"/>
      <c r="H121" s="95"/>
      <c r="I121" s="94"/>
      <c r="J121" s="94"/>
      <c r="K121" s="94"/>
      <c r="L121" s="74"/>
      <c r="M121" s="83"/>
      <c r="N121" s="83"/>
      <c r="O121" s="84"/>
      <c r="P121" s="84"/>
      <c r="S121" s="66"/>
      <c r="T121" s="66"/>
      <c r="U121" s="66"/>
    </row>
    <row r="122" customFormat="false" ht="13.5" hidden="false" customHeight="false" outlineLevel="0" collapsed="false">
      <c r="A122" s="125" t="s">
        <v>87</v>
      </c>
      <c r="B122" s="126" t="n">
        <v>99114.1519100001</v>
      </c>
      <c r="C122" s="127" t="n">
        <v>126825.07601</v>
      </c>
      <c r="D122" s="128" t="n">
        <f aca="false">+B122/$B$125</f>
        <v>0.0441333805693104</v>
      </c>
      <c r="E122" s="128" t="n">
        <f aca="false">+C122/$C$125</f>
        <v>0.0491704981799916</v>
      </c>
      <c r="F122" s="129" t="n">
        <f aca="false">+((C122/B122)-1)*100</f>
        <v>27.95859477783</v>
      </c>
      <c r="G122" s="95"/>
      <c r="H122" s="95"/>
      <c r="I122" s="94"/>
      <c r="J122" s="94"/>
      <c r="K122" s="94"/>
      <c r="L122" s="74"/>
      <c r="M122" s="83"/>
      <c r="N122" s="83"/>
      <c r="O122" s="84"/>
      <c r="P122" s="84"/>
      <c r="S122" s="66"/>
      <c r="T122" s="66"/>
      <c r="U122" s="66"/>
    </row>
    <row r="123" customFormat="false" ht="13.5" hidden="false" customHeight="false" outlineLevel="0" collapsed="false">
      <c r="A123" s="125" t="s">
        <v>132</v>
      </c>
      <c r="B123" s="126" t="n">
        <v>52324.85342</v>
      </c>
      <c r="C123" s="127" t="n">
        <v>74543.52943</v>
      </c>
      <c r="D123" s="128" t="n">
        <f aca="false">+B123/$B$125</f>
        <v>0.0232991215151108</v>
      </c>
      <c r="E123" s="128" t="n">
        <f aca="false">+C123/$C$125</f>
        <v>0.0289007709948383</v>
      </c>
      <c r="F123" s="129" t="n">
        <f aca="false">+((C123/B123)-1)*100</f>
        <v>42.4629493591803</v>
      </c>
      <c r="G123" s="95"/>
      <c r="H123" s="95"/>
      <c r="I123" s="94"/>
      <c r="J123" s="94"/>
      <c r="K123" s="94"/>
      <c r="L123" s="74"/>
      <c r="M123" s="83"/>
      <c r="N123" s="83"/>
      <c r="O123" s="84"/>
      <c r="P123" s="84"/>
      <c r="S123" s="66"/>
      <c r="T123" s="66"/>
      <c r="U123" s="66"/>
    </row>
    <row r="124" customFormat="false" ht="13.5" hidden="false" customHeight="false" outlineLevel="0" collapsed="false">
      <c r="A124" s="125" t="s">
        <v>133</v>
      </c>
      <c r="B124" s="126" t="n">
        <v>8790.19527</v>
      </c>
      <c r="C124" s="127" t="n">
        <v>13551.98871</v>
      </c>
      <c r="D124" s="128" t="n">
        <f aca="false">+B124/$B$125</f>
        <v>0.00391408316222823</v>
      </c>
      <c r="E124" s="128" t="n">
        <f aca="false">+C124/$C$125</f>
        <v>0.00525415049739675</v>
      </c>
      <c r="F124" s="129" t="n">
        <f aca="false">+((C124/B124)-1)*100</f>
        <v>54.1716457227235</v>
      </c>
      <c r="G124" s="95"/>
      <c r="H124" s="95"/>
      <c r="I124" s="94"/>
      <c r="J124" s="94"/>
      <c r="K124" s="94"/>
      <c r="L124" s="74"/>
      <c r="M124" s="83"/>
      <c r="N124" s="83"/>
      <c r="O124" s="84"/>
      <c r="P124" s="84"/>
      <c r="S124" s="66"/>
      <c r="T124" s="66"/>
      <c r="U124" s="66"/>
    </row>
    <row r="125" customFormat="false" ht="13.5" hidden="false" customHeight="false" outlineLevel="0" collapsed="false">
      <c r="A125" s="68" t="s">
        <v>86</v>
      </c>
      <c r="B125" s="126" t="n">
        <f aca="false">+B24</f>
        <v>2245786.53689</v>
      </c>
      <c r="C125" s="126" t="n">
        <f aca="false">+C24</f>
        <v>2579292.06952</v>
      </c>
      <c r="D125" s="132" t="n">
        <f aca="false">SUM(D119:D124)</f>
        <v>0.999999999999999</v>
      </c>
      <c r="E125" s="132" t="n">
        <f aca="false">SUM(E119:E124)</f>
        <v>1</v>
      </c>
      <c r="F125" s="129" t="n">
        <f aca="false">+((C125/B125)-1)*100</f>
        <v>14.8502774930622</v>
      </c>
      <c r="G125" s="95"/>
      <c r="H125" s="95"/>
      <c r="I125" s="94"/>
      <c r="J125" s="94"/>
      <c r="K125" s="94"/>
      <c r="L125" s="74"/>
      <c r="M125" s="83"/>
      <c r="N125" s="83"/>
      <c r="O125" s="84"/>
      <c r="P125" s="84"/>
      <c r="S125" s="66"/>
      <c r="T125" s="66"/>
      <c r="U125" s="66"/>
    </row>
    <row r="126" customFormat="false" ht="13.5" hidden="false" customHeight="false" outlineLevel="0" collapsed="false">
      <c r="A126" s="115"/>
      <c r="B126" s="108"/>
      <c r="C126" s="108"/>
      <c r="D126" s="109"/>
      <c r="E126" s="108"/>
      <c r="F126" s="40"/>
      <c r="G126" s="95"/>
      <c r="H126" s="95"/>
      <c r="I126" s="94"/>
      <c r="J126" s="94"/>
      <c r="K126" s="94"/>
      <c r="L126" s="74"/>
      <c r="M126" s="83"/>
      <c r="N126" s="83"/>
      <c r="O126" s="84"/>
      <c r="P126" s="84"/>
      <c r="S126" s="66"/>
      <c r="T126" s="66"/>
      <c r="U126" s="66"/>
    </row>
    <row r="127" customFormat="false" ht="13.5" hidden="false" customHeight="false" outlineLevel="0" collapsed="false">
      <c r="A127" s="115"/>
      <c r="B127" s="108"/>
      <c r="C127" s="108"/>
      <c r="D127" s="109"/>
      <c r="E127" s="108"/>
      <c r="F127" s="40"/>
      <c r="G127" s="95"/>
      <c r="H127" s="95"/>
      <c r="I127" s="94"/>
      <c r="J127" s="94"/>
      <c r="K127" s="94"/>
      <c r="L127" s="74"/>
      <c r="M127" s="83"/>
      <c r="N127" s="83"/>
      <c r="O127" s="84"/>
      <c r="P127" s="84"/>
      <c r="S127" s="66"/>
      <c r="T127" s="66"/>
      <c r="U127" s="66"/>
    </row>
    <row r="128" customFormat="false" ht="13.5" hidden="false" customHeight="false" outlineLevel="0" collapsed="false">
      <c r="A128" s="35"/>
      <c r="B128" s="34" t="s">
        <v>134</v>
      </c>
      <c r="C128" s="76"/>
      <c r="D128" s="76"/>
      <c r="E128" s="76"/>
      <c r="F128" s="77"/>
      <c r="G128" s="77"/>
      <c r="H128" s="35"/>
      <c r="I128" s="34" t="str">
        <f aca="false">+H3</f>
        <v>Diciembre 2003-2004</v>
      </c>
      <c r="J128" s="77"/>
      <c r="K128" s="77"/>
      <c r="L128" s="74"/>
      <c r="M128" s="83"/>
      <c r="N128" s="83"/>
      <c r="O128" s="84"/>
      <c r="P128" s="84"/>
      <c r="S128" s="66"/>
      <c r="T128" s="66"/>
      <c r="U128" s="66"/>
    </row>
    <row r="129" customFormat="false" ht="13.5" hidden="false" customHeight="false" outlineLevel="0" collapsed="false">
      <c r="A129" s="87"/>
      <c r="B129" s="78" t="s">
        <v>55</v>
      </c>
      <c r="C129" s="78"/>
      <c r="D129" s="78" t="s">
        <v>56</v>
      </c>
      <c r="E129" s="78"/>
      <c r="F129" s="55"/>
      <c r="G129" s="79" t="s">
        <v>57</v>
      </c>
      <c r="H129" s="55"/>
      <c r="I129" s="55"/>
      <c r="J129" s="79" t="s">
        <v>58</v>
      </c>
      <c r="K129" s="55"/>
      <c r="L129" s="74"/>
      <c r="M129" s="83"/>
      <c r="N129" s="83"/>
      <c r="O129" s="84"/>
      <c r="P129" s="84"/>
      <c r="S129" s="66"/>
      <c r="T129" s="66"/>
      <c r="U129" s="66"/>
    </row>
    <row r="130" customFormat="false" ht="13.5" hidden="false" customHeight="false" outlineLevel="0" collapsed="false">
      <c r="A130" s="88" t="s">
        <v>89</v>
      </c>
      <c r="B130" s="78" t="s">
        <v>59</v>
      </c>
      <c r="C130" s="78"/>
      <c r="D130" s="78" t="s">
        <v>60</v>
      </c>
      <c r="E130" s="78"/>
      <c r="F130" s="79" t="s">
        <v>61</v>
      </c>
      <c r="G130" s="79" t="s">
        <v>62</v>
      </c>
      <c r="H130" s="79" t="s">
        <v>63</v>
      </c>
      <c r="I130" s="79" t="s">
        <v>56</v>
      </c>
      <c r="J130" s="79" t="s">
        <v>64</v>
      </c>
      <c r="K130" s="79" t="s">
        <v>65</v>
      </c>
      <c r="L130" s="74"/>
      <c r="M130" s="83"/>
      <c r="N130" s="83"/>
      <c r="O130" s="84"/>
      <c r="P130" s="84"/>
      <c r="S130" s="66"/>
      <c r="T130" s="66"/>
      <c r="U130" s="66"/>
    </row>
    <row r="131" customFormat="false" ht="13.5" hidden="false" customHeight="false" outlineLevel="0" collapsed="false">
      <c r="A131" s="89"/>
      <c r="B131" s="57" t="n">
        <f aca="false">+B184</f>
        <v>2003</v>
      </c>
      <c r="C131" s="57" t="n">
        <f aca="false">+C184</f>
        <v>2004</v>
      </c>
      <c r="D131" s="57" t="n">
        <f aca="false">+D184</f>
        <v>2003</v>
      </c>
      <c r="E131" s="57" t="n">
        <f aca="false">+E184</f>
        <v>2004</v>
      </c>
      <c r="F131" s="79"/>
      <c r="G131" s="79" t="s">
        <v>67</v>
      </c>
      <c r="H131" s="79"/>
      <c r="I131" s="79"/>
      <c r="J131" s="79" t="s">
        <v>68</v>
      </c>
      <c r="K131" s="79"/>
      <c r="L131" s="74"/>
      <c r="M131" s="83"/>
      <c r="N131" s="83"/>
      <c r="O131" s="84"/>
      <c r="P131" s="84"/>
      <c r="S131" s="66"/>
      <c r="T131" s="66"/>
      <c r="U131" s="66"/>
    </row>
    <row r="132" customFormat="false" ht="13.5" hidden="false" customHeight="false" outlineLevel="0" collapsed="false">
      <c r="A132" s="97" t="s">
        <v>96</v>
      </c>
      <c r="B132" s="98" t="n">
        <v>97341.14621</v>
      </c>
      <c r="C132" s="98" t="n">
        <v>90226.00465</v>
      </c>
      <c r="D132" s="98" t="n">
        <v>158440.309</v>
      </c>
      <c r="E132" s="98" t="n">
        <v>134444.535</v>
      </c>
      <c r="F132" s="64" t="n">
        <f aca="false">IF(B132=0,100,((C132/B132)-1)*100)</f>
        <v>-7.3094902176826</v>
      </c>
      <c r="G132" s="64" t="n">
        <f aca="false">IF(D132=0,100,((E132/D132)-1)*100)</f>
        <v>-15.1449931847836</v>
      </c>
      <c r="H132" s="64" t="n">
        <f aca="false">IF(B132=0,1,IF(C132=0,-100,(((D132/B132)/(E132/C132))-1)*100))</f>
        <v>9.23399014528847</v>
      </c>
      <c r="I132" s="65" t="n">
        <f aca="false">IF(E132=0,-D132,((E132-D132)*(C132/E132)))</f>
        <v>-16103.6134083423</v>
      </c>
      <c r="J132" s="65" t="n">
        <f aca="false">IF(E132=0,-B132,IF(D132=0,0,((C132/E132)-(B132/D132))*D132))</f>
        <v>8988.47184834225</v>
      </c>
      <c r="K132" s="65" t="n">
        <f aca="false">IF(I132&gt;0,I132+J132,(C132-B132))</f>
        <v>-7115.14156000008</v>
      </c>
      <c r="L132" s="74"/>
      <c r="M132" s="83"/>
      <c r="N132" s="83"/>
      <c r="O132" s="84"/>
      <c r="P132" s="84"/>
      <c r="S132" s="66"/>
      <c r="T132" s="66"/>
      <c r="U132" s="66"/>
    </row>
    <row r="133" customFormat="false" ht="13.5" hidden="false" customHeight="false" outlineLevel="0" collapsed="false">
      <c r="A133" s="97" t="s">
        <v>90</v>
      </c>
      <c r="B133" s="98" t="n">
        <v>63559.38831</v>
      </c>
      <c r="C133" s="98" t="n">
        <v>69195.00592</v>
      </c>
      <c r="D133" s="98" t="n">
        <v>102962.475</v>
      </c>
      <c r="E133" s="98" t="n">
        <v>102715.725</v>
      </c>
      <c r="F133" s="64" t="n">
        <f aca="false">IF(B133=0,100,((C133/B133)-1)*100)</f>
        <v>8.86669579403952</v>
      </c>
      <c r="G133" s="64" t="n">
        <f aca="false">IF(D133=0,100,((E133/D133)-1)*100)</f>
        <v>-0.239650416328907</v>
      </c>
      <c r="H133" s="64" t="n">
        <f aca="false">IF(B133=0,1,IF(C133=0,-100,(((D133/B133)/(E133/C133))-1)*100))</f>
        <v>9.12822203247266</v>
      </c>
      <c r="I133" s="65" t="n">
        <f aca="false">IF(E133=0,-D133,((E133-D133)*(C133/E133)))</f>
        <v>-166.224477418263</v>
      </c>
      <c r="J133" s="65" t="n">
        <f aca="false">IF(E133=0,-B133,IF(D133=0,0,((C133/E133)-(B133/D133))*D133))</f>
        <v>5801.84208741827</v>
      </c>
      <c r="K133" s="65" t="n">
        <f aca="false">IF(I133&gt;0,I133+J133,(C133-B133))</f>
        <v>5635.61761000001</v>
      </c>
      <c r="L133" s="74"/>
      <c r="M133" s="83"/>
      <c r="N133" s="83"/>
      <c r="O133" s="84"/>
      <c r="P133" s="84"/>
      <c r="S133" s="66"/>
      <c r="T133" s="66"/>
      <c r="U133" s="66"/>
    </row>
    <row r="134" customFormat="false" ht="13.5" hidden="false" customHeight="false" outlineLevel="0" collapsed="false">
      <c r="A134" s="97" t="s">
        <v>108</v>
      </c>
      <c r="B134" s="98" t="n">
        <v>62081.70419</v>
      </c>
      <c r="C134" s="98" t="n">
        <v>54167.78816</v>
      </c>
      <c r="D134" s="98" t="n">
        <v>103309.272</v>
      </c>
      <c r="E134" s="98" t="n">
        <v>83730.681</v>
      </c>
      <c r="F134" s="64" t="n">
        <f aca="false">IF(B134=0,100,((C134/B134)-1)*100)</f>
        <v>-12.7475818089329</v>
      </c>
      <c r="G134" s="64" t="n">
        <f aca="false">IF(D134=0,100,((E134/D134)-1)*100)</f>
        <v>-18.9514364209246</v>
      </c>
      <c r="H134" s="64" t="n">
        <f aca="false">IF(B134=0,1,IF(C134=0,-100,(((D134/B134)/(E134/C134))-1)*100))</f>
        <v>7.65449051535487</v>
      </c>
      <c r="I134" s="65" t="n">
        <f aca="false">IF(E134=0,-D134,((E134-D134)*(C134/E134)))</f>
        <v>-12665.9541889942</v>
      </c>
      <c r="J134" s="65" t="n">
        <f aca="false">IF(E134=0,-B134,IF(D134=0,0,((C134/E134)-(B134/D134))*D134))</f>
        <v>4752.03815899421</v>
      </c>
      <c r="K134" s="65" t="n">
        <f aca="false">IF(I134&gt;0,I134+J134,(C134-B134))</f>
        <v>-7913.91602999996</v>
      </c>
      <c r="L134" s="74"/>
      <c r="M134" s="83"/>
      <c r="N134" s="83"/>
      <c r="O134" s="84"/>
      <c r="P134" s="84"/>
      <c r="S134" s="66"/>
      <c r="T134" s="66"/>
      <c r="U134" s="66"/>
    </row>
    <row r="135" customFormat="false" ht="13.5" hidden="false" customHeight="false" outlineLevel="0" collapsed="false">
      <c r="A135" s="97" t="s">
        <v>98</v>
      </c>
      <c r="B135" s="98" t="n">
        <v>17743.93431</v>
      </c>
      <c r="C135" s="98" t="n">
        <v>20298.21872</v>
      </c>
      <c r="D135" s="98" t="n">
        <v>30105.29</v>
      </c>
      <c r="E135" s="98" t="n">
        <v>33018.224</v>
      </c>
      <c r="F135" s="64" t="n">
        <f aca="false">IF(B135=0,100,((C135/B135)-1)*100)</f>
        <v>14.3952539801755</v>
      </c>
      <c r="G135" s="64" t="n">
        <f aca="false">IF(D135=0,100,((E135/D135)-1)*100)</f>
        <v>9.67582109323642</v>
      </c>
      <c r="H135" s="64" t="n">
        <f aca="false">IF(B135=0,1,IF(C135=0,-100,(((D135/B135)/(E135/C135))-1)*100))</f>
        <v>4.30307504415861</v>
      </c>
      <c r="I135" s="65" t="n">
        <f aca="false">IF(E135=0,-D135,((E135-D135)*(C135/E135)))</f>
        <v>1790.7496008545</v>
      </c>
      <c r="J135" s="65" t="n">
        <f aca="false">IF(E135=0,-B135,IF(D135=0,0,((C135/E135)-(B135/D135))*D135))</f>
        <v>763.534809145507</v>
      </c>
      <c r="K135" s="65" t="n">
        <f aca="false">IF(I135&gt;0,I135+J135,(C135-B135))</f>
        <v>2554.28441</v>
      </c>
      <c r="L135" s="74"/>
      <c r="M135" s="83"/>
      <c r="N135" s="83"/>
      <c r="O135" s="84"/>
      <c r="P135" s="84"/>
      <c r="S135" s="66"/>
      <c r="T135" s="66"/>
      <c r="U135" s="66"/>
    </row>
    <row r="136" customFormat="false" ht="13.5" hidden="false" customHeight="false" outlineLevel="0" collapsed="false">
      <c r="A136" s="97" t="s">
        <v>135</v>
      </c>
      <c r="B136" s="98" t="n">
        <v>13930.32583</v>
      </c>
      <c r="C136" s="98" t="n">
        <v>19624.98184</v>
      </c>
      <c r="D136" s="98" t="n">
        <v>22448.473</v>
      </c>
      <c r="E136" s="98" t="n">
        <v>29356.079</v>
      </c>
      <c r="F136" s="64" t="n">
        <f aca="false">IF(B136=0,100,((C136/B136)-1)*100)</f>
        <v>40.8795607475034</v>
      </c>
      <c r="G136" s="64" t="n">
        <f aca="false">IF(D136=0,100,((E136/D136)-1)*100)</f>
        <v>30.7709392972965</v>
      </c>
      <c r="H136" s="64" t="n">
        <f aca="false">IF(B136=0,1,IF(C136=0,-100,(((D136/B136)/(E136/C136))-1)*100))</f>
        <v>7.73002129106513</v>
      </c>
      <c r="I136" s="65" t="n">
        <f aca="false">IF(E136=0,-D136,((E136-D136)*(C136/E136)))</f>
        <v>4617.83885742626</v>
      </c>
      <c r="J136" s="65" t="n">
        <f aca="false">IF(E136=0,-B136,IF(D136=0,0,((C136/E136)-(B136/D136))*D136))</f>
        <v>1076.81715257374</v>
      </c>
      <c r="K136" s="65" t="n">
        <f aca="false">IF(I136&gt;0,I136+J136,(C136-B136))</f>
        <v>5694.65601</v>
      </c>
      <c r="L136" s="74"/>
      <c r="M136" s="83"/>
      <c r="N136" s="83"/>
      <c r="O136" s="84"/>
      <c r="P136" s="84"/>
      <c r="S136" s="66"/>
      <c r="T136" s="66"/>
      <c r="U136" s="66"/>
    </row>
    <row r="137" customFormat="false" ht="13.5" hidden="false" customHeight="false" outlineLevel="0" collapsed="false">
      <c r="A137" s="97" t="s">
        <v>94</v>
      </c>
      <c r="B137" s="98" t="n">
        <v>18366.43541</v>
      </c>
      <c r="C137" s="98" t="n">
        <v>18276.8617</v>
      </c>
      <c r="D137" s="98" t="n">
        <v>29721.51</v>
      </c>
      <c r="E137" s="98" t="n">
        <v>27356.78</v>
      </c>
      <c r="F137" s="64" t="n">
        <f aca="false">IF(B137=0,100,((C137/B137)-1)*100)</f>
        <v>-0.487703291359554</v>
      </c>
      <c r="G137" s="64" t="n">
        <f aca="false">IF(D137=0,100,((E137/D137)-1)*100)</f>
        <v>-7.95629158814609</v>
      </c>
      <c r="H137" s="64" t="n">
        <f aca="false">IF(B137=0,1,IF(C137=0,-100,(((D137/B137)/(E137/C137))-1)*100))</f>
        <v>8.11417578197522</v>
      </c>
      <c r="I137" s="65" t="n">
        <f aca="false">IF(E137=0,-D137,((E137-D137)*(C137/E137)))</f>
        <v>-1579.85856405034</v>
      </c>
      <c r="J137" s="65" t="n">
        <f aca="false">IF(E137=0,-B137,IF(D137=0,0,((C137/E137)-(B137/D137))*D137))</f>
        <v>1490.28485405034</v>
      </c>
      <c r="K137" s="65" t="n">
        <f aca="false">IF(I137&gt;0,I137+J137,(C137-B137))</f>
        <v>-89.5737099999969</v>
      </c>
      <c r="L137" s="74"/>
      <c r="M137" s="83"/>
      <c r="N137" s="83"/>
      <c r="O137" s="84"/>
      <c r="P137" s="84"/>
      <c r="S137" s="66"/>
      <c r="T137" s="66"/>
      <c r="U137" s="66"/>
    </row>
    <row r="138" customFormat="false" ht="13.5" hidden="false" customHeight="false" outlineLevel="0" collapsed="false">
      <c r="A138" s="97" t="s">
        <v>93</v>
      </c>
      <c r="B138" s="98" t="n">
        <v>23640.3341</v>
      </c>
      <c r="C138" s="98" t="n">
        <v>14499.28132</v>
      </c>
      <c r="D138" s="98" t="n">
        <v>37020.84</v>
      </c>
      <c r="E138" s="98" t="n">
        <v>21663.07</v>
      </c>
      <c r="F138" s="64" t="n">
        <f aca="false">IF(B138=0,100,((C138/B138)-1)*100)</f>
        <v>-38.6671894793568</v>
      </c>
      <c r="G138" s="64" t="n">
        <f aca="false">IF(D138=0,100,((E138/D138)-1)*100)</f>
        <v>-41.4841208357239</v>
      </c>
      <c r="H138" s="64" t="n">
        <f aca="false">IF(B138=0,1,IF(C138=0,-100,(((D138/B138)/(E138/C138))-1)*100))</f>
        <v>4.81396058061245</v>
      </c>
      <c r="I138" s="65" t="n">
        <f aca="false">IF(E138=0,-D138,((E138-D138)*(C138/E138)))</f>
        <v>-10279.0891446991</v>
      </c>
      <c r="J138" s="65" t="n">
        <f aca="false">IF(E138=0,-B138,IF(D138=0,0,((C138/E138)-(B138/D138))*D138))</f>
        <v>1138.03636469908</v>
      </c>
      <c r="K138" s="65" t="n">
        <f aca="false">IF(I138&gt;0,I138+J138,(C138-B138))</f>
        <v>-9141.05278</v>
      </c>
      <c r="L138" s="74"/>
      <c r="M138" s="83"/>
      <c r="N138" s="83"/>
      <c r="O138" s="84"/>
      <c r="P138" s="84"/>
      <c r="S138" s="66"/>
      <c r="T138" s="66"/>
      <c r="U138" s="66"/>
    </row>
    <row r="139" customFormat="false" ht="13.5" hidden="false" customHeight="false" outlineLevel="0" collapsed="false">
      <c r="A139" s="97" t="s">
        <v>136</v>
      </c>
      <c r="B139" s="98" t="n">
        <v>14175.38515</v>
      </c>
      <c r="C139" s="98" t="n">
        <v>10005.74604</v>
      </c>
      <c r="D139" s="98" t="n">
        <v>23538.71</v>
      </c>
      <c r="E139" s="98" t="n">
        <v>15541.32</v>
      </c>
      <c r="F139" s="64" t="n">
        <f aca="false">IF(B139=0,100,((C139/B139)-1)*100)</f>
        <v>-29.4146442292611</v>
      </c>
      <c r="G139" s="64" t="n">
        <f aca="false">IF(D139=0,100,((E139/D139)-1)*100)</f>
        <v>-33.9754812392013</v>
      </c>
      <c r="H139" s="64" t="n">
        <f aca="false">IF(B139=0,1,IF(C139=0,-100,(((D139/B139)/(E139/C139))-1)*100))</f>
        <v>6.90779288594858</v>
      </c>
      <c r="I139" s="65" t="n">
        <f aca="false">IF(E139=0,-D139,((E139-D139)*(C139/E139)))</f>
        <v>-5148.84535694752</v>
      </c>
      <c r="J139" s="65" t="n">
        <f aca="false">IF(E139=0,-B139,IF(D139=0,0,((C139/E139)-(B139/D139))*D139))</f>
        <v>979.206246947513</v>
      </c>
      <c r="K139" s="65" t="n">
        <f aca="false">IF(I139&gt;0,I139+J139,(C139-B139))</f>
        <v>-4169.63911000001</v>
      </c>
      <c r="L139" s="74"/>
      <c r="M139" s="83"/>
      <c r="N139" s="83"/>
      <c r="O139" s="84"/>
      <c r="P139" s="84"/>
      <c r="S139" s="66"/>
      <c r="T139" s="66"/>
      <c r="U139" s="66"/>
    </row>
    <row r="140" customFormat="false" ht="13.5" hidden="false" customHeight="false" outlineLevel="0" collapsed="false">
      <c r="A140" s="97" t="s">
        <v>137</v>
      </c>
      <c r="B140" s="98" t="n">
        <v>13580.00226</v>
      </c>
      <c r="C140" s="98" t="n">
        <v>9395.3967</v>
      </c>
      <c r="D140" s="98" t="n">
        <v>22398.85</v>
      </c>
      <c r="E140" s="98" t="n">
        <v>13930.87</v>
      </c>
      <c r="F140" s="64" t="n">
        <f aca="false">IF(B140=0,100,((C140/B140)-1)*100)</f>
        <v>-30.8144688040722</v>
      </c>
      <c r="G140" s="64" t="n">
        <f aca="false">IF(D140=0,100,((E140/D140)-1)*100)</f>
        <v>-37.8054230462725</v>
      </c>
      <c r="H140" s="64" t="n">
        <f aca="false">IF(B140=0,1,IF(C140=0,-100,(((D140/B140)/(E140/C140))-1)*100))</f>
        <v>11.2404562979848</v>
      </c>
      <c r="I140" s="65" t="n">
        <f aca="false">IF(E140=0,-D140,((E140-D140)*(C140/E140)))</f>
        <v>-5711.05977930065</v>
      </c>
      <c r="J140" s="65" t="n">
        <f aca="false">IF(E140=0,-B140,IF(D140=0,0,((C140/E140)-(B140/D140))*D140))</f>
        <v>1526.45421930065</v>
      </c>
      <c r="K140" s="65" t="n">
        <f aca="false">IF(I140&gt;0,I140+J140,(C140-B140))</f>
        <v>-4184.60556</v>
      </c>
      <c r="L140" s="74"/>
      <c r="M140" s="83"/>
      <c r="N140" s="83"/>
      <c r="O140" s="84"/>
      <c r="P140" s="84"/>
      <c r="S140" s="66"/>
      <c r="T140" s="66"/>
      <c r="U140" s="66"/>
    </row>
    <row r="141" customFormat="false" ht="13.5" hidden="false" customHeight="false" outlineLevel="0" collapsed="false">
      <c r="A141" s="97" t="s">
        <v>87</v>
      </c>
      <c r="B141" s="81" t="n">
        <f aca="false">+B142-SUM(B132:B140)</f>
        <v>48391.4910799998</v>
      </c>
      <c r="C141" s="81" t="n">
        <f aca="false">+C142-SUM(C132:C140)</f>
        <v>37883.7287399999</v>
      </c>
      <c r="D141" s="81" t="n">
        <f aca="false">+D142-SUM(D132:D140)</f>
        <v>79328.2570000002</v>
      </c>
      <c r="E141" s="81" t="n">
        <f aca="false">+E142-SUM(E132:E140)</f>
        <v>57385.6049999999</v>
      </c>
      <c r="F141" s="64" t="n">
        <f aca="false">IF(B141=0,100,((C141/B141)-1)*100)</f>
        <v>-21.7140701918622</v>
      </c>
      <c r="G141" s="64" t="n">
        <f aca="false">IF(D141=0,100,((E141/D141)-1)*100)</f>
        <v>-27.6605749701525</v>
      </c>
      <c r="H141" s="64" t="n">
        <f aca="false">IF(B141=0,1,IF(C141=0,-100,(((D141/B141)/(E141/C141))-1)*100))</f>
        <v>8.2202820603519</v>
      </c>
      <c r="I141" s="65" t="n">
        <f aca="false">IF(E141=0,-D141,((E141-D141)*(C141/E141)))</f>
        <v>-14485.6793999859</v>
      </c>
      <c r="J141" s="65" t="n">
        <f aca="false">IF(E141=0,-B141,IF(D141=0,0,((C141/E141)-(B141/D141))*D141))</f>
        <v>3977.91705998602</v>
      </c>
      <c r="K141" s="65" t="n">
        <f aca="false">IF(I141&gt;0,I141+J141,(C141-B141))</f>
        <v>-10507.7623399999</v>
      </c>
      <c r="L141" s="74"/>
      <c r="M141" s="83"/>
      <c r="N141" s="83"/>
      <c r="O141" s="84"/>
      <c r="P141" s="84"/>
      <c r="S141" s="66"/>
      <c r="T141" s="66"/>
      <c r="U141" s="66"/>
    </row>
    <row r="142" customFormat="false" ht="13.5" hidden="false" customHeight="false" outlineLevel="0" collapsed="false">
      <c r="A142" s="68" t="s">
        <v>86</v>
      </c>
      <c r="B142" s="63" t="n">
        <v>372810.14685</v>
      </c>
      <c r="C142" s="63" t="n">
        <v>343573.01379</v>
      </c>
      <c r="D142" s="63" t="n">
        <v>609273.986</v>
      </c>
      <c r="E142" s="63" t="n">
        <v>519142.889</v>
      </c>
      <c r="F142" s="64" t="n">
        <f aca="false">IF(B142=0,100,((C142/B142)-1)*100)</f>
        <v>-7.84236515744928</v>
      </c>
      <c r="G142" s="64" t="n">
        <f aca="false">IF(D142=0,100,((E142/D142)-1)*100)</f>
        <v>-14.7931963404064</v>
      </c>
      <c r="H142" s="64" t="n">
        <f aca="false">IF(B142=0,1,IF(C142=0,-100,(((D142/B142)/(E142/C142))-1)*100))</f>
        <v>8.15760113561603</v>
      </c>
      <c r="I142" s="65" t="n">
        <f aca="false">SUM(I132:I141)</f>
        <v>-59731.7358614575</v>
      </c>
      <c r="J142" s="65" t="n">
        <f aca="false">SUM(J132:J141)</f>
        <v>30494.6028014576</v>
      </c>
      <c r="K142" s="65" t="n">
        <f aca="false">SUM(K132:K141)</f>
        <v>-29237.1330599999</v>
      </c>
      <c r="L142" s="74"/>
      <c r="M142" s="83"/>
      <c r="N142" s="83"/>
      <c r="O142" s="84"/>
      <c r="P142" s="84"/>
      <c r="S142" s="66"/>
      <c r="T142" s="66"/>
      <c r="U142" s="66"/>
    </row>
    <row r="143" customFormat="false" ht="13.5" hidden="false" customHeight="false" outlineLevel="0" collapsed="false">
      <c r="A143" s="115"/>
      <c r="B143" s="108"/>
      <c r="C143" s="108"/>
      <c r="D143" s="109"/>
      <c r="E143" s="108"/>
      <c r="F143" s="40"/>
      <c r="G143" s="95"/>
      <c r="H143" s="95"/>
      <c r="I143" s="94"/>
      <c r="J143" s="94"/>
      <c r="K143" s="94"/>
      <c r="L143" s="74"/>
      <c r="M143" s="83"/>
      <c r="N143" s="83"/>
      <c r="O143" s="84"/>
      <c r="P143" s="84"/>
      <c r="S143" s="66"/>
      <c r="T143" s="66"/>
      <c r="U143" s="66"/>
    </row>
    <row r="144" customFormat="false" ht="13.5" hidden="false" customHeight="false" outlineLevel="0" collapsed="false">
      <c r="A144" s="115"/>
      <c r="B144" s="108"/>
      <c r="C144" s="108"/>
      <c r="D144" s="109"/>
      <c r="E144" s="108"/>
      <c r="F144" s="40"/>
      <c r="G144" s="95"/>
      <c r="H144" s="95"/>
      <c r="I144" s="94"/>
      <c r="J144" s="94"/>
      <c r="K144" s="94"/>
      <c r="L144" s="74"/>
      <c r="M144" s="83"/>
      <c r="N144" s="83"/>
      <c r="O144" s="84"/>
      <c r="P144" s="84"/>
      <c r="S144" s="66"/>
      <c r="T144" s="66"/>
      <c r="U144" s="66"/>
    </row>
    <row r="145" customFormat="false" ht="13.5" hidden="false" customHeight="false" outlineLevel="0" collapsed="false">
      <c r="A145" s="33"/>
      <c r="B145" s="133" t="s">
        <v>138</v>
      </c>
      <c r="C145" s="133"/>
      <c r="D145" s="133"/>
      <c r="E145" s="133"/>
      <c r="F145" s="133"/>
      <c r="G145" s="35"/>
      <c r="H145" s="34" t="str">
        <f aca="false">+H3</f>
        <v>Diciembre 2003-2004</v>
      </c>
      <c r="I145" s="133"/>
      <c r="J145" s="133"/>
      <c r="K145" s="133"/>
      <c r="L145" s="74"/>
      <c r="M145" s="83"/>
      <c r="N145" s="83"/>
      <c r="O145" s="84"/>
      <c r="P145" s="84"/>
      <c r="S145" s="66"/>
      <c r="T145" s="66"/>
      <c r="U145" s="66"/>
    </row>
    <row r="146" customFormat="false" ht="13.5" hidden="false" customHeight="false" outlineLevel="0" collapsed="false">
      <c r="A146" s="87"/>
      <c r="B146" s="43" t="s">
        <v>55</v>
      </c>
      <c r="C146" s="43"/>
      <c r="D146" s="43" t="s">
        <v>56</v>
      </c>
      <c r="E146" s="43"/>
      <c r="F146" s="134"/>
      <c r="G146" s="135" t="s">
        <v>57</v>
      </c>
      <c r="H146" s="136"/>
      <c r="I146" s="134"/>
      <c r="J146" s="135" t="s">
        <v>58</v>
      </c>
      <c r="K146" s="136"/>
      <c r="L146" s="74"/>
      <c r="M146" s="83"/>
      <c r="N146" s="83"/>
      <c r="O146" s="84"/>
      <c r="P146" s="84"/>
      <c r="S146" s="66"/>
      <c r="T146" s="66"/>
      <c r="U146" s="66"/>
    </row>
    <row r="147" customFormat="false" ht="13.5" hidden="false" customHeight="false" outlineLevel="0" collapsed="false">
      <c r="A147" s="88" t="s">
        <v>66</v>
      </c>
      <c r="B147" s="137" t="s">
        <v>59</v>
      </c>
      <c r="C147" s="137"/>
      <c r="D147" s="137" t="s">
        <v>60</v>
      </c>
      <c r="E147" s="137"/>
      <c r="F147" s="46" t="s">
        <v>61</v>
      </c>
      <c r="G147" s="46" t="s">
        <v>62</v>
      </c>
      <c r="H147" s="46" t="s">
        <v>63</v>
      </c>
      <c r="I147" s="46" t="s">
        <v>56</v>
      </c>
      <c r="J147" s="46" t="s">
        <v>64</v>
      </c>
      <c r="K147" s="46" t="s">
        <v>65</v>
      </c>
      <c r="L147" s="74"/>
      <c r="M147" s="83"/>
      <c r="N147" s="83"/>
      <c r="O147" s="84"/>
      <c r="P147" s="84"/>
      <c r="S147" s="66"/>
      <c r="T147" s="66"/>
      <c r="U147" s="66"/>
    </row>
    <row r="148" customFormat="false" ht="13.5" hidden="false" customHeight="false" outlineLevel="0" collapsed="false">
      <c r="A148" s="55"/>
      <c r="B148" s="57" t="n">
        <f aca="false">+B6</f>
        <v>2003</v>
      </c>
      <c r="C148" s="57" t="n">
        <f aca="false">+C6</f>
        <v>2004</v>
      </c>
      <c r="D148" s="57" t="n">
        <f aca="false">+D6</f>
        <v>2003</v>
      </c>
      <c r="E148" s="57" t="n">
        <f aca="false">+E6</f>
        <v>2004</v>
      </c>
      <c r="F148" s="138"/>
      <c r="G148" s="138" t="s">
        <v>67</v>
      </c>
      <c r="H148" s="138"/>
      <c r="I148" s="138"/>
      <c r="J148" s="138" t="s">
        <v>68</v>
      </c>
      <c r="K148" s="138"/>
      <c r="L148" s="74"/>
      <c r="M148" s="83"/>
      <c r="N148" s="83"/>
      <c r="O148" s="84"/>
      <c r="P148" s="84"/>
      <c r="S148" s="66"/>
      <c r="T148" s="66"/>
      <c r="U148" s="66"/>
    </row>
    <row r="149" customFormat="false" ht="13.5" hidden="false" customHeight="false" outlineLevel="0" collapsed="false">
      <c r="A149" s="139" t="s">
        <v>115</v>
      </c>
      <c r="B149" s="140" t="n">
        <v>689558.826090001</v>
      </c>
      <c r="C149" s="140" t="n">
        <v>878484.433249998</v>
      </c>
      <c r="D149" s="140" t="n">
        <v>155710.397</v>
      </c>
      <c r="E149" s="140" t="n">
        <v>197504.936</v>
      </c>
      <c r="F149" s="64" t="n">
        <f aca="false">IF(B149=0,100,((C149/B149)-1)*100)</f>
        <v>27.3980406039119</v>
      </c>
      <c r="G149" s="64" t="n">
        <f aca="false">IF(D149=0,100,((E149/D149)-1)*100)</f>
        <v>26.8411999489029</v>
      </c>
      <c r="H149" s="64" t="n">
        <f aca="false">IF(B149=0,1,IF(C149=0,-100,(((D149/B149)/(E149/C149))-1)*100))</f>
        <v>0.43900613935639</v>
      </c>
      <c r="I149" s="65" t="n">
        <f aca="false">IF(E149=0,-D149,((E149-D149)*(C149/E149)))</f>
        <v>185898.401578988</v>
      </c>
      <c r="J149" s="65" t="n">
        <f aca="false">IF(E149=0,-B149,IF(D149=0,0,((C149/E149)-(B149/D149))*D149))</f>
        <v>3027.20558100902</v>
      </c>
      <c r="K149" s="65" t="n">
        <f aca="false">IF(I149&gt;0,I149+J149,(C149-B149))</f>
        <v>188925.607159997</v>
      </c>
      <c r="L149" s="74"/>
      <c r="M149" s="83"/>
      <c r="N149" s="83"/>
      <c r="O149" s="84"/>
      <c r="P149" s="84"/>
      <c r="S149" s="66"/>
      <c r="T149" s="66"/>
      <c r="U149" s="66"/>
    </row>
    <row r="150" customFormat="false" ht="13.5" hidden="false" customHeight="false" outlineLevel="0" collapsed="false">
      <c r="A150" s="139" t="s">
        <v>116</v>
      </c>
      <c r="B150" s="140" t="n">
        <v>248298.22667</v>
      </c>
      <c r="C150" s="140" t="n">
        <v>329890.841739999</v>
      </c>
      <c r="D150" s="140" t="n">
        <v>67743.709</v>
      </c>
      <c r="E150" s="140" t="n">
        <v>81737.731</v>
      </c>
      <c r="F150" s="64" t="n">
        <f aca="false">IF(B150=0,100,((C150/B150)-1)*100)</f>
        <v>32.860732097954</v>
      </c>
      <c r="G150" s="64" t="n">
        <f aca="false">IF(D150=0,100,((E150/D150)-1)*100)</f>
        <v>20.6573011820182</v>
      </c>
      <c r="H150" s="64" t="n">
        <f aca="false">IF(B150=0,1,IF(C150=0,-100,(((D150/B150)/(E150/C150))-1)*100))</f>
        <v>10.1141255410034</v>
      </c>
      <c r="I150" s="65" t="n">
        <f aca="false">IF(E150=0,-D150,((E150-D150)*(C150/E150)))</f>
        <v>56479.4207085105</v>
      </c>
      <c r="J150" s="65" t="n">
        <f aca="false">IF(E150=0,-B150,IF(D150=0,0,((C150/E150)-(B150/D150))*D150))</f>
        <v>25113.1943614888</v>
      </c>
      <c r="K150" s="65" t="n">
        <f aca="false">IF(I150&gt;0,I150+J150,(C150-B150))</f>
        <v>81592.6150699993</v>
      </c>
      <c r="L150" s="74"/>
      <c r="M150" s="83"/>
      <c r="N150" s="83"/>
      <c r="O150" s="84"/>
      <c r="P150" s="84"/>
      <c r="S150" s="66"/>
      <c r="T150" s="66"/>
      <c r="U150" s="66"/>
    </row>
    <row r="151" customFormat="false" ht="13.5" hidden="false" customHeight="false" outlineLevel="0" collapsed="false">
      <c r="A151" s="139" t="s">
        <v>118</v>
      </c>
      <c r="B151" s="140" t="n">
        <v>210413.37157</v>
      </c>
      <c r="C151" s="140" t="n">
        <v>228342.54072</v>
      </c>
      <c r="D151" s="140" t="n">
        <v>66476.5329999999</v>
      </c>
      <c r="E151" s="140" t="n">
        <v>75098.51</v>
      </c>
      <c r="F151" s="64" t="n">
        <f aca="false">IF(B151=0,100,((C151/B151)-1)*100)</f>
        <v>8.52092669597075</v>
      </c>
      <c r="G151" s="64" t="n">
        <f aca="false">IF(D151=0,100,((E151/D151)-1)*100)</f>
        <v>12.9699558790168</v>
      </c>
      <c r="H151" s="64" t="n">
        <f aca="false">IF(B151=0,1,IF(C151=0,-100,(((D151/B151)/(E151/C151))-1)*100))</f>
        <v>-3.93824105571102</v>
      </c>
      <c r="I151" s="65" t="n">
        <f aca="false">IF(E151=0,-D151,((E151-D151)*(C151/E151)))</f>
        <v>26215.7549358758</v>
      </c>
      <c r="J151" s="65" t="n">
        <f aca="false">IF(E151=0,-B151,IF(D151=0,0,((C151/E151)-(B151/D151))*D151))</f>
        <v>-8286.58578587554</v>
      </c>
      <c r="K151" s="65" t="n">
        <f aca="false">IF(I151&gt;0,I151+J151,(C151-B151))</f>
        <v>17929.1691500003</v>
      </c>
      <c r="L151" s="74"/>
      <c r="M151" s="83"/>
      <c r="N151" s="83"/>
      <c r="O151" s="84"/>
      <c r="P151" s="84"/>
      <c r="S151" s="66"/>
      <c r="T151" s="66"/>
      <c r="U151" s="66"/>
    </row>
    <row r="152" customFormat="false" ht="13.5" hidden="false" customHeight="false" outlineLevel="0" collapsed="false">
      <c r="A152" s="141" t="s">
        <v>123</v>
      </c>
      <c r="B152" s="140" t="n">
        <v>25006.68387</v>
      </c>
      <c r="C152" s="140" t="n">
        <v>39964.34629</v>
      </c>
      <c r="D152" s="140" t="n">
        <v>12043.699</v>
      </c>
      <c r="E152" s="140" t="n">
        <v>17870.326</v>
      </c>
      <c r="F152" s="64" t="n">
        <f aca="false">IF(B152=0,100,((C152/B152)-1)*100)</f>
        <v>59.8146579440884</v>
      </c>
      <c r="G152" s="64" t="n">
        <f aca="false">IF(D152=0,100,((E152/D152)-1)*100)</f>
        <v>48.3790486627074</v>
      </c>
      <c r="H152" s="64" t="n">
        <f aca="false">IF(B152=0,1,IF(C152=0,-100,(((D152/B152)/(E152/C152))-1)*100))</f>
        <v>7.70702426282317</v>
      </c>
      <c r="I152" s="65" t="n">
        <f aca="false">IF(E152=0,-D152,((E152-D152)*(C152/E152)))</f>
        <v>13030.3912268116</v>
      </c>
      <c r="J152" s="65" t="n">
        <f aca="false">IF(E152=0,-B152,IF(D152=0,0,((C152/E152)-(B152/D152))*D152))</f>
        <v>1927.27119318839</v>
      </c>
      <c r="K152" s="65" t="n">
        <f aca="false">IF(I152&gt;0,I152+J152,(C152-B152))</f>
        <v>14957.66242</v>
      </c>
      <c r="L152" s="74"/>
      <c r="M152" s="83"/>
      <c r="N152" s="83"/>
      <c r="O152" s="84"/>
      <c r="P152" s="84"/>
      <c r="S152" s="66"/>
      <c r="T152" s="66"/>
      <c r="U152" s="66"/>
    </row>
    <row r="153" customFormat="false" ht="13.5" hidden="false" customHeight="false" outlineLevel="0" collapsed="false">
      <c r="A153" s="141" t="s">
        <v>139</v>
      </c>
      <c r="B153" s="140" t="n">
        <v>35740.90434</v>
      </c>
      <c r="C153" s="140" t="n">
        <v>37004.77273</v>
      </c>
      <c r="D153" s="140" t="n">
        <v>6388.997</v>
      </c>
      <c r="E153" s="140" t="n">
        <v>7333.574</v>
      </c>
      <c r="F153" s="64" t="n">
        <f aca="false">IF(B153=0,100,((C153/B153)-1)*100)</f>
        <v>3.53619588910497</v>
      </c>
      <c r="G153" s="64" t="n">
        <f aca="false">IF(D153=0,100,((E153/D153)-1)*100)</f>
        <v>14.7844332999374</v>
      </c>
      <c r="H153" s="64" t="n">
        <f aca="false">IF(B153=0,1,IF(C153=0,-100,(((D153/B153)/(E153/C153))-1)*100))</f>
        <v>-9.79944500090902</v>
      </c>
      <c r="I153" s="65" t="n">
        <f aca="false">IF(E153=0,-D153,((E153-D153)*(C153/E153)))</f>
        <v>4766.27865362582</v>
      </c>
      <c r="J153" s="65" t="n">
        <f aca="false">IF(E153=0,-B153,IF(D153=0,0,((C153/E153)-(B153/D153))*D153))</f>
        <v>-3502.41026362581</v>
      </c>
      <c r="K153" s="65" t="n">
        <f aca="false">IF(I153&gt;0,I153+J153,(C153-B153))</f>
        <v>1263.86839000001</v>
      </c>
      <c r="L153" s="74"/>
      <c r="M153" s="83"/>
      <c r="N153" s="83"/>
      <c r="O153" s="84"/>
      <c r="P153" s="84"/>
      <c r="S153" s="66"/>
      <c r="T153" s="66"/>
      <c r="U153" s="66"/>
    </row>
    <row r="154" customFormat="false" ht="13.5" hidden="false" customHeight="false" outlineLevel="0" collapsed="false">
      <c r="A154" s="141" t="s">
        <v>140</v>
      </c>
      <c r="B154" s="140" t="n">
        <v>22741.44161</v>
      </c>
      <c r="C154" s="140" t="n">
        <v>28374.01124</v>
      </c>
      <c r="D154" s="140" t="n">
        <v>40373.549</v>
      </c>
      <c r="E154" s="140" t="n">
        <v>46453.6059999999</v>
      </c>
      <c r="F154" s="64" t="n">
        <f aca="false">IF(B154=0,100,((C154/B154)-1)*100)</f>
        <v>24.767865320918</v>
      </c>
      <c r="G154" s="64" t="n">
        <f aca="false">IF(D154=0,100,((E154/D154)-1)*100)</f>
        <v>15.0595059156181</v>
      </c>
      <c r="H154" s="64" t="n">
        <f aca="false">IF(B154=0,1,IF(C154=0,-100,(((D154/B154)/(E154/C154))-1)*100))</f>
        <v>8.43768563756895</v>
      </c>
      <c r="I154" s="65" t="n">
        <f aca="false">IF(E154=0,-D154,((E154-D154)*(C154/E154)))</f>
        <v>3713.71827749691</v>
      </c>
      <c r="J154" s="65" t="n">
        <f aca="false">IF(E154=0,-B154,IF(D154=0,0,((C154/E154)-(B154/D154))*D154))</f>
        <v>1918.8513525031</v>
      </c>
      <c r="K154" s="65" t="n">
        <f aca="false">IF(I154&gt;0,I154+J154,(C154-B154))</f>
        <v>5632.56963000001</v>
      </c>
      <c r="L154" s="74"/>
      <c r="M154" s="83"/>
      <c r="N154" s="83"/>
      <c r="O154" s="84"/>
      <c r="P154" s="84"/>
      <c r="S154" s="66"/>
      <c r="T154" s="66"/>
      <c r="U154" s="66"/>
    </row>
    <row r="155" customFormat="false" ht="13.5" hidden="false" customHeight="false" outlineLevel="0" collapsed="false">
      <c r="A155" s="139" t="s">
        <v>141</v>
      </c>
      <c r="B155" s="140" t="n">
        <v>20757.82189</v>
      </c>
      <c r="C155" s="140" t="n">
        <v>26646.39909</v>
      </c>
      <c r="D155" s="140" t="n">
        <v>2020.138</v>
      </c>
      <c r="E155" s="140" t="n">
        <v>2640.726</v>
      </c>
      <c r="F155" s="64" t="n">
        <f aca="false">IF(B155=0,100,((C155/B155)-1)*100)</f>
        <v>28.3679917440509</v>
      </c>
      <c r="G155" s="64" t="n">
        <f aca="false">IF(D155=0,100,((E155/D155)-1)*100)</f>
        <v>30.7200795193201</v>
      </c>
      <c r="H155" s="64" t="n">
        <f aca="false">IF(B155=0,1,IF(C155=0,-100,(((D155/B155)/(E155/C155))-1)*100))</f>
        <v>-1.79933165885314</v>
      </c>
      <c r="I155" s="65" t="n">
        <f aca="false">IF(E155=0,-D155,((E155-D155)*(C155/E155)))</f>
        <v>6262.07926095512</v>
      </c>
      <c r="J155" s="65" t="n">
        <f aca="false">IF(E155=0,-B155,IF(D155=0,0,((C155/E155)-(B155/D155))*D155))</f>
        <v>-373.502060955118</v>
      </c>
      <c r="K155" s="65" t="n">
        <f aca="false">IF(I155&gt;0,I155+J155,(C155-B155))</f>
        <v>5888.5772</v>
      </c>
      <c r="L155" s="74"/>
      <c r="M155" s="83"/>
      <c r="N155" s="83"/>
      <c r="O155" s="84"/>
      <c r="P155" s="84"/>
      <c r="S155" s="66"/>
      <c r="T155" s="66"/>
      <c r="U155" s="66"/>
    </row>
    <row r="156" customFormat="false" ht="13.5" hidden="false" customHeight="false" outlineLevel="0" collapsed="false">
      <c r="A156" s="139" t="s">
        <v>142</v>
      </c>
      <c r="B156" s="140" t="n">
        <v>2048.57967</v>
      </c>
      <c r="C156" s="140" t="n">
        <v>4052.73695</v>
      </c>
      <c r="D156" s="140" t="n">
        <v>94.138</v>
      </c>
      <c r="E156" s="140" t="n">
        <v>175.453</v>
      </c>
      <c r="F156" s="64" t="n">
        <f aca="false">IF(B156=0,100,((C156/B156)-1)*100)</f>
        <v>97.8315517501937</v>
      </c>
      <c r="G156" s="64" t="n">
        <f aca="false">IF(D156=0,100,((E156/D156)-1)*100)</f>
        <v>86.3785081476131</v>
      </c>
      <c r="H156" s="64" t="n">
        <f aca="false">IF(B156=0,1,IF(C156=0,-100,(((D156/B156)/(E156/C156))-1)*100))</f>
        <v>6.14504521814807</v>
      </c>
      <c r="I156" s="65" t="n">
        <f aca="false">IF(E156=0,-D156,((E156-D156)*(C156/E156)))</f>
        <v>1878.27113294871</v>
      </c>
      <c r="J156" s="65" t="n">
        <f aca="false">IF(E156=0,-B156,IF(D156=0,0,((C156/E156)-(B156/D156))*D156))</f>
        <v>125.886147051289</v>
      </c>
      <c r="K156" s="65" t="n">
        <f aca="false">IF(I156&gt;0,I156+J156,(C156-B156))</f>
        <v>2004.15728</v>
      </c>
      <c r="L156" s="74"/>
      <c r="M156" s="83"/>
      <c r="N156" s="83"/>
      <c r="O156" s="84"/>
      <c r="P156" s="84"/>
      <c r="S156" s="66"/>
      <c r="T156" s="66"/>
      <c r="U156" s="66"/>
    </row>
    <row r="157" customFormat="false" ht="13.5" hidden="false" customHeight="false" outlineLevel="0" collapsed="false">
      <c r="A157" s="141" t="s">
        <v>143</v>
      </c>
      <c r="B157" s="140" t="n">
        <v>269.7522</v>
      </c>
      <c r="C157" s="140" t="n">
        <v>3567.65968</v>
      </c>
      <c r="D157" s="140" t="n">
        <v>61.709</v>
      </c>
      <c r="E157" s="140" t="n">
        <v>836.246</v>
      </c>
      <c r="F157" s="64" t="n">
        <f aca="false">IF(B157=0,100,((C157/B157)-1)*100)</f>
        <v>1222.56926171501</v>
      </c>
      <c r="G157" s="64" t="n">
        <f aca="false">IF(D157=0,100,((E157/D157)-1)*100)</f>
        <v>1255.14430634105</v>
      </c>
      <c r="H157" s="64" t="n">
        <f aca="false">IF(B157=0,1,IF(C157=0,-100,(((D157/B157)/(E157/C157))-1)*100))</f>
        <v>-2.40380633070697</v>
      </c>
      <c r="I157" s="65" t="n">
        <f aca="false">IF(E157=0,-D157,((E157-D157)*(C157/E157)))</f>
        <v>3304.39180046082</v>
      </c>
      <c r="J157" s="65" t="n">
        <f aca="false">IF(E157=0,-B157,IF(D157=0,0,((C157/E157)-(B157/D157))*D157))</f>
        <v>-6.48432046082137</v>
      </c>
      <c r="K157" s="65" t="n">
        <f aca="false">IF(I157&gt;0,I157+J157,(C157-B157))</f>
        <v>3297.90748</v>
      </c>
      <c r="L157" s="74"/>
      <c r="M157" s="83"/>
      <c r="N157" s="83"/>
      <c r="O157" s="84"/>
      <c r="P157" s="84"/>
      <c r="S157" s="66"/>
      <c r="T157" s="66"/>
      <c r="U157" s="66"/>
    </row>
    <row r="158" customFormat="false" ht="13.5" hidden="false" customHeight="false" outlineLevel="0" collapsed="false">
      <c r="A158" s="141" t="s">
        <v>144</v>
      </c>
      <c r="B158" s="140" t="n">
        <v>2639.79406</v>
      </c>
      <c r="C158" s="140" t="n">
        <v>2609.32967</v>
      </c>
      <c r="D158" s="140" t="n">
        <v>272.618</v>
      </c>
      <c r="E158" s="140" t="n">
        <v>248.61</v>
      </c>
      <c r="F158" s="64" t="n">
        <f aca="false">IF(B158=0,100,((C158/B158)-1)*100)</f>
        <v>-1.1540441908563</v>
      </c>
      <c r="G158" s="64" t="n">
        <f aca="false">IF(D158=0,100,((E158/D158)-1)*100)</f>
        <v>-8.8064617890235</v>
      </c>
      <c r="H158" s="64" t="n">
        <f aca="false">IF(B158=0,1,IF(C158=0,-100,(((D158/B158)/(E158/C158))-1)*100))</f>
        <v>8.39140332559891</v>
      </c>
      <c r="I158" s="65" t="n">
        <f aca="false">IF(E158=0,-D158,((E158-D158)*(C158/E158)))</f>
        <v>-251.980156539802</v>
      </c>
      <c r="J158" s="65" t="n">
        <f aca="false">IF(E158=0,-B158,IF(D158=0,0,((C158/E158)-(B158/D158))*D158))</f>
        <v>221.515766539803</v>
      </c>
      <c r="K158" s="65" t="n">
        <f aca="false">IF(I158&gt;0,I158+J158,(C158-B158))</f>
        <v>-30.4643899999996</v>
      </c>
      <c r="L158" s="74"/>
      <c r="M158" s="83"/>
      <c r="N158" s="83"/>
      <c r="O158" s="84"/>
      <c r="P158" s="84"/>
      <c r="S158" s="66"/>
      <c r="T158" s="66"/>
      <c r="U158" s="66"/>
    </row>
    <row r="159" customFormat="false" ht="13.5" hidden="false" customHeight="false" outlineLevel="0" collapsed="false">
      <c r="A159" s="141" t="s">
        <v>145</v>
      </c>
      <c r="B159" s="140" t="n">
        <v>2194.13308</v>
      </c>
      <c r="C159" s="140" t="n">
        <v>2506.97622</v>
      </c>
      <c r="D159" s="140" t="n">
        <v>953.928</v>
      </c>
      <c r="E159" s="140" t="n">
        <v>1076.625</v>
      </c>
      <c r="F159" s="64" t="n">
        <f aca="false">IF(B159=0,100,((C159/B159)-1)*100)</f>
        <v>14.2581661455101</v>
      </c>
      <c r="G159" s="64" t="n">
        <f aca="false">IF(D159=0,100,((E159/D159)-1)*100)</f>
        <v>12.8622914936977</v>
      </c>
      <c r="H159" s="64" t="n">
        <f aca="false">IF(B159=0,1,IF(C159=0,-100,(((D159/B159)/(E159/C159))-1)*100))</f>
        <v>1.23679453370873</v>
      </c>
      <c r="I159" s="65" t="n">
        <f aca="false">IF(E159=0,-D159,((E159-D159)*(C159/E159)))</f>
        <v>285.706222004264</v>
      </c>
      <c r="J159" s="142" t="n">
        <f aca="false">IF(E159=0,-B159,IF(D159=0,0,((C159/E159)-(B159/D159))*D159))</f>
        <v>27.1369179957347</v>
      </c>
      <c r="K159" s="65" t="n">
        <f aca="false">IF(I159&gt;0,I159+J159,(C159-B159))</f>
        <v>312.843139999999</v>
      </c>
      <c r="L159" s="74"/>
      <c r="M159" s="83"/>
      <c r="N159" s="83"/>
      <c r="O159" s="84"/>
      <c r="P159" s="84"/>
      <c r="S159" s="66"/>
      <c r="T159" s="66"/>
      <c r="U159" s="66"/>
    </row>
    <row r="160" customFormat="false" ht="13.5" hidden="false" customHeight="false" outlineLevel="0" collapsed="false">
      <c r="A160" s="68" t="s">
        <v>86</v>
      </c>
      <c r="B160" s="69" t="n">
        <f aca="false">SUM(B149:B159)</f>
        <v>1259669.53505</v>
      </c>
      <c r="C160" s="69" t="n">
        <f aca="false">SUM(C149:C159)</f>
        <v>1581444.04758</v>
      </c>
      <c r="D160" s="69" t="n">
        <f aca="false">SUM(D149:D159)</f>
        <v>352139.415</v>
      </c>
      <c r="E160" s="69" t="n">
        <f aca="false">SUM(E149:E159)</f>
        <v>430976.343</v>
      </c>
      <c r="F160" s="64" t="n">
        <f aca="false">IF(B160=0,100,((C160/B160)-1)*100)</f>
        <v>25.5443593400252</v>
      </c>
      <c r="G160" s="64" t="n">
        <f aca="false">IF(D160=0,100,((E160/D160)-1)*100)</f>
        <v>22.3879874395772</v>
      </c>
      <c r="H160" s="64" t="n">
        <f aca="false">IF(B160=0,1,IF(C160=0,-100,(((D160/B160)/(E160/C160))-1)*100))</f>
        <v>2.57898831942662</v>
      </c>
      <c r="I160" s="65" t="n">
        <f aca="false">SUM(I149:I159)</f>
        <v>301582.433641138</v>
      </c>
      <c r="J160" s="65" t="n">
        <f aca="false">SUM(J149:J159)</f>
        <v>20192.0788888589</v>
      </c>
      <c r="K160" s="65" t="n">
        <f aca="false">SUM(K149:K159)</f>
        <v>321774.512529996</v>
      </c>
      <c r="L160" s="74"/>
      <c r="M160" s="83"/>
      <c r="N160" s="83"/>
      <c r="O160" s="84"/>
      <c r="P160" s="84"/>
      <c r="S160" s="66"/>
      <c r="T160" s="66"/>
      <c r="U160" s="66"/>
    </row>
    <row r="161" customFormat="false" ht="13.5" hidden="false" customHeight="false" outlineLevel="0" collapsed="false">
      <c r="A161" s="93"/>
      <c r="B161" s="94"/>
      <c r="C161" s="94"/>
      <c r="D161" s="94"/>
      <c r="E161" s="94"/>
      <c r="F161" s="95"/>
      <c r="G161" s="95"/>
      <c r="H161" s="95"/>
      <c r="I161" s="94"/>
      <c r="J161" s="94"/>
      <c r="K161" s="94"/>
      <c r="L161" s="74"/>
      <c r="M161" s="83"/>
      <c r="N161" s="83"/>
      <c r="O161" s="84"/>
      <c r="P161" s="84"/>
      <c r="S161" s="66"/>
      <c r="T161" s="66"/>
      <c r="U161" s="66"/>
    </row>
    <row r="162" customFormat="false" ht="13.5" hidden="false" customHeight="false" outlineLevel="0" collapsed="false">
      <c r="A162" s="35"/>
      <c r="B162" s="34" t="s">
        <v>146</v>
      </c>
      <c r="C162" s="76"/>
      <c r="D162" s="76"/>
      <c r="E162" s="76"/>
      <c r="F162" s="77"/>
      <c r="G162" s="77"/>
      <c r="H162" s="34" t="str">
        <f aca="false">+H3</f>
        <v>Diciembre 2003-2004</v>
      </c>
      <c r="I162" s="35"/>
      <c r="J162" s="77"/>
      <c r="K162" s="77"/>
      <c r="L162" s="74"/>
      <c r="M162" s="83"/>
      <c r="N162" s="83"/>
      <c r="O162" s="84"/>
      <c r="S162" s="66"/>
      <c r="T162" s="66"/>
      <c r="U162" s="66"/>
    </row>
    <row r="163" customFormat="false" ht="13.5" hidden="false" customHeight="false" outlineLevel="0" collapsed="false">
      <c r="A163" s="55"/>
      <c r="B163" s="78" t="s">
        <v>55</v>
      </c>
      <c r="C163" s="78"/>
      <c r="D163" s="78" t="s">
        <v>56</v>
      </c>
      <c r="E163" s="78"/>
      <c r="F163" s="55"/>
      <c r="G163" s="79" t="s">
        <v>57</v>
      </c>
      <c r="H163" s="55"/>
      <c r="I163" s="55"/>
      <c r="J163" s="79" t="s">
        <v>58</v>
      </c>
      <c r="K163" s="55"/>
      <c r="L163" s="74"/>
      <c r="M163" s="83"/>
      <c r="N163" s="83"/>
      <c r="S163" s="66"/>
      <c r="T163" s="66"/>
      <c r="U163" s="66"/>
    </row>
    <row r="164" customFormat="false" ht="13.5" hidden="false" customHeight="false" outlineLevel="0" collapsed="false">
      <c r="A164" s="55" t="s">
        <v>66</v>
      </c>
      <c r="B164" s="78" t="s">
        <v>59</v>
      </c>
      <c r="C164" s="78"/>
      <c r="D164" s="78" t="s">
        <v>60</v>
      </c>
      <c r="E164" s="78"/>
      <c r="F164" s="79" t="s">
        <v>61</v>
      </c>
      <c r="G164" s="79" t="s">
        <v>62</v>
      </c>
      <c r="H164" s="79" t="s">
        <v>63</v>
      </c>
      <c r="I164" s="79" t="s">
        <v>56</v>
      </c>
      <c r="J164" s="79" t="s">
        <v>64</v>
      </c>
      <c r="K164" s="79" t="s">
        <v>65</v>
      </c>
      <c r="L164" s="74"/>
      <c r="P164" s="143"/>
      <c r="S164" s="66"/>
      <c r="T164" s="66"/>
      <c r="U164" s="66"/>
    </row>
    <row r="165" customFormat="false" ht="13.5" hidden="false" customHeight="false" outlineLevel="0" collapsed="false">
      <c r="A165" s="55"/>
      <c r="B165" s="57" t="n">
        <f aca="false">+B148</f>
        <v>2003</v>
      </c>
      <c r="C165" s="57" t="n">
        <f aca="false">+C148</f>
        <v>2004</v>
      </c>
      <c r="D165" s="57" t="n">
        <f aca="false">+D148</f>
        <v>2003</v>
      </c>
      <c r="E165" s="57" t="n">
        <f aca="false">+E148</f>
        <v>2004</v>
      </c>
      <c r="F165" s="79"/>
      <c r="G165" s="79" t="s">
        <v>67</v>
      </c>
      <c r="H165" s="79"/>
      <c r="I165" s="79"/>
      <c r="J165" s="79" t="s">
        <v>68</v>
      </c>
      <c r="K165" s="79"/>
      <c r="L165" s="74"/>
      <c r="P165" s="143"/>
      <c r="S165" s="66"/>
      <c r="T165" s="66"/>
      <c r="U165" s="66"/>
    </row>
    <row r="166" customFormat="false" ht="13.5" hidden="false" customHeight="false" outlineLevel="0" collapsed="false">
      <c r="A166" s="90" t="s">
        <v>69</v>
      </c>
      <c r="B166" s="65" t="n">
        <v>708211.51589</v>
      </c>
      <c r="C166" s="65" t="n">
        <v>1001126.45929</v>
      </c>
      <c r="D166" s="65" t="n">
        <v>195301.255999999</v>
      </c>
      <c r="E166" s="65" t="n">
        <v>259807.316</v>
      </c>
      <c r="F166" s="64" t="n">
        <f aca="false">IF(B166=0,100,((C166/B166)-1)*100)</f>
        <v>41.359810851409</v>
      </c>
      <c r="G166" s="64" t="n">
        <f aca="false">IF(D166=0,100,((E166/D166)-1)*100)</f>
        <v>33.0290041759902</v>
      </c>
      <c r="H166" s="64" t="n">
        <f aca="false">IF(B166=0,1,IF(C166=0,-100,(((D166/B166)/(E166/C166))-1)*100))</f>
        <v>6.26239873554018</v>
      </c>
      <c r="I166" s="65" t="n">
        <f aca="false">IF(E166=0,-D166,((E166-D166)*(C166/E166)))</f>
        <v>248563.914383955</v>
      </c>
      <c r="J166" s="65" t="n">
        <f aca="false">IF(E166=0,-B166,IF(D166=0,0,((C166/E166)-(B166/D166))*D166))</f>
        <v>44351.0290160452</v>
      </c>
      <c r="K166" s="65" t="n">
        <f aca="false">IF(I166&gt;0,I166+J166,(C166-B166))</f>
        <v>292914.943400001</v>
      </c>
      <c r="L166" s="74"/>
      <c r="P166" s="143"/>
      <c r="S166" s="66"/>
      <c r="T166" s="66"/>
      <c r="U166" s="66"/>
    </row>
    <row r="167" customFormat="false" ht="13.5" hidden="false" customHeight="false" outlineLevel="0" collapsed="false">
      <c r="A167" s="90" t="s">
        <v>70</v>
      </c>
      <c r="B167" s="65" t="n">
        <v>417065.778779999</v>
      </c>
      <c r="C167" s="65" t="n">
        <v>421838.55317</v>
      </c>
      <c r="D167" s="65" t="n">
        <v>96820.82</v>
      </c>
      <c r="E167" s="65" t="n">
        <v>101763.005</v>
      </c>
      <c r="F167" s="64" t="n">
        <f aca="false">IF(B167=0,100,((C167/B167)-1)*100)</f>
        <v>1.14436969726017</v>
      </c>
      <c r="G167" s="64" t="n">
        <f aca="false">IF(D167=0,100,((E167/D167)-1)*100)</f>
        <v>5.10446513466818</v>
      </c>
      <c r="H167" s="64" t="n">
        <f aca="false">IF(B167=0,1,IF(C167=0,-100,(((D167/B167)/(E167/C167))-1)*100))</f>
        <v>-3.76777088616932</v>
      </c>
      <c r="I167" s="65" t="n">
        <f aca="false">IF(E167=0,-D167,((E167-D167)*(C167/E167)))</f>
        <v>20486.8573790486</v>
      </c>
      <c r="J167" s="65" t="n">
        <f aca="false">IF(E167=0,-B167,IF(D167=0,0,((C167/E167)-(B167/D167))*D167))</f>
        <v>-15714.0829890482</v>
      </c>
      <c r="K167" s="65" t="n">
        <f aca="false">IF(I167&gt;0,I167+J167,(C167-B167))</f>
        <v>4772.77439000042</v>
      </c>
      <c r="L167" s="74"/>
      <c r="P167" s="143"/>
      <c r="S167" s="66"/>
      <c r="T167" s="66"/>
      <c r="U167" s="66"/>
    </row>
    <row r="168" customFormat="false" ht="13.5" hidden="false" customHeight="false" outlineLevel="0" collapsed="false">
      <c r="A168" s="90" t="s">
        <v>73</v>
      </c>
      <c r="B168" s="65" t="n">
        <v>30809.43839</v>
      </c>
      <c r="C168" s="65" t="n">
        <v>44011.20206</v>
      </c>
      <c r="D168" s="65" t="n">
        <v>3527.423</v>
      </c>
      <c r="E168" s="65" t="n">
        <v>5160.36100000001</v>
      </c>
      <c r="F168" s="64" t="n">
        <f aca="false">IF(B168=0,100,((C168/B168)-1)*100)</f>
        <v>42.8497381318219</v>
      </c>
      <c r="G168" s="64" t="n">
        <f aca="false">IF(D168=0,100,((E168/D168)-1)*100)</f>
        <v>46.2926618100526</v>
      </c>
      <c r="H168" s="64" t="n">
        <f aca="false">IF(B168=0,1,IF(C168=0,-100,(((D168/B168)/(E168/C168))-1)*100))</f>
        <v>-2.35344933616769</v>
      </c>
      <c r="I168" s="65" t="n">
        <f aca="false">IF(E168=0,-D168,((E168-D168)*(C168/E168)))</f>
        <v>13926.8481932664</v>
      </c>
      <c r="J168" s="65" t="n">
        <f aca="false">IF(E168=0,-B168,IF(D168=0,0,((C168/E168)-(B168/D168))*D168))</f>
        <v>-725.084523266448</v>
      </c>
      <c r="K168" s="65" t="n">
        <f aca="false">IF(I168&gt;0,I168+J168,(C168-B168))</f>
        <v>13201.76367</v>
      </c>
      <c r="L168" s="74"/>
      <c r="M168" s="144"/>
      <c r="N168" s="144"/>
      <c r="O168" s="84"/>
      <c r="S168" s="66"/>
      <c r="T168" s="66"/>
      <c r="U168" s="66"/>
    </row>
    <row r="169" customFormat="false" ht="13.5" hidden="false" customHeight="false" outlineLevel="0" collapsed="false">
      <c r="A169" s="90" t="s">
        <v>74</v>
      </c>
      <c r="B169" s="65" t="n">
        <v>32124.08927</v>
      </c>
      <c r="C169" s="65" t="n">
        <v>32825.2926</v>
      </c>
      <c r="D169" s="65" t="n">
        <v>2433.179</v>
      </c>
      <c r="E169" s="65" t="n">
        <v>2482.145</v>
      </c>
      <c r="F169" s="64" t="n">
        <f aca="false">IF(B169=0,100,((C169/B169)-1)*100)</f>
        <v>2.18279598249909</v>
      </c>
      <c r="G169" s="64" t="n">
        <f aca="false">IF(D169=0,100,((E169/D169)-1)*100)</f>
        <v>2.01242900748364</v>
      </c>
      <c r="H169" s="64" t="n">
        <f aca="false">IF(B169=0,1,IF(C169=0,-100,(((D169/B169)/(E169/C169))-1)*100))</f>
        <v>0.167006095897349</v>
      </c>
      <c r="I169" s="65" t="n">
        <f aca="false">IF(E169=0,-D169,((E169-D169)*(C169/E169)))</f>
        <v>647.554142667577</v>
      </c>
      <c r="J169" s="65" t="n">
        <f aca="false">IF(E169=0,-B169,IF(D169=0,0,((C169/E169)-(B169/D169))*D169))</f>
        <v>53.6491873324062</v>
      </c>
      <c r="K169" s="65" t="n">
        <f aca="false">IF(I169&gt;0,I169+J169,(C169-B169))</f>
        <v>701.203329999983</v>
      </c>
      <c r="M169" s="144"/>
      <c r="N169" s="144"/>
      <c r="O169" s="84"/>
      <c r="S169" s="66"/>
      <c r="T169" s="66"/>
      <c r="U169" s="66"/>
    </row>
    <row r="170" customFormat="false" ht="13.5" hidden="false" customHeight="false" outlineLevel="0" collapsed="false">
      <c r="A170" s="90" t="s">
        <v>76</v>
      </c>
      <c r="B170" s="65" t="n">
        <v>24053.14732</v>
      </c>
      <c r="C170" s="65" t="n">
        <v>25054.37618</v>
      </c>
      <c r="D170" s="65" t="n">
        <v>5479.009</v>
      </c>
      <c r="E170" s="65" t="n">
        <v>5714.727</v>
      </c>
      <c r="F170" s="64" t="n">
        <f aca="false">IF(B170=0,100,((C170/B170)-1)*100)</f>
        <v>4.16256902549914</v>
      </c>
      <c r="G170" s="64" t="n">
        <f aca="false">IF(D170=0,100,((E170/D170)-1)*100)</f>
        <v>4.30220136524679</v>
      </c>
      <c r="H170" s="64" t="n">
        <f aca="false">IF(B170=0,1,IF(C170=0,-100,(((D170/B170)/(E170/C170))-1)*100))</f>
        <v>-0.133872859747886</v>
      </c>
      <c r="I170" s="65" t="n">
        <f aca="false">IF(E170=0,-D170,((E170-D170)*(C170/E170)))</f>
        <v>1033.42949617666</v>
      </c>
      <c r="J170" s="65" t="n">
        <f aca="false">IF(E170=0,-B170,IF(D170=0,0,((C170/E170)-(B170/D170))*D170))</f>
        <v>-32.2006361766567</v>
      </c>
      <c r="K170" s="65" t="n">
        <f aca="false">IF(I170&gt;0,I170+J170,(C170-B170))</f>
        <v>1001.22886</v>
      </c>
      <c r="M170" s="144"/>
      <c r="N170" s="144"/>
      <c r="O170" s="84"/>
      <c r="S170" s="38"/>
      <c r="T170" s="37"/>
      <c r="U170" s="37"/>
      <c r="V170" s="37"/>
    </row>
    <row r="171" customFormat="false" ht="13.5" hidden="false" customHeight="false" outlineLevel="0" collapsed="false">
      <c r="A171" s="90" t="s">
        <v>72</v>
      </c>
      <c r="B171" s="65" t="n">
        <v>20770.27407</v>
      </c>
      <c r="C171" s="65" t="n">
        <v>23895.65029</v>
      </c>
      <c r="D171" s="65" t="n">
        <v>4277.436</v>
      </c>
      <c r="E171" s="65" t="n">
        <v>4739.012</v>
      </c>
      <c r="F171" s="64" t="n">
        <f aca="false">IF(B171=0,100,((C171/B171)-1)*100)</f>
        <v>15.0473518523002</v>
      </c>
      <c r="G171" s="64" t="n">
        <f aca="false">IF(D171=0,100,((E171/D171)-1)*100)</f>
        <v>10.7909504665879</v>
      </c>
      <c r="H171" s="64" t="n">
        <f aca="false">IF(B171=0,1,IF(C171=0,-100,(((D171/B171)/(E171/C171))-1)*100))</f>
        <v>3.84183127573758</v>
      </c>
      <c r="I171" s="65" t="n">
        <f aca="false">IF(E171=0,-D171,((E171-D171)*(C171/E171)))</f>
        <v>2327.4173347223</v>
      </c>
      <c r="J171" s="65" t="n">
        <f aca="false">IF(E171=0,-B171,IF(D171=0,0,((C171/E171)-(B171/D171))*D171))</f>
        <v>797.958885277675</v>
      </c>
      <c r="K171" s="65" t="n">
        <f aca="false">IF(I171&gt;0,I171+J171,(C171-B171))</f>
        <v>3125.37621999997</v>
      </c>
      <c r="M171" s="144"/>
      <c r="N171" s="144"/>
      <c r="O171" s="84"/>
    </row>
    <row r="172" customFormat="false" ht="13.5" hidden="false" customHeight="false" outlineLevel="0" collapsed="false">
      <c r="A172" s="90" t="s">
        <v>71</v>
      </c>
      <c r="B172" s="65" t="n">
        <v>13442.46655</v>
      </c>
      <c r="C172" s="65" t="n">
        <v>16813.91984</v>
      </c>
      <c r="D172" s="65" t="n">
        <v>23744.97</v>
      </c>
      <c r="E172" s="65" t="n">
        <v>28065.16</v>
      </c>
      <c r="F172" s="64" t="n">
        <f aca="false">IF(B172=0,100,((C172/B172)-1)*100)</f>
        <v>25.0806150601878</v>
      </c>
      <c r="G172" s="64" t="n">
        <f aca="false">IF(D172=0,100,((E172/D172)-1)*100)</f>
        <v>18.1941270087939</v>
      </c>
      <c r="H172" s="64" t="n">
        <f aca="false">IF(B172=0,1,IF(C172=0,-100,(((D172/B172)/(E172/C172))-1)*100))</f>
        <v>5.82642151998092</v>
      </c>
      <c r="I172" s="65" t="n">
        <f aca="false">IF(E172=0,-D172,((E172-D172)*(C172/E172)))</f>
        <v>2588.23852611457</v>
      </c>
      <c r="J172" s="65" t="n">
        <f aca="false">IF(E172=0,-B172,IF(D172=0,0,((C172/E172)-(B172/D172))*D172))</f>
        <v>783.214763885436</v>
      </c>
      <c r="K172" s="65" t="n">
        <f aca="false">IF(I172&gt;0,I172+J172,(C172-B172))</f>
        <v>3371.45329000001</v>
      </c>
      <c r="M172" s="144"/>
      <c r="N172" s="144"/>
      <c r="O172" s="84"/>
    </row>
    <row r="173" customFormat="false" ht="13.5" hidden="false" customHeight="false" outlineLevel="0" collapsed="false">
      <c r="A173" s="90" t="s">
        <v>78</v>
      </c>
      <c r="B173" s="65" t="n">
        <v>8994.49091</v>
      </c>
      <c r="C173" s="65" t="n">
        <v>11148.91387</v>
      </c>
      <c r="D173" s="65" t="n">
        <v>16576.093</v>
      </c>
      <c r="E173" s="65" t="n">
        <v>18345.244</v>
      </c>
      <c r="F173" s="64" t="n">
        <f aca="false">IF(B173=0,100,((C173/B173)-1)*100)</f>
        <v>23.9526948390678</v>
      </c>
      <c r="G173" s="64" t="n">
        <f aca="false">IF(D173=0,100,((E173/D173)-1)*100)</f>
        <v>10.6729070595827</v>
      </c>
      <c r="H173" s="64" t="n">
        <f aca="false">IF(B173=0,1,IF(C173=0,-100,(((D173/B173)/(E173/C173))-1)*100))</f>
        <v>11.9991316143306</v>
      </c>
      <c r="I173" s="65" t="n">
        <f aca="false">IF(E173=0,-D173,((E173-D173)*(C173/E173)))</f>
        <v>1075.16215767009</v>
      </c>
      <c r="J173" s="65" t="n">
        <f aca="false">IF(E173=0,-B173,IF(D173=0,0,((C173/E173)-(B173/D173))*D173))</f>
        <v>1079.2608023299</v>
      </c>
      <c r="K173" s="65" t="n">
        <f aca="false">IF(I173&gt;0,I173+J173,(C173-B173))</f>
        <v>2154.42295999999</v>
      </c>
      <c r="M173" s="144"/>
      <c r="N173" s="144"/>
      <c r="O173" s="84"/>
    </row>
    <row r="174" customFormat="false" ht="13.5" hidden="false" customHeight="false" outlineLevel="0" collapsed="false">
      <c r="A174" s="90" t="s">
        <v>75</v>
      </c>
      <c r="B174" s="65" t="n">
        <v>3411.39007</v>
      </c>
      <c r="C174" s="65" t="n">
        <v>3735.96013</v>
      </c>
      <c r="D174" s="65" t="n">
        <v>3906.318</v>
      </c>
      <c r="E174" s="65" t="n">
        <v>4752.429</v>
      </c>
      <c r="F174" s="64" t="n">
        <f aca="false">IF(B174=0,100,((C174/B174)-1)*100)</f>
        <v>9.51430511726852</v>
      </c>
      <c r="G174" s="64" t="n">
        <f aca="false">IF(D174=0,100,((E174/D174)-1)*100)</f>
        <v>21.6600645415964</v>
      </c>
      <c r="H174" s="64" t="n">
        <f aca="false">IF(B174=0,1,IF(C174=0,-100,(((D174/B174)/(E174/C174))-1)*100))</f>
        <v>-9.98335770253943</v>
      </c>
      <c r="I174" s="65" t="n">
        <f aca="false">IF(E174=0,-D174,((E174-D174)*(C174/E174)))</f>
        <v>665.14133331701</v>
      </c>
      <c r="J174" s="65" t="n">
        <f aca="false">IF(E174=0,-B174,IF(D174=0,0,((C174/E174)-(B174/D174))*D174))</f>
        <v>-340.57127331701</v>
      </c>
      <c r="K174" s="65" t="n">
        <f aca="false">IF(I174&gt;0,I174+J174,(C174-B174))</f>
        <v>324.570060000001</v>
      </c>
      <c r="M174" s="144"/>
      <c r="N174" s="144"/>
      <c r="O174" s="84"/>
    </row>
    <row r="175" customFormat="false" ht="13.5" hidden="false" customHeight="false" outlineLevel="0" collapsed="false">
      <c r="A175" s="90" t="s">
        <v>83</v>
      </c>
      <c r="B175" s="65" t="n">
        <v>205.425</v>
      </c>
      <c r="C175" s="65" t="n">
        <v>443.52</v>
      </c>
      <c r="D175" s="65" t="n">
        <v>49.5</v>
      </c>
      <c r="E175" s="65" t="n">
        <v>99</v>
      </c>
      <c r="F175" s="64" t="n">
        <f aca="false">IF(B175=0,100,((C175/B175)-1)*100)</f>
        <v>115.903614457831</v>
      </c>
      <c r="G175" s="64" t="n">
        <f aca="false">IF(D175=0,100,((E175/D175)-1)*100)</f>
        <v>100</v>
      </c>
      <c r="H175" s="64" t="n">
        <f aca="false">IF(B175=0,1,IF(C175=0,-100,(((D175/B175)/(E175/C175))-1)*100))</f>
        <v>7.95180722891566</v>
      </c>
      <c r="I175" s="65" t="n">
        <f aca="false">IF(E175=0,-D175,((E175-D175)*(C175/E175)))</f>
        <v>221.76</v>
      </c>
      <c r="J175" s="65" t="n">
        <f aca="false">IF(E175=0,-B175,IF(D175=0,0,((C175/E175)-(B175/D175))*D175))</f>
        <v>16.335</v>
      </c>
      <c r="K175" s="65" t="n">
        <f aca="false">IF(I175&gt;0,I175+J175,(C175-B175))</f>
        <v>238.095</v>
      </c>
      <c r="M175" s="144"/>
      <c r="N175" s="144"/>
      <c r="O175" s="84"/>
    </row>
    <row r="176" customFormat="false" ht="13.5" hidden="false" customHeight="false" outlineLevel="0" collapsed="false">
      <c r="A176" s="90" t="s">
        <v>81</v>
      </c>
      <c r="B176" s="65" t="n">
        <v>532.17665</v>
      </c>
      <c r="C176" s="65" t="n">
        <v>409.85539</v>
      </c>
      <c r="D176" s="65" t="n">
        <v>10.634</v>
      </c>
      <c r="E176" s="65" t="n">
        <v>9.408</v>
      </c>
      <c r="F176" s="64"/>
      <c r="G176" s="64"/>
      <c r="H176" s="64"/>
      <c r="I176" s="65"/>
      <c r="J176" s="65"/>
      <c r="K176" s="65"/>
      <c r="M176" s="144"/>
      <c r="N176" s="144"/>
      <c r="O176" s="84"/>
    </row>
    <row r="177" customFormat="false" ht="13.5" hidden="false" customHeight="false" outlineLevel="0" collapsed="false">
      <c r="A177" s="90" t="s">
        <v>84</v>
      </c>
      <c r="B177" s="65"/>
      <c r="C177" s="65" t="n">
        <v>140.34476</v>
      </c>
      <c r="D177" s="65"/>
      <c r="E177" s="65" t="n">
        <v>38.536</v>
      </c>
      <c r="F177" s="64"/>
      <c r="G177" s="64"/>
      <c r="H177" s="64"/>
      <c r="I177" s="65"/>
      <c r="J177" s="65"/>
      <c r="K177" s="65"/>
      <c r="M177" s="144"/>
      <c r="N177" s="144"/>
      <c r="O177" s="84"/>
    </row>
    <row r="178" customFormat="false" ht="13.5" hidden="false" customHeight="false" outlineLevel="0" collapsed="false">
      <c r="A178" s="90" t="s">
        <v>80</v>
      </c>
      <c r="B178" s="65" t="n">
        <v>49.18375</v>
      </c>
      <c r="C178" s="65"/>
      <c r="D178" s="65" t="n">
        <v>12.775</v>
      </c>
      <c r="E178" s="65"/>
      <c r="F178" s="64" t="n">
        <f aca="false">IF(B178=0,100,((C178/B178)-1)*100)</f>
        <v>-100</v>
      </c>
      <c r="G178" s="64" t="n">
        <f aca="false">IF(D178=0,100,((E178/D178)-1)*100)</f>
        <v>-100</v>
      </c>
      <c r="H178" s="64"/>
      <c r="I178" s="65" t="n">
        <f aca="false">IF(E178=0,-D178,((E178-D178)*(C178/E178)))</f>
        <v>-12.775</v>
      </c>
      <c r="J178" s="65" t="n">
        <f aca="false">IF(E178=0,-B178,IF(D178=0,0,((C178/E178)-(B178/D178))*D178))</f>
        <v>-49.18375</v>
      </c>
      <c r="K178" s="65" t="n">
        <f aca="false">IF(I178&gt;0,I178+J178,(C178-B178))</f>
        <v>-49.18375</v>
      </c>
      <c r="M178" s="144"/>
      <c r="N178" s="144"/>
      <c r="O178" s="84"/>
    </row>
    <row r="179" customFormat="false" ht="13.5" hidden="false" customHeight="false" outlineLevel="0" collapsed="false">
      <c r="A179" s="68" t="s">
        <v>86</v>
      </c>
      <c r="B179" s="63" t="n">
        <f aca="false">SUM(B166:B178)</f>
        <v>1259669.37665</v>
      </c>
      <c r="C179" s="63" t="n">
        <f aca="false">SUM(C166:C178)</f>
        <v>1581444.04758</v>
      </c>
      <c r="D179" s="63" t="n">
        <f aca="false">SUM(D166:D178)</f>
        <v>352139.412999999</v>
      </c>
      <c r="E179" s="63" t="n">
        <f aca="false">SUM(E166:E178)</f>
        <v>430976.343</v>
      </c>
      <c r="F179" s="64" t="n">
        <f aca="false">IF(B179=0,100,((C179/B179)-1)*100)</f>
        <v>25.5443751268875</v>
      </c>
      <c r="G179" s="64" t="n">
        <f aca="false">IF(D179=0,100,((E179/D179)-1)*100)</f>
        <v>22.3879881346883</v>
      </c>
      <c r="H179" s="64" t="n">
        <f aca="false">IF(B179=0,1,IF(C179=0,-100,(((D179/B179)/(E179/C179))-1)*100))</f>
        <v>2.57900063585126</v>
      </c>
      <c r="I179" s="65" t="n">
        <f aca="false">SUM(I166:I178)</f>
        <v>291523.547946939</v>
      </c>
      <c r="J179" s="65" t="n">
        <f aca="false">SUM(J166:J178)</f>
        <v>30220.3244830623</v>
      </c>
      <c r="K179" s="65" t="n">
        <f aca="false">SUM(K166:K178)</f>
        <v>321756.647430001</v>
      </c>
    </row>
    <row r="180" customFormat="false" ht="13.5" hidden="false" customHeight="false" outlineLevel="0" collapsed="false">
      <c r="A180" s="93"/>
      <c r="B180" s="73"/>
      <c r="C180" s="112"/>
      <c r="D180" s="112"/>
      <c r="E180" s="112"/>
      <c r="F180" s="72"/>
      <c r="G180" s="72"/>
      <c r="H180" s="72"/>
      <c r="I180" s="75"/>
      <c r="J180" s="74"/>
      <c r="K180" s="75"/>
    </row>
    <row r="181" customFormat="false" ht="12.75" hidden="false" customHeight="false" outlineLevel="0" collapsed="false">
      <c r="A181" s="85"/>
      <c r="B181" s="34" t="s">
        <v>147</v>
      </c>
      <c r="C181" s="35"/>
      <c r="D181" s="35"/>
      <c r="E181" s="35"/>
      <c r="F181" s="35"/>
      <c r="G181" s="35"/>
      <c r="H181" s="34" t="str">
        <f aca="false">+H3</f>
        <v>Diciembre 2003-2004</v>
      </c>
      <c r="I181" s="35"/>
      <c r="J181" s="35"/>
      <c r="K181" s="35"/>
    </row>
    <row r="182" customFormat="false" ht="13.5" hidden="false" customHeight="false" outlineLevel="0" collapsed="false">
      <c r="A182" s="96"/>
      <c r="B182" s="78" t="s">
        <v>55</v>
      </c>
      <c r="C182" s="78"/>
      <c r="D182" s="78" t="s">
        <v>56</v>
      </c>
      <c r="E182" s="78"/>
      <c r="F182" s="55"/>
      <c r="G182" s="79" t="s">
        <v>57</v>
      </c>
      <c r="H182" s="55"/>
      <c r="I182" s="55"/>
      <c r="J182" s="79" t="s">
        <v>58</v>
      </c>
      <c r="K182" s="55"/>
    </row>
    <row r="183" customFormat="false" ht="13.5" hidden="false" customHeight="false" outlineLevel="0" collapsed="false">
      <c r="A183" s="88" t="s">
        <v>89</v>
      </c>
      <c r="B183" s="78" t="s">
        <v>59</v>
      </c>
      <c r="C183" s="78"/>
      <c r="D183" s="78" t="s">
        <v>60</v>
      </c>
      <c r="E183" s="78"/>
      <c r="F183" s="79" t="s">
        <v>61</v>
      </c>
      <c r="G183" s="79" t="s">
        <v>62</v>
      </c>
      <c r="H183" s="79" t="s">
        <v>63</v>
      </c>
      <c r="I183" s="79" t="s">
        <v>56</v>
      </c>
      <c r="J183" s="79" t="s">
        <v>64</v>
      </c>
      <c r="K183" s="79" t="s">
        <v>65</v>
      </c>
    </row>
    <row r="184" customFormat="false" ht="13.5" hidden="false" customHeight="false" outlineLevel="0" collapsed="false">
      <c r="A184" s="89"/>
      <c r="B184" s="57" t="n">
        <f aca="false">+B31</f>
        <v>2003</v>
      </c>
      <c r="C184" s="57" t="n">
        <f aca="false">+C31</f>
        <v>2004</v>
      </c>
      <c r="D184" s="57" t="n">
        <f aca="false">+D31</f>
        <v>2003</v>
      </c>
      <c r="E184" s="57" t="n">
        <f aca="false">+E31</f>
        <v>2004</v>
      </c>
      <c r="F184" s="79"/>
      <c r="G184" s="79" t="s">
        <v>67</v>
      </c>
      <c r="H184" s="79"/>
      <c r="I184" s="79"/>
      <c r="J184" s="79" t="s">
        <v>68</v>
      </c>
      <c r="K184" s="79"/>
    </row>
    <row r="185" customFormat="false" ht="13.5" hidden="false" customHeight="false" outlineLevel="0" collapsed="false">
      <c r="A185" s="122" t="s">
        <v>90</v>
      </c>
      <c r="B185" s="91" t="n">
        <v>392035.28237</v>
      </c>
      <c r="C185" s="91" t="n">
        <v>528194.36938</v>
      </c>
      <c r="D185" s="91" t="n">
        <v>116871.553</v>
      </c>
      <c r="E185" s="91" t="n">
        <v>147405.513</v>
      </c>
      <c r="F185" s="64" t="n">
        <f aca="false">IF(B185=0,100,((C185/B185)-1)*100)</f>
        <v>34.7313349418112</v>
      </c>
      <c r="G185" s="64" t="n">
        <f aca="false">IF(D185=0,100,((E185/D185)-1)*100)</f>
        <v>26.1260839068342</v>
      </c>
      <c r="H185" s="64" t="n">
        <f aca="false">IF(B185=0,1,IF(C185=0,-100,(((D185/B185)/(E185/C185))-1)*100))</f>
        <v>6.82273703299423</v>
      </c>
      <c r="I185" s="65" t="n">
        <f aca="false">IF(E185=0,-D185,((E185-D185)*(C185/E185)))</f>
        <v>109411.550617339</v>
      </c>
      <c r="J185" s="65" t="n">
        <f aca="false">IF(E185=0,-B185,IF(D185=0,0,((C185/E185)-(B185/D185))*D185))</f>
        <v>26747.5363926616</v>
      </c>
      <c r="K185" s="65" t="n">
        <f aca="false">IF(I185&gt;0,I185+J185,(C185-B185))</f>
        <v>136159.08701</v>
      </c>
    </row>
    <row r="186" customFormat="false" ht="13.5" hidden="false" customHeight="false" outlineLevel="0" collapsed="false">
      <c r="A186" s="122" t="s">
        <v>91</v>
      </c>
      <c r="B186" s="91" t="n">
        <v>135750.19241</v>
      </c>
      <c r="C186" s="91" t="n">
        <v>167509.04244</v>
      </c>
      <c r="D186" s="91" t="n">
        <v>26847.266</v>
      </c>
      <c r="E186" s="91" t="n">
        <v>32482.076</v>
      </c>
      <c r="F186" s="64" t="n">
        <f aca="false">IF(B186=0,100,((C186/B186)-1)*100)</f>
        <v>23.3950681514177</v>
      </c>
      <c r="G186" s="64" t="n">
        <f aca="false">IF(D186=0,100,((E186/D186)-1)*100)</f>
        <v>20.9883941254948</v>
      </c>
      <c r="H186" s="64" t="n">
        <f aca="false">IF(B186=0,1,IF(C186=0,-100,(((D186/B186)/(E186/C186))-1)*100))</f>
        <v>1.98917759287438</v>
      </c>
      <c r="I186" s="65" t="n">
        <f aca="false">IF(E186=0,-D186,((E186-D186)*(C186/E186)))</f>
        <v>29058.5376202965</v>
      </c>
      <c r="J186" s="65" t="n">
        <f aca="false">IF(E186=0,-B186,IF(D186=0,0,((C186/E186)-(B186/D186))*D186))</f>
        <v>2700.3124097036</v>
      </c>
      <c r="K186" s="65" t="n">
        <f aca="false">IF(I186&gt;0,I186+J186,(C186-B186))</f>
        <v>31758.8500300001</v>
      </c>
    </row>
    <row r="187" customFormat="false" ht="13.5" hidden="false" customHeight="false" outlineLevel="0" collapsed="false">
      <c r="A187" s="122" t="s">
        <v>93</v>
      </c>
      <c r="B187" s="91" t="n">
        <v>20904.38501</v>
      </c>
      <c r="C187" s="91" t="n">
        <v>59096.16627</v>
      </c>
      <c r="D187" s="91" t="n">
        <v>4815.975</v>
      </c>
      <c r="E187" s="91" t="n">
        <v>11309.977</v>
      </c>
      <c r="F187" s="64" t="n">
        <f aca="false">IF(B187=0,100,((C187/B187)-1)*100)</f>
        <v>182.697463913577</v>
      </c>
      <c r="G187" s="64" t="n">
        <f aca="false">IF(D187=0,100,((E187/D187)-1)*100)</f>
        <v>134.842934192972</v>
      </c>
      <c r="H187" s="64" t="n">
        <f aca="false">IF(B187=0,1,IF(C187=0,-100,(((D187/B187)/(E187/C187))-1)*100))</f>
        <v>20.3772491112218</v>
      </c>
      <c r="I187" s="65" t="n">
        <f aca="false">IF(E187=0,-D187,((E187-D187)*(C187/E187)))</f>
        <v>33932.0426513434</v>
      </c>
      <c r="J187" s="65" t="n">
        <f aca="false">IF(E187=0,-B187,IF(D187=0,0,((C187/E187)-(B187/D187))*D187))</f>
        <v>4259.73860865661</v>
      </c>
      <c r="K187" s="65" t="n">
        <f aca="false">IF(I187&gt;0,I187+J187,(C187-B187))</f>
        <v>38191.78126</v>
      </c>
    </row>
    <row r="188" customFormat="false" ht="13.5" hidden="false" customHeight="false" outlineLevel="0" collapsed="false">
      <c r="A188" s="122" t="s">
        <v>92</v>
      </c>
      <c r="B188" s="91" t="n">
        <v>38303.12223</v>
      </c>
      <c r="C188" s="91" t="n">
        <v>54022.88919</v>
      </c>
      <c r="D188" s="91" t="n">
        <v>7338.79700000001</v>
      </c>
      <c r="E188" s="91" t="n">
        <v>9605.566</v>
      </c>
      <c r="F188" s="64" t="n">
        <f aca="false">IF(B188=0,100,((C188/B188)-1)*100)</f>
        <v>41.0404323324011</v>
      </c>
      <c r="G188" s="64" t="n">
        <f aca="false">IF(D188=0,100,((E188/D188)-1)*100)</f>
        <v>30.8874737916854</v>
      </c>
      <c r="H188" s="64" t="n">
        <f aca="false">IF(B188=0,1,IF(C188=0,-100,(((D188/B188)/(E188/C188))-1)*100))</f>
        <v>7.75701314006161</v>
      </c>
      <c r="I188" s="65" t="n">
        <f aca="false">IF(E188=0,-D188,((E188-D188)*(C188/E188)))</f>
        <v>12748.5887355651</v>
      </c>
      <c r="J188" s="65" t="n">
        <f aca="false">IF(E188=0,-B188,IF(D188=0,0,((C188/E188)-(B188/D188))*D188))</f>
        <v>2971.17822443496</v>
      </c>
      <c r="K188" s="65" t="n">
        <f aca="false">IF(I188&gt;0,I188+J188,(C188-B188))</f>
        <v>15719.76696</v>
      </c>
    </row>
    <row r="189" customFormat="false" ht="13.5" hidden="false" customHeight="false" outlineLevel="0" collapsed="false">
      <c r="A189" s="122" t="s">
        <v>95</v>
      </c>
      <c r="B189" s="91" t="n">
        <v>17200.28627</v>
      </c>
      <c r="C189" s="91" t="n">
        <v>25583.77552</v>
      </c>
      <c r="D189" s="91" t="n">
        <v>5471.245</v>
      </c>
      <c r="E189" s="91" t="n">
        <v>7885.9</v>
      </c>
      <c r="F189" s="64" t="n">
        <f aca="false">IF(B189=0,100,((C189/B189)-1)*100)</f>
        <v>48.7404053537302</v>
      </c>
      <c r="G189" s="64" t="n">
        <f aca="false">IF(D189=0,100,((E189/D189)-1)*100)</f>
        <v>44.1335564391651</v>
      </c>
      <c r="H189" s="64" t="n">
        <f aca="false">IF(B189=0,1,IF(C189=0,-100,(((D189/B189)/(E189/C189))-1)*100))</f>
        <v>3.19623620507101</v>
      </c>
      <c r="I189" s="65" t="n">
        <f aca="false">IF(E189=0,-D189,((E189-D189)*(C189/E189)))</f>
        <v>7833.72747286239</v>
      </c>
      <c r="J189" s="65" t="n">
        <f aca="false">IF(E189=0,-B189,IF(D189=0,0,((C189/E189)-(B189/D189))*D189))</f>
        <v>549.761777137601</v>
      </c>
      <c r="K189" s="65" t="n">
        <f aca="false">IF(I189&gt;0,I189+J189,(C189-B189))</f>
        <v>8383.48924999999</v>
      </c>
    </row>
    <row r="190" customFormat="false" ht="13.5" hidden="false" customHeight="false" outlineLevel="0" collapsed="false">
      <c r="A190" s="122" t="s">
        <v>148</v>
      </c>
      <c r="B190" s="91" t="n">
        <v>14312.77505</v>
      </c>
      <c r="C190" s="91" t="n">
        <v>16201.17185</v>
      </c>
      <c r="D190" s="91" t="n">
        <v>2760.97</v>
      </c>
      <c r="E190" s="91" t="n">
        <v>3057.56</v>
      </c>
      <c r="F190" s="64" t="n">
        <f aca="false">IF(B190=0,100,((C190/B190)-1)*100)</f>
        <v>13.1937852261571</v>
      </c>
      <c r="G190" s="64" t="n">
        <f aca="false">IF(D190=0,100,((E190/D190)-1)*100)</f>
        <v>10.7422391405919</v>
      </c>
      <c r="H190" s="64" t="n">
        <f aca="false">IF(B190=0,1,IF(C190=0,-100,(((D190/B190)/(E190/C190))-1)*100))</f>
        <v>2.21374075925338</v>
      </c>
      <c r="I190" s="65" t="n">
        <f aca="false">IF(E190=0,-D190,((E190-D190)*(C190/E190)))</f>
        <v>1571.54906493789</v>
      </c>
      <c r="J190" s="65" t="n">
        <f aca="false">IF(E190=0,-B190,IF(D190=0,0,((C190/E190)-(B190/D190))*D190))</f>
        <v>316.847735062103</v>
      </c>
      <c r="K190" s="65" t="n">
        <f aca="false">IF(I190&gt;0,I190+J190,(C190-B190))</f>
        <v>1888.3968</v>
      </c>
    </row>
    <row r="191" customFormat="false" ht="13.5" hidden="false" customHeight="false" outlineLevel="0" collapsed="false">
      <c r="A191" s="122" t="s">
        <v>98</v>
      </c>
      <c r="B191" s="91" t="n">
        <v>9470.9548</v>
      </c>
      <c r="C191" s="91" t="n">
        <v>15374.29702</v>
      </c>
      <c r="D191" s="91" t="n">
        <v>3646.466</v>
      </c>
      <c r="E191" s="91" t="n">
        <v>5352.023</v>
      </c>
      <c r="F191" s="64" t="n">
        <f aca="false">IF(B191=0,100,((C191/B191)-1)*100)</f>
        <v>62.3310146090022</v>
      </c>
      <c r="G191" s="64" t="n">
        <f aca="false">IF(D191=0,100,((E191/D191)-1)*100)</f>
        <v>46.7728754361072</v>
      </c>
      <c r="H191" s="64" t="n">
        <f aca="false">IF(B191=0,1,IF(C191=0,-100,(((D191/B191)/(E191/C191))-1)*100))</f>
        <v>10.6001460601402</v>
      </c>
      <c r="I191" s="65" t="n">
        <f aca="false">IF(E191=0,-D191,((E191-D191)*(C191/E191)))</f>
        <v>4899.40717791014</v>
      </c>
      <c r="J191" s="65" t="n">
        <f aca="false">IF(E191=0,-B191,IF(D191=0,0,((C191/E191)-(B191/D191))*D191))</f>
        <v>1003.93504208986</v>
      </c>
      <c r="K191" s="65" t="n">
        <f aca="false">IF(I191&gt;0,I191+J191,(C191-B191))</f>
        <v>5903.34222</v>
      </c>
    </row>
    <row r="192" customFormat="false" ht="13.5" hidden="false" customHeight="false" outlineLevel="0" collapsed="false">
      <c r="A192" s="122" t="s">
        <v>96</v>
      </c>
      <c r="B192" s="91" t="n">
        <v>9488.09</v>
      </c>
      <c r="C192" s="91" t="n">
        <v>15110.52992</v>
      </c>
      <c r="D192" s="91" t="n">
        <v>3640.17</v>
      </c>
      <c r="E192" s="91" t="n">
        <v>5085.228</v>
      </c>
      <c r="F192" s="64" t="n">
        <f aca="false">IF(B192=0,100,((C192/B192)-1)*100)</f>
        <v>59.2578687596766</v>
      </c>
      <c r="G192" s="64" t="n">
        <f aca="false">IF(D192=0,100,((E192/D192)-1)*100)</f>
        <v>39.697541598332</v>
      </c>
      <c r="H192" s="64" t="n">
        <f aca="false">IF(B192=0,1,IF(C192=0,-100,(((D192/B192)/(E192/C192))-1)*100))</f>
        <v>14.0019122294834</v>
      </c>
      <c r="I192" s="65" t="n">
        <f aca="false">IF(E192=0,-D192,((E192-D192)*(C192/E192)))</f>
        <v>4293.9258859456</v>
      </c>
      <c r="J192" s="65" t="n">
        <f aca="false">IF(E192=0,-B192,IF(D192=0,0,((C192/E192)-(B192/D192))*D192))</f>
        <v>1328.51403405439</v>
      </c>
      <c r="K192" s="65" t="n">
        <f aca="false">IF(I192&gt;0,I192+J192,(C192-B192))</f>
        <v>5622.43992</v>
      </c>
    </row>
    <row r="193" customFormat="false" ht="13.5" hidden="false" customHeight="false" outlineLevel="0" collapsed="false">
      <c r="A193" s="122" t="s">
        <v>101</v>
      </c>
      <c r="B193" s="91" t="n">
        <v>11535.40746</v>
      </c>
      <c r="C193" s="91" t="n">
        <v>13357.97479</v>
      </c>
      <c r="D193" s="91" t="n">
        <v>3715.829</v>
      </c>
      <c r="E193" s="91" t="n">
        <v>4151.737</v>
      </c>
      <c r="F193" s="64" t="n">
        <f aca="false">IF(B193=0,100,((C193/B193)-1)*100)</f>
        <v>15.7997655160418</v>
      </c>
      <c r="G193" s="64" t="n">
        <f aca="false">IF(D193=0,100,((E193/D193)-1)*100)</f>
        <v>11.7311103390387</v>
      </c>
      <c r="H193" s="64" t="n">
        <f aca="false">IF(B193=0,1,IF(C193=0,-100,(((D193/B193)/(E193/C193))-1)*100))</f>
        <v>3.64147028044124</v>
      </c>
      <c r="I193" s="65" t="n">
        <f aca="false">IF(E193=0,-D193,((E193-D193)*(C193/E193)))</f>
        <v>1402.5088956163</v>
      </c>
      <c r="J193" s="65" t="n">
        <f aca="false">IF(E193=0,-B193,IF(D193=0,0,((C193/E193)-(B193/D193))*D193))</f>
        <v>420.058434383701</v>
      </c>
      <c r="K193" s="65" t="n">
        <f aca="false">IF(I193&gt;0,I193+J193,(C193-B193))</f>
        <v>1822.56733</v>
      </c>
    </row>
    <row r="194" customFormat="false" ht="13.5" hidden="false" customHeight="false" outlineLevel="0" collapsed="false">
      <c r="A194" s="145" t="s">
        <v>87</v>
      </c>
      <c r="B194" s="81" t="n">
        <f aca="false">+B195-SUM(B185:B193)</f>
        <v>59211.0202899999</v>
      </c>
      <c r="C194" s="81" t="n">
        <f aca="false">+C195-SUM(C185:C193)</f>
        <v>106676.24291</v>
      </c>
      <c r="D194" s="81" t="n">
        <f aca="false">+D195-SUM(D185:D193)</f>
        <v>20192.985</v>
      </c>
      <c r="E194" s="81" t="n">
        <f aca="false">+E195-SUM(E185:E193)</f>
        <v>33471.736</v>
      </c>
      <c r="F194" s="64" t="n">
        <f aca="false">IF(B194=0,100,((C194/B194)-1)*100)</f>
        <v>80.1628183191713</v>
      </c>
      <c r="G194" s="64" t="n">
        <f aca="false">IF(D194=0,100,((E194/D194)-1)*100)</f>
        <v>65.7592277714268</v>
      </c>
      <c r="H194" s="64" t="n">
        <f aca="false">IF(B194=0,1,IF(C194=0,-100,(((D194/B194)/(E194/C194))-1)*100))</f>
        <v>8.68946528129715</v>
      </c>
      <c r="I194" s="65" t="n">
        <f aca="false">IF(E194=0,-D194,((E194-D194)*(C194/E194)))</f>
        <v>42320.1015691989</v>
      </c>
      <c r="J194" s="65" t="n">
        <f aca="false">IF(E194=0,-B194,IF(D194=0,0,((C194/E194)-(B194/D194))*D194))</f>
        <v>5145.12105080136</v>
      </c>
      <c r="K194" s="65" t="n">
        <f aca="false">IF(I194&gt;0,I194+J194,(C194-B194))</f>
        <v>47465.2226200002</v>
      </c>
    </row>
    <row r="195" customFormat="false" ht="13.5" hidden="false" customHeight="false" outlineLevel="0" collapsed="false">
      <c r="A195" s="68" t="s">
        <v>86</v>
      </c>
      <c r="B195" s="65" t="n">
        <v>708211.51589</v>
      </c>
      <c r="C195" s="65" t="n">
        <v>1001126.45929</v>
      </c>
      <c r="D195" s="65" t="n">
        <v>195301.256</v>
      </c>
      <c r="E195" s="65" t="n">
        <v>259807.316</v>
      </c>
      <c r="F195" s="64" t="n">
        <f aca="false">IF(B195=0,100,((C195/B195)-1)*100)</f>
        <v>41.359810851409</v>
      </c>
      <c r="G195" s="64" t="n">
        <f aca="false">IF(D195=0,100,((E195/D195)-1)*100)</f>
        <v>33.0290041759897</v>
      </c>
      <c r="H195" s="64" t="n">
        <f aca="false">IF(B195=0,1,IF(C195=0,-100,(((D195/B195)/(E195/C195))-1)*100))</f>
        <v>6.26239873554053</v>
      </c>
      <c r="I195" s="65" t="n">
        <f aca="false">SUM(I185:I194)</f>
        <v>247471.939691015</v>
      </c>
      <c r="J195" s="65" t="n">
        <f aca="false">SUM(J185:J194)</f>
        <v>45443.0037089858</v>
      </c>
      <c r="K195" s="65" t="n">
        <f aca="false">SUM(K185:K194)</f>
        <v>292914.9434</v>
      </c>
    </row>
    <row r="196" customFormat="false" ht="13.5" hidden="false" customHeight="false" outlineLevel="0" collapsed="false">
      <c r="A196" s="71"/>
      <c r="B196" s="112"/>
      <c r="C196" s="112"/>
      <c r="D196" s="112"/>
      <c r="E196" s="112"/>
      <c r="F196" s="72"/>
      <c r="G196" s="146"/>
      <c r="H196" s="146"/>
      <c r="I196" s="72"/>
      <c r="J196" s="73"/>
      <c r="K196" s="75"/>
    </row>
    <row r="197" customFormat="false" ht="13.5" hidden="false" customHeight="false" outlineLevel="0" collapsed="false">
      <c r="A197" s="71"/>
      <c r="B197" s="112"/>
      <c r="C197" s="112"/>
      <c r="D197" s="112"/>
      <c r="E197" s="112"/>
      <c r="F197" s="72"/>
      <c r="G197" s="146"/>
      <c r="H197" s="146"/>
      <c r="I197" s="72"/>
      <c r="J197" s="73"/>
      <c r="K197" s="75"/>
    </row>
    <row r="198" customFormat="false" ht="12.75" hidden="false" customHeight="false" outlineLevel="0" collapsed="false">
      <c r="A198" s="35"/>
      <c r="B198" s="34" t="s">
        <v>149</v>
      </c>
      <c r="C198" s="86"/>
      <c r="D198" s="86"/>
      <c r="E198" s="86"/>
      <c r="F198" s="35"/>
      <c r="G198" s="35"/>
      <c r="H198" s="35"/>
      <c r="I198" s="34" t="str">
        <f aca="false">+H3</f>
        <v>Diciembre 2003-2004</v>
      </c>
      <c r="J198" s="35"/>
      <c r="K198" s="35"/>
    </row>
    <row r="199" customFormat="false" ht="13.5" hidden="false" customHeight="false" outlineLevel="0" collapsed="false">
      <c r="A199" s="147"/>
      <c r="B199" s="78" t="s">
        <v>55</v>
      </c>
      <c r="C199" s="78"/>
      <c r="D199" s="78" t="s">
        <v>56</v>
      </c>
      <c r="E199" s="78"/>
      <c r="F199" s="55"/>
      <c r="G199" s="79" t="s">
        <v>57</v>
      </c>
      <c r="H199" s="55"/>
      <c r="I199" s="55"/>
      <c r="J199" s="79" t="s">
        <v>58</v>
      </c>
      <c r="K199" s="55"/>
    </row>
    <row r="200" customFormat="false" ht="13.5" hidden="false" customHeight="false" outlineLevel="0" collapsed="false">
      <c r="A200" s="88" t="s">
        <v>89</v>
      </c>
      <c r="B200" s="78" t="s">
        <v>59</v>
      </c>
      <c r="C200" s="78"/>
      <c r="D200" s="78" t="s">
        <v>60</v>
      </c>
      <c r="E200" s="78"/>
      <c r="F200" s="79" t="s">
        <v>61</v>
      </c>
      <c r="G200" s="79" t="s">
        <v>62</v>
      </c>
      <c r="H200" s="79" t="s">
        <v>63</v>
      </c>
      <c r="I200" s="79" t="s">
        <v>56</v>
      </c>
      <c r="J200" s="79" t="s">
        <v>64</v>
      </c>
      <c r="K200" s="79" t="s">
        <v>65</v>
      </c>
    </row>
    <row r="201" customFormat="false" ht="13.5" hidden="false" customHeight="false" outlineLevel="0" collapsed="false">
      <c r="A201" s="89"/>
      <c r="B201" s="57" t="n">
        <f aca="false">+B48</f>
        <v>2003</v>
      </c>
      <c r="C201" s="57" t="n">
        <f aca="false">+C48</f>
        <v>2004</v>
      </c>
      <c r="D201" s="57" t="n">
        <f aca="false">+D48</f>
        <v>2003</v>
      </c>
      <c r="E201" s="57" t="n">
        <f aca="false">+E48</f>
        <v>2004</v>
      </c>
      <c r="F201" s="79"/>
      <c r="G201" s="79" t="s">
        <v>67</v>
      </c>
      <c r="H201" s="79"/>
      <c r="I201" s="79"/>
      <c r="J201" s="79" t="s">
        <v>68</v>
      </c>
      <c r="K201" s="79"/>
    </row>
    <row r="202" customFormat="false" ht="13.5" hidden="false" customHeight="false" outlineLevel="0" collapsed="false">
      <c r="A202" s="97" t="s">
        <v>91</v>
      </c>
      <c r="B202" s="98" t="n">
        <v>383250.038939999</v>
      </c>
      <c r="C202" s="98" t="n">
        <v>376256.571159999</v>
      </c>
      <c r="D202" s="98" t="n">
        <v>86415.6610000002</v>
      </c>
      <c r="E202" s="98" t="n">
        <v>87678.5700000001</v>
      </c>
      <c r="F202" s="64" t="n">
        <f aca="false">IF(B202=0,100,((C202/B202)-1)*100)</f>
        <v>-1.82477940493976</v>
      </c>
      <c r="G202" s="64" t="n">
        <f aca="false">IF(D202=0,100,((E202/D202)-1)*100)</f>
        <v>1.46143532941312</v>
      </c>
      <c r="H202" s="64" t="n">
        <f aca="false">IF(B202=0,1,IF(C202=0,-100,(((D202/B202)/(E202/C202))-1)*100))</f>
        <v>-3.23888058914561</v>
      </c>
      <c r="I202" s="65" t="n">
        <f aca="false">IF(E202=0,-D202,((E202-D202)*(C202/E202)))</f>
        <v>5419.54333911991</v>
      </c>
      <c r="J202" s="65" t="n">
        <f aca="false">IF(E202=0,-B202,IF(D202=0,0,((C202/E202)-(B202/D202))*D202))</f>
        <v>-12413.0111191207</v>
      </c>
      <c r="K202" s="65" t="n">
        <f aca="false">IF(I202&gt;0,I202+J202,(C202-B202))</f>
        <v>-6993.46778000075</v>
      </c>
    </row>
    <row r="203" customFormat="false" ht="13.5" hidden="false" customHeight="false" outlineLevel="0" collapsed="false">
      <c r="A203" s="97" t="s">
        <v>101</v>
      </c>
      <c r="B203" s="98" t="n">
        <v>20795.32579</v>
      </c>
      <c r="C203" s="98" t="n">
        <v>31794.75176</v>
      </c>
      <c r="D203" s="98" t="n">
        <v>7293.804</v>
      </c>
      <c r="E203" s="98" t="n">
        <v>10907.55</v>
      </c>
      <c r="F203" s="64" t="n">
        <f aca="false">IF(B203=0,100,((C203/B203)-1)*100)</f>
        <v>52.8937419931617</v>
      </c>
      <c r="G203" s="64" t="n">
        <f aca="false">IF(D203=0,100,((E203/D203)-1)*100)</f>
        <v>49.5454223886465</v>
      </c>
      <c r="H203" s="64" t="n">
        <f aca="false">IF(B203=0,1,IF(C203=0,-100,(((D203/B203)/(E203/C203))-1)*100))</f>
        <v>2.23899839328641</v>
      </c>
      <c r="I203" s="65" t="n">
        <f aca="false">IF(E203=0,-D203,((E203-D203)*(C203/E203)))</f>
        <v>10533.8189596832</v>
      </c>
      <c r="J203" s="65" t="n">
        <f aca="false">IF(E203=0,-B203,IF(D203=0,0,((C203/E203)-(B203/D203))*D203))</f>
        <v>465.607010316774</v>
      </c>
      <c r="K203" s="65" t="n">
        <f aca="false">IF(I203&gt;0,I203+J203,(C203-B203))</f>
        <v>10999.42597</v>
      </c>
    </row>
    <row r="204" customFormat="false" ht="13.5" hidden="false" customHeight="false" outlineLevel="0" collapsed="false">
      <c r="A204" s="97" t="s">
        <v>102</v>
      </c>
      <c r="B204" s="98" t="n">
        <v>2496.766</v>
      </c>
      <c r="C204" s="98" t="n">
        <v>4194.57355</v>
      </c>
      <c r="D204" s="98" t="n">
        <v>927.215</v>
      </c>
      <c r="E204" s="98" t="n">
        <v>1372.489</v>
      </c>
      <c r="F204" s="64" t="n">
        <f aca="false">IF(B204=0,100,((C204/B204)-1)*100)</f>
        <v>68.0002671455795</v>
      </c>
      <c r="G204" s="64" t="n">
        <f aca="false">IF(D204=0,100,((E204/D204)-1)*100)</f>
        <v>48.0227347486828</v>
      </c>
      <c r="H204" s="64" t="n">
        <f aca="false">IF(B204=0,1,IF(C204=0,-100,(((D204/B204)/(E204/C204))-1)*100))</f>
        <v>13.4962594974448</v>
      </c>
      <c r="I204" s="65" t="n">
        <f aca="false">IF(E204=0,-D204,((E204-D204)*(C204/E204)))</f>
        <v>1360.83753159603</v>
      </c>
      <c r="J204" s="65" t="n">
        <f aca="false">IF(E204=0,-B204,IF(D204=0,0,((C204/E204)-(B204/D204))*D204))</f>
        <v>336.970018403974</v>
      </c>
      <c r="K204" s="65" t="n">
        <f aca="false">IF(I204&gt;0,I204+J204,(C204-B204))</f>
        <v>1697.80755</v>
      </c>
    </row>
    <row r="205" customFormat="false" ht="13.5" hidden="false" customHeight="false" outlineLevel="0" collapsed="false">
      <c r="A205" s="97" t="s">
        <v>104</v>
      </c>
      <c r="B205" s="98" t="n">
        <v>3806.33041</v>
      </c>
      <c r="C205" s="98" t="n">
        <v>3208.70825</v>
      </c>
      <c r="D205" s="98" t="n">
        <v>853.629</v>
      </c>
      <c r="E205" s="98" t="n">
        <v>729.847</v>
      </c>
      <c r="F205" s="64" t="n">
        <f aca="false">IF(B205=0,100,((C205/B205)-1)*100)</f>
        <v>-15.7007431207214</v>
      </c>
      <c r="G205" s="64" t="n">
        <f aca="false">IF(D205=0,100,((E205/D205)-1)*100)</f>
        <v>-14.500678866346</v>
      </c>
      <c r="H205" s="64" t="n">
        <f aca="false">IF(B205=0,1,IF(C205=0,-100,(((D205/B205)/(E205/C205))-1)*100))</f>
        <v>-1.40359506773097</v>
      </c>
      <c r="I205" s="65" t="n">
        <f aca="false">IF(E205=0,-D205,((E205-D205)*(C205/E205)))</f>
        <v>-544.196694103697</v>
      </c>
      <c r="J205" s="65" t="n">
        <f aca="false">IF(E205=0,-B205,IF(D205=0,0,((C205/E205)-(B205/D205))*D205))</f>
        <v>-53.4254658963043</v>
      </c>
      <c r="K205" s="65" t="n">
        <f aca="false">IF(I205&gt;0,I205+J205,(C205-B205))</f>
        <v>-597.622160000002</v>
      </c>
    </row>
    <row r="206" customFormat="false" ht="13.5" hidden="false" customHeight="false" outlineLevel="0" collapsed="false">
      <c r="A206" s="97" t="s">
        <v>92</v>
      </c>
      <c r="B206" s="98" t="n">
        <v>785.11392</v>
      </c>
      <c r="C206" s="98" t="n">
        <v>1300.57002</v>
      </c>
      <c r="D206" s="98" t="n">
        <v>98.045</v>
      </c>
      <c r="E206" s="98" t="n">
        <v>141.659</v>
      </c>
      <c r="F206" s="64" t="n">
        <f aca="false">IF(B206=0,100,((C206/B206)-1)*100)</f>
        <v>65.6536697247707</v>
      </c>
      <c r="G206" s="64" t="n">
        <f aca="false">IF(D206=0,100,((E206/D206)-1)*100)</f>
        <v>44.4836554643276</v>
      </c>
      <c r="H206" s="64" t="n">
        <f aca="false">IF(B206=0,1,IF(C206=0,-100,(((D206/B206)/(E206/C206))-1)*100))</f>
        <v>14.6521862230084</v>
      </c>
      <c r="I206" s="65" t="n">
        <f aca="false">IF(E206=0,-D206,((E206-D206)*(C206/E206)))</f>
        <v>400.419746378839</v>
      </c>
      <c r="J206" s="65" t="n">
        <f aca="false">IF(E206=0,-B206,IF(D206=0,0,((C206/E206)-(B206/D206))*D206))</f>
        <v>115.036353621161</v>
      </c>
      <c r="K206" s="65" t="n">
        <f aca="false">IF(I206&gt;0,I206+J206,(C206-B206))</f>
        <v>515.4561</v>
      </c>
    </row>
    <row r="207" customFormat="false" ht="13.5" hidden="false" customHeight="false" outlineLevel="0" collapsed="false">
      <c r="A207" s="97" t="s">
        <v>90</v>
      </c>
      <c r="B207" s="98" t="n">
        <v>394.28129</v>
      </c>
      <c r="C207" s="98" t="n">
        <v>1275.77485</v>
      </c>
      <c r="D207" s="98" t="n">
        <v>20.561</v>
      </c>
      <c r="E207" s="98" t="n">
        <v>177.283</v>
      </c>
      <c r="F207" s="64" t="n">
        <f aca="false">IF(B207=0,100,((C207/B207)-1)*100)</f>
        <v>223.569715925399</v>
      </c>
      <c r="G207" s="64" t="n">
        <f aca="false">IF(D207=0,100,((E207/D207)-1)*100)</f>
        <v>762.229463547493</v>
      </c>
      <c r="H207" s="64" t="n">
        <f aca="false">IF(B207=0,1,IF(C207=0,-100,(((D207/B207)/(E207/C207))-1)*100))</f>
        <v>-62.4728996624486</v>
      </c>
      <c r="I207" s="65" t="n">
        <f aca="false">IF(E207=0,-D207,((E207-D207)*(C207/E207)))</f>
        <v>1127.81251468951</v>
      </c>
      <c r="J207" s="65" t="n">
        <f aca="false">IF(E207=0,-B207,IF(D207=0,0,((C207/E207)-(B207/D207))*D207))</f>
        <v>-246.318954689508</v>
      </c>
      <c r="K207" s="65" t="n">
        <f aca="false">IF(I207&gt;0,I207+J207,(C207-B207))</f>
        <v>881.49356</v>
      </c>
    </row>
    <row r="208" customFormat="false" ht="13.5" hidden="false" customHeight="false" outlineLevel="0" collapsed="false">
      <c r="A208" s="97" t="s">
        <v>150</v>
      </c>
      <c r="B208" s="98" t="n">
        <v>680.85896</v>
      </c>
      <c r="C208" s="98" t="n">
        <v>806.95074</v>
      </c>
      <c r="D208" s="98" t="n">
        <v>184.506</v>
      </c>
      <c r="E208" s="98" t="n">
        <v>210.926</v>
      </c>
      <c r="F208" s="64" t="n">
        <f aca="false">IF(B208=0,100,((C208/B208)-1)*100)</f>
        <v>18.5195154074201</v>
      </c>
      <c r="G208" s="64" t="n">
        <f aca="false">IF(D208=0,100,((E208/D208)-1)*100)</f>
        <v>14.3193175289692</v>
      </c>
      <c r="H208" s="64" t="n">
        <f aca="false">IF(B208=0,1,IF(C208=0,-100,(((D208/B208)/(E208/C208))-1)*100))</f>
        <v>3.67409285607969</v>
      </c>
      <c r="I208" s="65" t="n">
        <f aca="false">IF(E208=0,-D208,((E208-D208)*(C208/E208)))</f>
        <v>101.076389590662</v>
      </c>
      <c r="J208" s="65" t="n">
        <f aca="false">IF(E208=0,-B208,IF(D208=0,0,((C208/E208)-(B208/D208))*D208))</f>
        <v>25.0153904093384</v>
      </c>
      <c r="K208" s="65" t="n">
        <f aca="false">IF(I208&gt;0,I208+J208,(C208-B208))</f>
        <v>126.09178</v>
      </c>
    </row>
    <row r="209" customFormat="false" ht="13.5" hidden="false" customHeight="false" outlineLevel="0" collapsed="false">
      <c r="A209" s="97" t="s">
        <v>148</v>
      </c>
      <c r="B209" s="98" t="n">
        <v>2884.16977</v>
      </c>
      <c r="C209" s="98" t="n">
        <v>505.52294</v>
      </c>
      <c r="D209" s="98" t="n">
        <v>650.137</v>
      </c>
      <c r="E209" s="98" t="n">
        <v>114.856</v>
      </c>
      <c r="F209" s="64" t="n">
        <f aca="false">IF(B209=0,100,((C209/B209)-1)*100)</f>
        <v>-82.4724971026931</v>
      </c>
      <c r="G209" s="64" t="n">
        <f aca="false">IF(D209=0,100,((E209/D209)-1)*100)</f>
        <v>-82.3335696937722</v>
      </c>
      <c r="H209" s="64" t="n">
        <f aca="false">IF(B209=0,1,IF(C209=0,-100,(((D209/B209)/(E209/C209))-1)*100))</f>
        <v>-0.786392080984766</v>
      </c>
      <c r="I209" s="65" t="n">
        <f aca="false">IF(E209=0,-D209,((E209-D209)*(C209/E209)))</f>
        <v>-2355.96594732656</v>
      </c>
      <c r="J209" s="65" t="n">
        <f aca="false">IF(E209=0,-B209,IF(D209=0,0,((C209/E209)-(B209/D209))*D209))</f>
        <v>-22.6808826734363</v>
      </c>
      <c r="K209" s="65" t="n">
        <f aca="false">IF(I209&gt;0,I209+J209,(C209-B209))</f>
        <v>-2378.64683</v>
      </c>
    </row>
    <row r="210" customFormat="false" ht="13.5" hidden="false" customHeight="false" outlineLevel="0" collapsed="false">
      <c r="A210" s="97" t="s">
        <v>94</v>
      </c>
      <c r="B210" s="98" t="n">
        <v>381.8101</v>
      </c>
      <c r="C210" s="98" t="n">
        <v>392.44718</v>
      </c>
      <c r="D210" s="98" t="n">
        <v>45.892</v>
      </c>
      <c r="E210" s="98" t="n">
        <v>39.002</v>
      </c>
      <c r="F210" s="64" t="n">
        <f aca="false">IF(B210=0,100,((C210/B210)-1)*100)</f>
        <v>2.7859608742671</v>
      </c>
      <c r="G210" s="64" t="n">
        <f aca="false">IF(D210=0,100,((E210/D210)-1)*100)</f>
        <v>-15.0135099799529</v>
      </c>
      <c r="H210" s="64" t="n">
        <f aca="false">IF(B210=0,1,IF(C210=0,-100,(((D210/B210)/(E210/C210))-1)*100))</f>
        <v>20.9438827865716</v>
      </c>
      <c r="I210" s="65" t="n">
        <f aca="false">IF(E210=0,-D210,((E210-D210)*(C210/E210)))</f>
        <v>-69.3287798112918</v>
      </c>
      <c r="J210" s="65" t="n">
        <f aca="false">IF(E210=0,-B210,IF(D210=0,0,((C210/E210)-(B210/D210))*D210))</f>
        <v>79.9658598112919</v>
      </c>
      <c r="K210" s="65" t="n">
        <f aca="false">IF(I210&gt;0,I210+J210,(C210-B210))</f>
        <v>10.6370800000001</v>
      </c>
    </row>
    <row r="211" customFormat="false" ht="13.5" hidden="false" customHeight="false" outlineLevel="0" collapsed="false">
      <c r="A211" s="97" t="s">
        <v>87</v>
      </c>
      <c r="B211" s="81" t="n">
        <f aca="false">+B212-SUM(B202:B210)</f>
        <v>1591.08360000007</v>
      </c>
      <c r="C211" s="81" t="n">
        <f aca="false">+C212-SUM(C202:C210)</f>
        <v>2102.68271999998</v>
      </c>
      <c r="D211" s="81" t="n">
        <f aca="false">+D212-SUM(D202:D210)</f>
        <v>331.370000000039</v>
      </c>
      <c r="E211" s="81" t="n">
        <f aca="false">+E212-SUM(E202:E210)</f>
        <v>390.823000000004</v>
      </c>
      <c r="F211" s="64" t="n">
        <f aca="false">IF(B211=0,100,((C211/B211)-1)*100)</f>
        <v>32.1541319387547</v>
      </c>
      <c r="G211" s="64" t="n">
        <f aca="false">IF(D211=0,100,((E211/D211)-1)*100)</f>
        <v>17.941575881932</v>
      </c>
      <c r="H211" s="64" t="n">
        <f aca="false">IF(B211=0,1,IF(C211=0,-100,(((D211/B211)/(E211/C211))-1)*100))</f>
        <v>12.0505054731934</v>
      </c>
      <c r="I211" s="65" t="n">
        <f aca="false">IF(E211=0,-D211,((E211-D211)*(C211/E211)))</f>
        <v>319.86550369882</v>
      </c>
      <c r="J211" s="65" t="n">
        <f aca="false">IF(E211=0,-B211,IF(D211=0,0,((C211/E211)-(B211/D211))*D211))</f>
        <v>191.733616301091</v>
      </c>
      <c r="K211" s="65" t="n">
        <f aca="false">IF(I211&gt;0,I211+J211,(C211-B211))</f>
        <v>511.599119999912</v>
      </c>
    </row>
    <row r="212" customFormat="false" ht="13.5" hidden="false" customHeight="false" outlineLevel="0" collapsed="false">
      <c r="A212" s="68" t="s">
        <v>86</v>
      </c>
      <c r="B212" s="63" t="n">
        <v>417065.778779999</v>
      </c>
      <c r="C212" s="63" t="n">
        <v>421838.553169999</v>
      </c>
      <c r="D212" s="63" t="n">
        <v>96820.8200000002</v>
      </c>
      <c r="E212" s="63" t="n">
        <v>101763.005</v>
      </c>
      <c r="F212" s="64" t="n">
        <f aca="false">IF(B212=0,100,((C212/B212)-1)*100)</f>
        <v>1.14436969725988</v>
      </c>
      <c r="G212" s="64" t="n">
        <f aca="false">IF(D212=0,100,((E212/D212)-1)*100)</f>
        <v>5.10446513466818</v>
      </c>
      <c r="H212" s="64" t="n">
        <f aca="false">IF(B212=0,1,IF(C212=0,-100,(((D212/B212)/(E212/C212))-1)*100))</f>
        <v>-3.7677708861696</v>
      </c>
      <c r="I212" s="65" t="n">
        <f aca="false">SUM(I202:I211)</f>
        <v>16293.8825635154</v>
      </c>
      <c r="J212" s="65" t="n">
        <f aca="false">SUM(J202:J211)</f>
        <v>-11521.1081735163</v>
      </c>
      <c r="K212" s="65" t="n">
        <f aca="false">SUM(K202:K211)</f>
        <v>4772.77438999917</v>
      </c>
    </row>
    <row r="213" customFormat="false" ht="13.5" hidden="false" customHeight="false" outlineLevel="0" collapsed="false">
      <c r="A213" s="71"/>
      <c r="B213" s="112"/>
      <c r="C213" s="112"/>
      <c r="D213" s="112"/>
      <c r="E213" s="112"/>
      <c r="F213" s="72"/>
      <c r="G213" s="72"/>
      <c r="H213" s="72"/>
      <c r="I213" s="73"/>
      <c r="J213" s="73"/>
      <c r="K213" s="73"/>
      <c r="L213" s="148"/>
    </row>
    <row r="214" customFormat="false" ht="13.5" hidden="false" customHeight="false" outlineLevel="0" collapsed="false">
      <c r="A214" s="71"/>
      <c r="B214" s="73"/>
      <c r="C214" s="73"/>
      <c r="D214" s="73"/>
      <c r="E214" s="73"/>
      <c r="F214" s="149"/>
      <c r="G214" s="149"/>
      <c r="H214" s="72"/>
      <c r="I214" s="72"/>
      <c r="J214" s="72"/>
      <c r="K214" s="72"/>
      <c r="L214" s="150"/>
      <c r="M214" s="150"/>
      <c r="N214" s="150"/>
      <c r="O214" s="37"/>
      <c r="P214" s="37"/>
      <c r="Q214" s="37"/>
    </row>
    <row r="215" customFormat="false" ht="12.75" hidden="false" customHeight="false" outlineLevel="0" collapsed="false">
      <c r="A215" s="35"/>
      <c r="B215" s="151" t="s">
        <v>151</v>
      </c>
      <c r="C215" s="151"/>
      <c r="D215" s="151"/>
      <c r="E215" s="151"/>
      <c r="F215" s="151"/>
      <c r="G215" s="151"/>
      <c r="H215" s="151"/>
      <c r="I215" s="151"/>
      <c r="J215" s="77" t="str">
        <f aca="false">+I128</f>
        <v>Diciembre 2003-2004</v>
      </c>
      <c r="K215" s="77"/>
      <c r="L215" s="150"/>
      <c r="M215" s="150"/>
      <c r="N215" s="150"/>
      <c r="O215" s="37"/>
      <c r="P215" s="37"/>
      <c r="Q215" s="37"/>
    </row>
    <row r="216" customFormat="false" ht="13.5" hidden="false" customHeight="false" outlineLevel="0" collapsed="false">
      <c r="A216" s="87"/>
      <c r="B216" s="78" t="s">
        <v>55</v>
      </c>
      <c r="C216" s="78"/>
      <c r="D216" s="78" t="s">
        <v>56</v>
      </c>
      <c r="E216" s="78"/>
      <c r="F216" s="55"/>
      <c r="G216" s="79" t="s">
        <v>57</v>
      </c>
      <c r="H216" s="55"/>
      <c r="I216" s="55"/>
      <c r="J216" s="79" t="s">
        <v>58</v>
      </c>
      <c r="K216" s="55"/>
      <c r="L216" s="150"/>
      <c r="M216" s="150"/>
      <c r="N216" s="150"/>
      <c r="O216" s="37"/>
      <c r="P216" s="37"/>
      <c r="Q216" s="37"/>
    </row>
    <row r="217" customFormat="false" ht="13.5" hidden="false" customHeight="false" outlineLevel="0" collapsed="false">
      <c r="A217" s="88" t="s">
        <v>89</v>
      </c>
      <c r="B217" s="78" t="s">
        <v>59</v>
      </c>
      <c r="C217" s="78"/>
      <c r="D217" s="78" t="s">
        <v>60</v>
      </c>
      <c r="E217" s="78"/>
      <c r="F217" s="79" t="s">
        <v>61</v>
      </c>
      <c r="G217" s="79" t="s">
        <v>62</v>
      </c>
      <c r="H217" s="79" t="s">
        <v>63</v>
      </c>
      <c r="I217" s="79" t="s">
        <v>56</v>
      </c>
      <c r="J217" s="79" t="s">
        <v>64</v>
      </c>
      <c r="K217" s="79" t="s">
        <v>65</v>
      </c>
      <c r="L217" s="150"/>
      <c r="M217" s="150"/>
      <c r="N217" s="150"/>
      <c r="O217" s="37"/>
      <c r="P217" s="37"/>
      <c r="Q217" s="37"/>
    </row>
    <row r="218" customFormat="false" ht="13.5" hidden="false" customHeight="false" outlineLevel="0" collapsed="false">
      <c r="A218" s="89"/>
      <c r="B218" s="57" t="n">
        <f aca="false">+B131</f>
        <v>2003</v>
      </c>
      <c r="C218" s="57" t="n">
        <f aca="false">+C131</f>
        <v>2004</v>
      </c>
      <c r="D218" s="57" t="n">
        <f aca="false">+D131</f>
        <v>2003</v>
      </c>
      <c r="E218" s="57" t="n">
        <f aca="false">+E131</f>
        <v>2004</v>
      </c>
      <c r="F218" s="79"/>
      <c r="G218" s="79" t="s">
        <v>67</v>
      </c>
      <c r="H218" s="79"/>
      <c r="I218" s="79"/>
      <c r="J218" s="79" t="s">
        <v>68</v>
      </c>
      <c r="K218" s="79"/>
      <c r="L218" s="150"/>
      <c r="M218" s="150"/>
      <c r="N218" s="150"/>
      <c r="O218" s="37"/>
      <c r="P218" s="37"/>
      <c r="Q218" s="37"/>
    </row>
    <row r="219" customFormat="false" ht="13.5" hidden="false" customHeight="false" outlineLevel="0" collapsed="false">
      <c r="A219" s="97" t="s">
        <v>96</v>
      </c>
      <c r="B219" s="98" t="n">
        <v>96653.41277</v>
      </c>
      <c r="C219" s="98" t="n">
        <v>89786.56943</v>
      </c>
      <c r="D219" s="98" t="n">
        <v>157186.169</v>
      </c>
      <c r="E219" s="98" t="n">
        <v>133689.355</v>
      </c>
      <c r="F219" s="64" t="n">
        <f aca="false">IF(B219=0,100,((C219/B219)-1)*100)</f>
        <v>-7.10460514864659</v>
      </c>
      <c r="G219" s="64" t="n">
        <f aca="false">IF(D219=0,100,((E219/D219)-1)*100)</f>
        <v>-14.9483979089789</v>
      </c>
      <c r="H219" s="64" t="n">
        <f aca="false">IF(B219=0,1,IF(C219=0,-100,(((D219/B219)/(E219/C219))-1)*100))</f>
        <v>9.22239272099537</v>
      </c>
      <c r="I219" s="65" t="n">
        <f aca="false">IF(E219=0,-D219,((E219-D219)*(C219/E219)))</f>
        <v>-15780.6006438942</v>
      </c>
      <c r="J219" s="65" t="n">
        <f aca="false">IF(E219=0,-B219,IF(D219=0,0,((C219/E219)-(B219/D219))*D219))</f>
        <v>8913.75730389411</v>
      </c>
      <c r="K219" s="65" t="n">
        <f aca="false">IF(I219&gt;0,I219+J219,(C219-B219))</f>
        <v>-6866.84334000007</v>
      </c>
      <c r="L219" s="150"/>
      <c r="M219" s="150"/>
      <c r="N219" s="150"/>
      <c r="O219" s="37"/>
      <c r="P219" s="37"/>
      <c r="Q219" s="37"/>
    </row>
    <row r="220" customFormat="false" ht="13.5" hidden="false" customHeight="false" outlineLevel="0" collapsed="false">
      <c r="A220" s="97" t="s">
        <v>90</v>
      </c>
      <c r="B220" s="98" t="n">
        <v>60788.70665</v>
      </c>
      <c r="C220" s="98" t="n">
        <v>66170.71805</v>
      </c>
      <c r="D220" s="98" t="n">
        <v>97814.6950000001</v>
      </c>
      <c r="E220" s="98" t="n">
        <v>97405.545</v>
      </c>
      <c r="F220" s="64" t="n">
        <f aca="false">IF(B220=0,100,((C220/B220)-1)*100)</f>
        <v>8.85363696087125</v>
      </c>
      <c r="G220" s="64" t="n">
        <f aca="false">IF(D220=0,100,((E220/D220)-1)*100)</f>
        <v>-0.418290932666177</v>
      </c>
      <c r="H220" s="64" t="n">
        <f aca="false">IF(B220=0,1,IF(C220=0,-100,(((D220/B220)/(E220/C220))-1)*100))</f>
        <v>9.31087443705958</v>
      </c>
      <c r="I220" s="65" t="n">
        <f aca="false">IF(E220=0,-D220,((E220-D220)*(C220/E220)))</f>
        <v>-277.948748093991</v>
      </c>
      <c r="J220" s="65" t="n">
        <f aca="false">IF(E220=0,-B220,IF(D220=0,0,((C220/E220)-(B220/D220))*D220))</f>
        <v>5659.96014809398</v>
      </c>
      <c r="K220" s="65" t="n">
        <f aca="false">IF(I220&gt;0,I220+J220,(C220-B220))</f>
        <v>5382.0114</v>
      </c>
      <c r="L220" s="150"/>
      <c r="M220" s="150"/>
      <c r="N220" s="150"/>
      <c r="O220" s="37"/>
      <c r="P220" s="37"/>
      <c r="Q220" s="37"/>
    </row>
    <row r="221" customFormat="false" ht="13.5" hidden="false" customHeight="false" outlineLevel="0" collapsed="false">
      <c r="A221" s="97" t="s">
        <v>108</v>
      </c>
      <c r="B221" s="98" t="n">
        <v>57508.52099</v>
      </c>
      <c r="C221" s="98" t="n">
        <v>49325.59525</v>
      </c>
      <c r="D221" s="98" t="n">
        <v>95181.392</v>
      </c>
      <c r="E221" s="98" t="n">
        <v>75620.861</v>
      </c>
      <c r="F221" s="64" t="n">
        <f aca="false">IF(B221=0,100,((C221/B221)-1)*100)</f>
        <v>-14.2290665785386</v>
      </c>
      <c r="G221" s="64" t="n">
        <f aca="false">IF(D221=0,100,((E221/D221)-1)*100)</f>
        <v>-20.5507931634368</v>
      </c>
      <c r="H221" s="64" t="n">
        <f aca="false">IF(B221=0,1,IF(C221=0,-100,(((D221/B221)/(E221/C221))-1)*100))</f>
        <v>7.95694109055458</v>
      </c>
      <c r="I221" s="65" t="n">
        <f aca="false">IF(E221=0,-D221,((E221-D221)*(C221/E221)))</f>
        <v>-12758.8448772235</v>
      </c>
      <c r="J221" s="65" t="n">
        <f aca="false">IF(E221=0,-B221,IF(D221=0,0,((C221/E221)-(B221/D221))*D221))</f>
        <v>4575.91913722352</v>
      </c>
      <c r="K221" s="65" t="n">
        <f aca="false">IF(I221&gt;0,I221+J221,(C221-B221))</f>
        <v>-8182.92573999996</v>
      </c>
      <c r="L221" s="150"/>
      <c r="M221" s="150"/>
      <c r="N221" s="150"/>
      <c r="O221" s="37"/>
      <c r="P221" s="37"/>
      <c r="Q221" s="37"/>
    </row>
    <row r="222" customFormat="false" ht="13.5" hidden="false" customHeight="false" outlineLevel="0" collapsed="false">
      <c r="A222" s="97" t="s">
        <v>98</v>
      </c>
      <c r="B222" s="98" t="n">
        <v>17743.93431</v>
      </c>
      <c r="C222" s="98" t="n">
        <v>20298.21872</v>
      </c>
      <c r="D222" s="98" t="n">
        <v>30105.29</v>
      </c>
      <c r="E222" s="98" t="n">
        <v>33018.224</v>
      </c>
      <c r="F222" s="64" t="n">
        <f aca="false">IF(B222=0,100,((C222/B222)-1)*100)</f>
        <v>14.3952539801755</v>
      </c>
      <c r="G222" s="64" t="n">
        <f aca="false">IF(D222=0,100,((E222/D222)-1)*100)</f>
        <v>9.67582109323642</v>
      </c>
      <c r="H222" s="64" t="n">
        <f aca="false">IF(B222=0,1,IF(C222=0,-100,(((D222/B222)/(E222/C222))-1)*100))</f>
        <v>4.30307504415861</v>
      </c>
      <c r="I222" s="65" t="n">
        <f aca="false">IF(E222=0,-D222,((E222-D222)*(C222/E222)))</f>
        <v>1790.7496008545</v>
      </c>
      <c r="J222" s="65" t="n">
        <f aca="false">IF(E222=0,-B222,IF(D222=0,0,((C222/E222)-(B222/D222))*D222))</f>
        <v>763.534809145507</v>
      </c>
      <c r="K222" s="65" t="n">
        <f aca="false">IF(I222&gt;0,I222+J222,(C222-B222))</f>
        <v>2554.28441</v>
      </c>
      <c r="L222" s="150"/>
      <c r="M222" s="150"/>
      <c r="N222" s="150"/>
      <c r="O222" s="37"/>
      <c r="P222" s="37"/>
      <c r="Q222" s="37"/>
    </row>
    <row r="223" customFormat="false" ht="13.5" hidden="false" customHeight="false" outlineLevel="0" collapsed="false">
      <c r="A223" s="97" t="s">
        <v>94</v>
      </c>
      <c r="B223" s="98" t="n">
        <v>18330.02476</v>
      </c>
      <c r="C223" s="98" t="n">
        <v>18167.1404</v>
      </c>
      <c r="D223" s="98" t="n">
        <v>29658.61</v>
      </c>
      <c r="E223" s="98" t="n">
        <v>27186.79</v>
      </c>
      <c r="F223" s="64" t="n">
        <f aca="false">IF(B223=0,100,((C223/B223)-1)*100)</f>
        <v>-0.88862051269808</v>
      </c>
      <c r="G223" s="64" t="n">
        <f aca="false">IF(D223=0,100,((E223/D223)-1)*100)</f>
        <v>-8.33424088317019</v>
      </c>
      <c r="H223" s="64" t="n">
        <f aca="false">IF(B223=0,1,IF(C223=0,-100,(((D223/B223)/(E223/C223))-1)*100))</f>
        <v>8.1225753675181</v>
      </c>
      <c r="I223" s="65" t="n">
        <f aca="false">IF(E223=0,-D223,((E223-D223)*(C223/E223)))</f>
        <v>-1651.75443601573</v>
      </c>
      <c r="J223" s="65" t="n">
        <f aca="false">IF(E223=0,-B223,IF(D223=0,0,((C223/E223)-(B223/D223))*D223))</f>
        <v>1488.87007601573</v>
      </c>
      <c r="K223" s="65" t="n">
        <f aca="false">IF(I223&gt;0,I223+J223,(C223-B223))</f>
        <v>-162.884359999996</v>
      </c>
      <c r="L223" s="150"/>
      <c r="M223" s="150"/>
      <c r="N223" s="150"/>
      <c r="O223" s="37"/>
      <c r="P223" s="37"/>
      <c r="Q223" s="37"/>
    </row>
    <row r="224" customFormat="false" ht="13.5" hidden="false" customHeight="false" outlineLevel="0" collapsed="false">
      <c r="A224" s="97" t="s">
        <v>135</v>
      </c>
      <c r="B224" s="98" t="n">
        <v>11844.45795</v>
      </c>
      <c r="C224" s="98" t="n">
        <v>16909.92576</v>
      </c>
      <c r="D224" s="98" t="n">
        <v>18770.703</v>
      </c>
      <c r="E224" s="98" t="n">
        <v>24922.689</v>
      </c>
      <c r="F224" s="64" t="n">
        <f aca="false">IF(B224=0,100,((C224/B224)-1)*100)</f>
        <v>42.7665650161728</v>
      </c>
      <c r="G224" s="64" t="n">
        <f aca="false">IF(D224=0,100,((E224/D224)-1)*100)</f>
        <v>32.7744038142844</v>
      </c>
      <c r="H224" s="64" t="n">
        <f aca="false">IF(B224=0,1,IF(C224=0,-100,(((D224/B224)/(E224/C224))-1)*100))</f>
        <v>7.52566828759009</v>
      </c>
      <c r="I224" s="65" t="n">
        <f aca="false">IF(E224=0,-D224,((E224-D224)*(C224/E224)))</f>
        <v>4174.09319421991</v>
      </c>
      <c r="J224" s="65" t="n">
        <f aca="false">IF(E224=0,-B224,IF(D224=0,0,((C224/E224)-(B224/D224))*D224))</f>
        <v>891.374615780094</v>
      </c>
      <c r="K224" s="65" t="n">
        <f aca="false">IF(I224&gt;0,I224+J224,(C224-B224))</f>
        <v>5065.46781</v>
      </c>
      <c r="L224" s="150"/>
      <c r="M224" s="150"/>
      <c r="N224" s="150"/>
      <c r="O224" s="37"/>
      <c r="P224" s="37"/>
      <c r="Q224" s="37"/>
    </row>
    <row r="225" customFormat="false" ht="13.5" hidden="false" customHeight="false" outlineLevel="0" collapsed="false">
      <c r="A225" s="97" t="s">
        <v>93</v>
      </c>
      <c r="B225" s="98" t="n">
        <v>23220.78475</v>
      </c>
      <c r="C225" s="98" t="n">
        <v>14499.28132</v>
      </c>
      <c r="D225" s="98" t="n">
        <v>36327.37</v>
      </c>
      <c r="E225" s="98" t="n">
        <v>21663.07</v>
      </c>
      <c r="F225" s="64" t="n">
        <f aca="false">IF(B225=0,100,((C225/B225)-1)*100)</f>
        <v>-37.5590382663532</v>
      </c>
      <c r="G225" s="64" t="n">
        <f aca="false">IF(D225=0,100,((E225/D225)-1)*100)</f>
        <v>-40.3670841021522</v>
      </c>
      <c r="H225" s="64" t="n">
        <f aca="false">IF(B225=0,1,IF(C225=0,-100,(((D225/B225)/(E225/C225))-1)*100))</f>
        <v>4.70888567751617</v>
      </c>
      <c r="I225" s="65" t="n">
        <f aca="false">IF(E225=0,-D225,((E225-D225)*(C225/E225)))</f>
        <v>-9814.94363729961</v>
      </c>
      <c r="J225" s="65" t="n">
        <f aca="false">IF(E225=0,-B225,IF(D225=0,0,((C225/E225)-(B225/D225))*D225))</f>
        <v>1093.44020729961</v>
      </c>
      <c r="K225" s="65" t="n">
        <f aca="false">IF(I225&gt;0,I225+J225,(C225-B225))</f>
        <v>-8721.50343</v>
      </c>
      <c r="L225" s="150"/>
      <c r="M225" s="150"/>
      <c r="N225" s="150"/>
      <c r="O225" s="37"/>
      <c r="P225" s="37"/>
      <c r="Q225" s="37"/>
    </row>
    <row r="226" customFormat="false" ht="13.5" hidden="false" customHeight="false" outlineLevel="0" collapsed="false">
      <c r="A226" s="97" t="s">
        <v>136</v>
      </c>
      <c r="B226" s="98" t="n">
        <v>14075.56349</v>
      </c>
      <c r="C226" s="98" t="n">
        <v>9723.6431</v>
      </c>
      <c r="D226" s="98" t="n">
        <v>23363.51</v>
      </c>
      <c r="E226" s="98" t="n">
        <v>15048.14</v>
      </c>
      <c r="F226" s="64" t="n">
        <f aca="false">IF(B226=0,100,((C226/B226)-1)*100)</f>
        <v>-30.9182676280906</v>
      </c>
      <c r="G226" s="64" t="n">
        <f aca="false">IF(D226=0,100,((E226/D226)-1)*100)</f>
        <v>-35.5912703185437</v>
      </c>
      <c r="H226" s="64" t="n">
        <f aca="false">IF(B226=0,1,IF(C226=0,-100,(((D226/B226)/(E226/C226))-1)*100))</f>
        <v>7.25523188170962</v>
      </c>
      <c r="I226" s="65" t="n">
        <f aca="false">IF(E226=0,-D226,((E226-D226)*(C226/E226)))</f>
        <v>-5373.13515985677</v>
      </c>
      <c r="J226" s="65" t="n">
        <f aca="false">IF(E226=0,-B226,IF(D226=0,0,((C226/E226)-(B226/D226))*D226))</f>
        <v>1021.21476985676</v>
      </c>
      <c r="K226" s="65" t="n">
        <f aca="false">IF(I226&gt;0,I226+J226,(C226-B226))</f>
        <v>-4351.92039000001</v>
      </c>
      <c r="L226" s="150"/>
      <c r="M226" s="150"/>
      <c r="N226" s="150"/>
      <c r="O226" s="37"/>
      <c r="P226" s="37"/>
      <c r="Q226" s="37"/>
    </row>
    <row r="227" customFormat="false" ht="13.5" hidden="false" customHeight="false" outlineLevel="0" collapsed="false">
      <c r="A227" s="97" t="s">
        <v>137</v>
      </c>
      <c r="B227" s="98" t="n">
        <v>13494.02586</v>
      </c>
      <c r="C227" s="98" t="n">
        <v>9395.3967</v>
      </c>
      <c r="D227" s="98" t="n">
        <v>22248.57</v>
      </c>
      <c r="E227" s="98" t="n">
        <v>13930.87</v>
      </c>
      <c r="F227" s="64" t="n">
        <f aca="false">IF(B227=0,100,((C227/B227)-1)*100)</f>
        <v>-30.3736572207814</v>
      </c>
      <c r="G227" s="64" t="n">
        <f aca="false">IF(D227=0,100,((E227/D227)-1)*100)</f>
        <v>-37.3853240904921</v>
      </c>
      <c r="H227" s="64" t="n">
        <f aca="false">IF(B227=0,1,IF(C227=0,-100,(((D227/B227)/(E227/C227))-1)*100))</f>
        <v>11.198120517056</v>
      </c>
      <c r="I227" s="65" t="n">
        <f aca="false">IF(E227=0,-D227,((E227-D227)*(C227/E227)))</f>
        <v>-5609.7064384055</v>
      </c>
      <c r="J227" s="65" t="n">
        <f aca="false">IF(E227=0,-B227,IF(D227=0,0,((C227/E227)-(B227/D227))*D227))</f>
        <v>1511.0772784055</v>
      </c>
      <c r="K227" s="65" t="n">
        <f aca="false">IF(I227&gt;0,I227+J227,(C227-B227))</f>
        <v>-4098.62916</v>
      </c>
      <c r="L227" s="150"/>
      <c r="M227" s="150"/>
      <c r="N227" s="150"/>
      <c r="O227" s="37"/>
      <c r="P227" s="37"/>
      <c r="Q227" s="37"/>
    </row>
    <row r="228" customFormat="false" ht="13.5" hidden="false" customHeight="false" outlineLevel="0" collapsed="false">
      <c r="A228" s="97" t="s">
        <v>87</v>
      </c>
      <c r="B228" s="81" t="n">
        <f aca="false">+B229-SUM(B219:B227)</f>
        <v>45708.24877</v>
      </c>
      <c r="C228" s="81" t="n">
        <f aca="false">+C229-SUM(C219:C227)</f>
        <v>32482.6052199999</v>
      </c>
      <c r="D228" s="81" t="n">
        <f aca="false">+D229-SUM(D219:D227)</f>
        <v>74872.707</v>
      </c>
      <c r="E228" s="81" t="n">
        <f aca="false">+E229-SUM(E219:E227)</f>
        <v>48592.1849999999</v>
      </c>
      <c r="F228" s="64" t="n">
        <f aca="false">IF(B228=0,100,((C228/B228)-1)*100)</f>
        <v>-28.9349163573306</v>
      </c>
      <c r="G228" s="64" t="n">
        <f aca="false">IF(D228=0,100,((E228/D228)-1)*100)</f>
        <v>-35.1002695815447</v>
      </c>
      <c r="H228" s="64" t="n">
        <f aca="false">IF(B228=0,1,IF(C228=0,-100,(((D228/B228)/(E228/C228))-1)*100))</f>
        <v>9.49981330347838</v>
      </c>
      <c r="I228" s="65" t="n">
        <f aca="false">IF(E228=0,-D228,((E228-D228)*(C228/E228)))</f>
        <v>-17567.8418474395</v>
      </c>
      <c r="J228" s="65" t="n">
        <f aca="false">IF(E228=0,-B228,IF(D228=0,0,((C228/E228)-(B228/D228))*D228))</f>
        <v>4342.19829743945</v>
      </c>
      <c r="K228" s="65" t="n">
        <f aca="false">IF(I228&gt;0,I228+J228,(C228-B228))</f>
        <v>-13225.6435500001</v>
      </c>
      <c r="L228" s="150"/>
      <c r="M228" s="150"/>
      <c r="N228" s="150"/>
      <c r="O228" s="37"/>
      <c r="P228" s="37"/>
      <c r="Q228" s="37"/>
    </row>
    <row r="229" customFormat="false" ht="13.5" hidden="false" customHeight="false" outlineLevel="0" collapsed="false">
      <c r="A229" s="68" t="s">
        <v>86</v>
      </c>
      <c r="B229" s="63" t="n">
        <v>359367.6803</v>
      </c>
      <c r="C229" s="63" t="n">
        <v>326759.09395</v>
      </c>
      <c r="D229" s="63" t="n">
        <v>585529.016</v>
      </c>
      <c r="E229" s="63" t="n">
        <v>491077.729</v>
      </c>
      <c r="F229" s="64" t="n">
        <f aca="false">IF(B229=0,100,((C229/B229)-1)*100)</f>
        <v>-9.07387840853648</v>
      </c>
      <c r="G229" s="64" t="n">
        <f aca="false">IF(D229=0,100,((E229/D229)-1)*100)</f>
        <v>-16.130931929768</v>
      </c>
      <c r="H229" s="64" t="n">
        <f aca="false">IF(B229=0,1,IF(C229=0,-100,(((D229/B229)/(E229/C229))-1)*100))</f>
        <v>8.41436978329351</v>
      </c>
      <c r="I229" s="65" t="n">
        <f aca="false">SUM(I219:I228)</f>
        <v>-62869.9329931544</v>
      </c>
      <c r="J229" s="65" t="n">
        <f aca="false">SUM(J219:J228)</f>
        <v>30261.3466431543</v>
      </c>
      <c r="K229" s="65" t="n">
        <f aca="false">SUM(K219:K228)</f>
        <v>-32608.5863500001</v>
      </c>
      <c r="L229" s="150"/>
      <c r="M229" s="150"/>
      <c r="N229" s="150"/>
      <c r="O229" s="37"/>
      <c r="P229" s="37"/>
      <c r="Q229" s="37"/>
    </row>
    <row r="230" customFormat="false" ht="13.5" hidden="false" customHeight="false" outlineLevel="0" collapsed="false">
      <c r="A230" s="71"/>
      <c r="B230" s="73"/>
      <c r="C230" s="73"/>
      <c r="D230" s="73"/>
      <c r="E230" s="112"/>
      <c r="F230" s="149"/>
      <c r="G230" s="149"/>
      <c r="H230" s="72"/>
      <c r="I230" s="72"/>
      <c r="J230" s="72"/>
      <c r="K230" s="72"/>
      <c r="L230" s="150"/>
      <c r="M230" s="150"/>
      <c r="N230" s="150"/>
      <c r="O230" s="37"/>
      <c r="P230" s="37"/>
      <c r="Q230" s="37"/>
    </row>
    <row r="231" customFormat="false" ht="13.5" hidden="false" customHeight="false" outlineLevel="0" collapsed="false">
      <c r="B231" s="152"/>
      <c r="C231" s="152"/>
      <c r="D231" s="153"/>
      <c r="E231" s="112"/>
      <c r="F231" s="143"/>
      <c r="G231" s="143"/>
      <c r="H231" s="143"/>
      <c r="I231" s="143"/>
      <c r="J231" s="143"/>
      <c r="K231" s="143"/>
      <c r="L231" s="150"/>
      <c r="M231" s="37"/>
      <c r="N231" s="37"/>
      <c r="O231" s="37"/>
      <c r="P231" s="37"/>
      <c r="Q231" s="37"/>
    </row>
    <row r="232" customFormat="false" ht="12.75" hidden="false" customHeight="false" outlineLevel="0" collapsed="false"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E234" s="40"/>
      <c r="F234" s="40"/>
      <c r="G234" s="40"/>
      <c r="H234" s="40"/>
      <c r="I234" s="40"/>
      <c r="J234" s="40"/>
      <c r="K234" s="40"/>
    </row>
    <row r="238" customFormat="false" ht="12.75" hidden="false" customHeight="false" outlineLevel="0" collapsed="false">
      <c r="A238" s="154"/>
      <c r="B238" s="155"/>
      <c r="C238" s="155"/>
      <c r="D238" s="155"/>
      <c r="E238" s="155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55" customFormat="false" ht="12.75" hidden="false" customHeight="false" outlineLevel="0" collapsed="false">
      <c r="A255" s="154"/>
      <c r="B255" s="155"/>
      <c r="C255" s="155"/>
      <c r="D255" s="155"/>
      <c r="E255" s="155"/>
    </row>
    <row r="256" customFormat="false" ht="12.75" hidden="false" customHeight="false" outlineLevel="0" collapsed="false">
      <c r="D256" s="155"/>
      <c r="E256" s="155"/>
    </row>
    <row r="262" s="40" customFormat="tru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73" s="40" customFormat="tru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</sheetData>
  <mergeCells count="51">
    <mergeCell ref="A1:K1"/>
    <mergeCell ref="B4:C4"/>
    <mergeCell ref="D4:E4"/>
    <mergeCell ref="B5:C5"/>
    <mergeCell ref="D5:E5"/>
    <mergeCell ref="B29:C29"/>
    <mergeCell ref="D29:E29"/>
    <mergeCell ref="B30:C30"/>
    <mergeCell ref="D30:E30"/>
    <mergeCell ref="B46:C46"/>
    <mergeCell ref="D46:E46"/>
    <mergeCell ref="B47:C47"/>
    <mergeCell ref="D47:E47"/>
    <mergeCell ref="B63:C63"/>
    <mergeCell ref="D63:E63"/>
    <mergeCell ref="B64:C64"/>
    <mergeCell ref="D64:E64"/>
    <mergeCell ref="B100:C100"/>
    <mergeCell ref="D100:E100"/>
    <mergeCell ref="B101:C101"/>
    <mergeCell ref="D101:E101"/>
    <mergeCell ref="B116:C116"/>
    <mergeCell ref="D116:E116"/>
    <mergeCell ref="B117:C117"/>
    <mergeCell ref="D117:E117"/>
    <mergeCell ref="B129:C129"/>
    <mergeCell ref="D129:E129"/>
    <mergeCell ref="B130:C130"/>
    <mergeCell ref="D130:E130"/>
    <mergeCell ref="B146:C146"/>
    <mergeCell ref="D146:E146"/>
    <mergeCell ref="B147:C147"/>
    <mergeCell ref="D147:E147"/>
    <mergeCell ref="B163:C163"/>
    <mergeCell ref="D163:E163"/>
    <mergeCell ref="B164:C164"/>
    <mergeCell ref="D164:E164"/>
    <mergeCell ref="B182:C182"/>
    <mergeCell ref="D182:E182"/>
    <mergeCell ref="B183:C183"/>
    <mergeCell ref="D183:E183"/>
    <mergeCell ref="B199:C199"/>
    <mergeCell ref="D199:E199"/>
    <mergeCell ref="B200:C200"/>
    <mergeCell ref="D200:E200"/>
    <mergeCell ref="B215:I215"/>
    <mergeCell ref="J215:K215"/>
    <mergeCell ref="B216:C216"/>
    <mergeCell ref="D216:E216"/>
    <mergeCell ref="B217:C217"/>
    <mergeCell ref="D217:E217"/>
  </mergeCells>
  <printOptions headings="false" gridLines="false" gridLinesSet="true" horizontalCentered="true" verticalCentered="false"/>
  <pageMargins left="0.279861111111111" right="0.236111111111111" top="0.270138888888889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4:36:40Z</dcterms:created>
  <dc:creator>Ricardo Radebach Varas</dc:creator>
  <dc:description/>
  <cp:keywords>cosechas exportaciones</cp:keywords>
  <dc:language>en-US</dc:language>
  <cp:lastModifiedBy>Ricardo Radebach</cp:lastModifiedBy>
  <dcterms:modified xsi:type="dcterms:W3CDTF">2005-07-06T15:04:32Z</dcterms:modified>
  <cp:revision>0</cp:revision>
  <dc:subject>Complemento Informe Sectorial Diciembre 2004</dc:subject>
  <dc:title>Tablas Cosechas y Exportaciones a Diciembre 2004</dc:title>
</cp:coreProperties>
</file>