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2:$T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88">
  <si>
    <t xml:space="preserve">CUOTAS CAPTURAS 2002; (toneladas); Actualizado al 05 de septiembre</t>
  </si>
  <si>
    <t xml:space="preserve">ANCHOVETA</t>
  </si>
  <si>
    <t xml:space="preserve">III-IV Regiones</t>
  </si>
  <si>
    <t xml:space="preserve">Cuota global:</t>
  </si>
  <si>
    <t xml:space="preserve">Cuota objetivo:</t>
  </si>
  <si>
    <t xml:space="preserve">Investigación:</t>
  </si>
  <si>
    <t xml:space="preserve">Fauna acompañante:</t>
  </si>
  <si>
    <t xml:space="preserve">D.Ex. Nº 924 (DO 31/12/01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% VP</t>
  </si>
  <si>
    <t xml:space="preserve">LMA</t>
  </si>
  <si>
    <t xml:space="preserve">D.Ex. Nº 682 (DO 05/09/02)</t>
  </si>
  <si>
    <t xml:space="preserve">Flota Industrial</t>
  </si>
  <si>
    <t xml:space="preserve">Jurel Industrial</t>
  </si>
  <si>
    <t xml:space="preserve">Jurel Artesanal (III Región)</t>
  </si>
  <si>
    <t xml:space="preserve">Flota Artesanal</t>
  </si>
  <si>
    <t xml:space="preserve">III Región   </t>
  </si>
  <si>
    <t xml:space="preserve">Jurel Artesanal (IV Región)</t>
  </si>
  <si>
    <t xml:space="preserve">IV Región   </t>
  </si>
  <si>
    <t xml:space="preserve">D.Ex. Nº 921 (DO 31/12/01)</t>
  </si>
  <si>
    <t xml:space="preserve">V-X Regiones</t>
  </si>
  <si>
    <t xml:space="preserve">D.Ex. Nº 243 (DO 14/03/02)</t>
  </si>
  <si>
    <t xml:space="preserve">Tratándose de las cuotas globales anuales de captura de Anchoveta y Sardina común, asignadas a la flota artesanal, se permitirá la captura de señaladas especies en calidad de fauna acompañante, de acuerdo a las siguientes reglas: Una vez agotada la fracci</t>
  </si>
  <si>
    <t xml:space="preserve">D.Ex. Nº 305 (DO 13/04/02)</t>
  </si>
  <si>
    <t xml:space="preserve">D.Ex. Nº 495 (DO 11/07/02)</t>
  </si>
  <si>
    <t xml:space="preserve">D.Ex. Nº 683 (DO 05/09/02)</t>
  </si>
  <si>
    <t xml:space="preserve">V Región   </t>
  </si>
  <si>
    <t xml:space="preserve">VI-IX Región   </t>
  </si>
  <si>
    <t xml:space="preserve">X Región (Ag.Ext.)   </t>
  </si>
  <si>
    <t xml:space="preserve">X Región (Ag.Int.)   </t>
  </si>
  <si>
    <t xml:space="preserve">BACALAO DE PROFUNDIDAD</t>
  </si>
  <si>
    <t xml:space="preserve">47º LS - 57º LS</t>
  </si>
  <si>
    <t xml:space="preserve">D.Ex. Nº 793 (DO 22/11/01)</t>
  </si>
  <si>
    <t xml:space="preserve">CAMARON NAILON</t>
  </si>
  <si>
    <t xml:space="preserve">II-VIII Región</t>
  </si>
  <si>
    <t xml:space="preserve">D.Ex. Nº 923 (DO 31/12/01)</t>
  </si>
  <si>
    <t xml:space="preserve">D.Ex. Nº 362 (DO 22/05/02)</t>
  </si>
  <si>
    <t xml:space="preserve">Merluza Común</t>
  </si>
  <si>
    <t xml:space="preserve">Langostino Amarillo</t>
  </si>
  <si>
    <t xml:space="preserve">Langostino Colorado</t>
  </si>
  <si>
    <t xml:space="preserve">D.Ex. Nº 172 (DO 08/02/02)</t>
  </si>
  <si>
    <t xml:space="preserve">I Región y IX Región al Sur</t>
  </si>
  <si>
    <t xml:space="preserve">CONGRIO DORADO</t>
  </si>
  <si>
    <t xml:space="preserve">Unidad de Pesquería Norte</t>
  </si>
  <si>
    <t xml:space="preserve">D.Ex. Nº 920 (DO 31/12/01)</t>
  </si>
  <si>
    <t xml:space="preserve">Barcos hieleros   </t>
  </si>
  <si>
    <t xml:space="preserve">Merluza del Sur Barcos Hieleros</t>
  </si>
  <si>
    <t xml:space="preserve">Barcos fábricas   </t>
  </si>
  <si>
    <t xml:space="preserve">Merluza del Sur Barcos Fabrica</t>
  </si>
  <si>
    <t xml:space="preserve">Merluza de Cola</t>
  </si>
  <si>
    <t xml:space="preserve">Unidad de Pesquería Sur</t>
  </si>
  <si>
    <t xml:space="preserve">Merluza del Sur</t>
  </si>
  <si>
    <t xml:space="preserve">Merluza de Tres Aletas</t>
  </si>
  <si>
    <t xml:space="preserve">D.Ex. Nº 141 (DO 16/01/02)</t>
  </si>
  <si>
    <t xml:space="preserve">Aguas Interiores PDA</t>
  </si>
  <si>
    <t xml:space="preserve">41º 28,6'-57º LS</t>
  </si>
  <si>
    <t xml:space="preserve">41º28,6'-47º LS</t>
  </si>
  <si>
    <t xml:space="preserve">41º28,6'-Sur X Región</t>
  </si>
  <si>
    <t xml:space="preserve">Norte XI-47º LS</t>
  </si>
  <si>
    <t xml:space="preserve">47º-57º LS</t>
  </si>
  <si>
    <t xml:space="preserve">10 toneladas reservadas a la pesca artesanal</t>
  </si>
  <si>
    <t xml:space="preserve">JUREL</t>
  </si>
  <si>
    <t xml:space="preserve">I - X Región</t>
  </si>
  <si>
    <t xml:space="preserve">D.Ex. Nº 957 (DO 31/12/01)</t>
  </si>
  <si>
    <t xml:space="preserve">I - II Región</t>
  </si>
  <si>
    <t xml:space="preserve">I-II Región   </t>
  </si>
  <si>
    <t xml:space="preserve">III - X Región</t>
  </si>
  <si>
    <t xml:space="preserve">D.Ex. Nº 332 (DO 27/04/02)</t>
  </si>
  <si>
    <t xml:space="preserve">D.Ex. Nº 496 (DO 11/07/02)</t>
  </si>
  <si>
    <t xml:space="preserve">III-IV Región   </t>
  </si>
  <si>
    <t xml:space="preserve">Merluza de cola</t>
  </si>
  <si>
    <t xml:space="preserve">V-IX Región   </t>
  </si>
  <si>
    <t xml:space="preserve">Anchoveta (III Región)</t>
  </si>
  <si>
    <t xml:space="preserve">X Región   </t>
  </si>
  <si>
    <t xml:space="preserve">Anchoveta (IV Región)</t>
  </si>
  <si>
    <t xml:space="preserve">Aguas Exteriores</t>
  </si>
  <si>
    <t xml:space="preserve">Aguas Interiores</t>
  </si>
  <si>
    <t xml:space="preserve">LANGOSTINO AMARILLO</t>
  </si>
  <si>
    <t xml:space="preserve">III - IV Región</t>
  </si>
  <si>
    <t xml:space="preserve">D.Ex. Nº 927 (DO 31/12/02)</t>
  </si>
  <si>
    <t xml:space="preserve">Merluza común</t>
  </si>
  <si>
    <t xml:space="preserve">Camarón nailon</t>
  </si>
  <si>
    <t xml:space="preserve">Langostino colorado</t>
  </si>
  <si>
    <t xml:space="preserve">I-II  y V-XII Región</t>
  </si>
  <si>
    <t xml:space="preserve">LANGOSTINO COLORADO</t>
  </si>
  <si>
    <t xml:space="preserve">Veda V-X Regiones Ene-Dic (DS 900/01)</t>
  </si>
  <si>
    <t xml:space="preserve">D.Ex. Nº 928 (DO 31/12/01)</t>
  </si>
  <si>
    <t xml:space="preserve">Merluza Comun</t>
  </si>
  <si>
    <t xml:space="preserve">D.Ex. Nº  361 (DO 22/05/02)</t>
  </si>
  <si>
    <t xml:space="preserve">Camaron Nailon</t>
  </si>
  <si>
    <t xml:space="preserve">Langostino amarillo</t>
  </si>
  <si>
    <t xml:space="preserve">Remanentes 2001   </t>
  </si>
  <si>
    <t xml:space="preserve">MERLUZA COMUN</t>
  </si>
  <si>
    <t xml:space="preserve">IV Región - 41º28,6' L.S.</t>
  </si>
  <si>
    <t xml:space="preserve">D.Ex. Nº 930 (DO 31/12/01)</t>
  </si>
  <si>
    <t xml:space="preserve">D.Ex. Nº 262 (DO 27/03/02)</t>
  </si>
  <si>
    <t xml:space="preserve">Merluza de Cola (arrastre)</t>
  </si>
  <si>
    <t xml:space="preserve">D.Ex. Nº  427 (DO 07/06/02)</t>
  </si>
  <si>
    <t xml:space="preserve">D.Ex. Nº  476 (DO 02/07/02)</t>
  </si>
  <si>
    <t xml:space="preserve">IV Región-Norte   </t>
  </si>
  <si>
    <t xml:space="preserve">Camarón Nailon</t>
  </si>
  <si>
    <t xml:space="preserve">D.Ex. Nº  595 (DO 03/08/02)</t>
  </si>
  <si>
    <t xml:space="preserve">IV Región-Centro   </t>
  </si>
  <si>
    <t xml:space="preserve">D.Ex. Nº  702 (DO 09/09/02)</t>
  </si>
  <si>
    <t xml:space="preserve">IV Región-Sur   </t>
  </si>
  <si>
    <t xml:space="preserve">Raya</t>
  </si>
  <si>
    <t xml:space="preserve">V Región-Norte   </t>
  </si>
  <si>
    <t xml:space="preserve">Excedentes     </t>
  </si>
  <si>
    <t xml:space="preserve">V Región-Centro   </t>
  </si>
  <si>
    <t xml:space="preserve">V Región-Sur   </t>
  </si>
  <si>
    <t xml:space="preserve">VI Región-Norte   </t>
  </si>
  <si>
    <t xml:space="preserve">VI Región-Sur   </t>
  </si>
  <si>
    <t xml:space="preserve">VII Región-Norte   </t>
  </si>
  <si>
    <t xml:space="preserve">VII Región-Centro   </t>
  </si>
  <si>
    <t xml:space="preserve">VII Región-Sur   </t>
  </si>
  <si>
    <t xml:space="preserve">VIII Región-Norte   </t>
  </si>
  <si>
    <t xml:space="preserve">VIII Región-Centro   </t>
  </si>
  <si>
    <t xml:space="preserve">VIII Región-Sur   </t>
  </si>
  <si>
    <t xml:space="preserve">IX Región-41º28,6'   </t>
  </si>
  <si>
    <t xml:space="preserve">Total   </t>
  </si>
  <si>
    <t xml:space="preserve">I-III Región y 41º28,6' al Sur</t>
  </si>
  <si>
    <t xml:space="preserve">MERLUZA DE COLA</t>
  </si>
  <si>
    <t xml:space="preserve">D.Ex. Nº 929 (DO 31/12/01)</t>
  </si>
  <si>
    <t xml:space="preserve">Jurel</t>
  </si>
  <si>
    <t xml:space="preserve">D.Ex. Nº 922 (DO 31/12/01)</t>
  </si>
  <si>
    <t xml:space="preserve">XI-XII Regiones</t>
  </si>
  <si>
    <t xml:space="preserve">MERLUZA DE TRES ALETAS</t>
  </si>
  <si>
    <t xml:space="preserve">D.Ex. Nº 925 (DO 31/12/01)</t>
  </si>
  <si>
    <t xml:space="preserve">MERLUZA DEL SUR</t>
  </si>
  <si>
    <t xml:space="preserve">D.Ex. Nº 918 (DO 31/12/01)</t>
  </si>
  <si>
    <t xml:space="preserve">Congrio Dorado Barcos Hieleros</t>
  </si>
  <si>
    <t xml:space="preserve">Congrio Dorado Barcos Fabrica</t>
  </si>
  <si>
    <t xml:space="preserve">Merluza de Cola Hieleros</t>
  </si>
  <si>
    <t xml:space="preserve">Unidad de Pesqueria Sur</t>
  </si>
  <si>
    <t xml:space="preserve">Congrio Dorado</t>
  </si>
  <si>
    <t xml:space="preserve">D.Ex. Nº 001 (DO 07/01/02)</t>
  </si>
  <si>
    <t xml:space="preserve">D.Ex. Nº 002 (DO 08/01/02)</t>
  </si>
  <si>
    <t xml:space="preserve">D.Ex. Nº 021 (DO 11/01/02)</t>
  </si>
  <si>
    <t xml:space="preserve">47º-56º S   </t>
  </si>
  <si>
    <t xml:space="preserve">D.Ex. Nº 145 (DO 26/01/02)</t>
  </si>
  <si>
    <t xml:space="preserve">D.Ex. Nº 232 (DO 04/03/02)</t>
  </si>
  <si>
    <t xml:space="preserve">Hualaihue Norte   </t>
  </si>
  <si>
    <t xml:space="preserve">D.Ex. Nº 238 (DO 09/03/02)</t>
  </si>
  <si>
    <t xml:space="preserve">Hualaihue Sur   </t>
  </si>
  <si>
    <t xml:space="preserve">D.Ex. Nº 287 (DO 09/04/02)</t>
  </si>
  <si>
    <t xml:space="preserve">D.Ex. Nº 300 (DO 12/04/02)</t>
  </si>
  <si>
    <t xml:space="preserve">Puerto Montt   </t>
  </si>
  <si>
    <t xml:space="preserve">D.Ex. Nº 322 (DO 17/04/02)</t>
  </si>
  <si>
    <t xml:space="preserve">D.Ex. Nº 333 (DO 26/04/02)</t>
  </si>
  <si>
    <t xml:space="preserve">Calbuco  </t>
  </si>
  <si>
    <t xml:space="preserve">D.Ex. Nº 334 (DO 06/05/02)</t>
  </si>
  <si>
    <t xml:space="preserve">D.Ex. Nº 381 (DO 03/06/02)</t>
  </si>
  <si>
    <t xml:space="preserve">Chiloé Palena   </t>
  </si>
  <si>
    <t xml:space="preserve">D.Ex. Nº 438 (DO 17/06/02)</t>
  </si>
  <si>
    <t xml:space="preserve">D.Ex. Nº 568 (DO 25/07/02)</t>
  </si>
  <si>
    <t xml:space="preserve">Total 41º28,6 S -Limite sur X Región   </t>
  </si>
  <si>
    <t xml:space="preserve">D.Ex. Nº 681 (DO 05/09/02)</t>
  </si>
  <si>
    <t xml:space="preserve">Norte 1   </t>
  </si>
  <si>
    <t xml:space="preserve">Norte 2   </t>
  </si>
  <si>
    <t xml:space="preserve">Sur 1   </t>
  </si>
  <si>
    <t xml:space="preserve">Sur 2   </t>
  </si>
  <si>
    <t xml:space="preserve">Total Limite norte XI Región-47º S   </t>
  </si>
  <si>
    <t xml:space="preserve">47º-57º S   </t>
  </si>
  <si>
    <t xml:space="preserve">D.Ex. Nº 961 (DO 31/12/01)</t>
  </si>
  <si>
    <t xml:space="preserve">I-XII Región</t>
  </si>
  <si>
    <t xml:space="preserve">ORANGE ROUGHY</t>
  </si>
  <si>
    <t xml:space="preserve">ZEE</t>
  </si>
  <si>
    <t xml:space="preserve">D.Ex. Nº 798 (DO 22/11/01)</t>
  </si>
  <si>
    <t xml:space="preserve">RAYA VOLANTIN</t>
  </si>
  <si>
    <t xml:space="preserve">VIII-41º28,6' L.S.</t>
  </si>
  <si>
    <t xml:space="preserve">Merluza Común y Congrio dorado</t>
  </si>
  <si>
    <t xml:space="preserve">SARDINA COMUN</t>
  </si>
  <si>
    <t xml:space="preserve">V-X regiones</t>
  </si>
  <si>
    <t xml:space="preserve">SARDINA ESPAÑOLA</t>
  </si>
  <si>
    <t xml:space="preserve">Anchoveta Industrial y</t>
  </si>
  <si>
    <t xml:space="preserve">Artesa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T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8.41"/>
    <col collapsed="false" customWidth="true" hidden="false" outlineLevel="0" max="3" min="3" style="0" width="32.41"/>
    <col collapsed="false" customWidth="true" hidden="false" outlineLevel="0" max="4" min="4" style="0" width="22.7"/>
    <col collapsed="false" customWidth="true" hidden="false" outlineLevel="0" max="5" min="5" style="0" width="11.85"/>
    <col collapsed="false" customWidth="true" hidden="false" outlineLevel="0" max="8" min="6" style="0" width="9.7"/>
    <col collapsed="false" customWidth="true" hidden="false" outlineLevel="0" max="9" min="9" style="0" width="9.56"/>
    <col collapsed="false" customWidth="true" hidden="false" outlineLevel="0" max="10" min="10" style="0" width="13.14"/>
    <col collapsed="false" customWidth="true" hidden="false" outlineLevel="0" max="12" min="11" style="0" width="9.7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17" min="17" style="0" width="10.85"/>
    <col collapsed="false" customWidth="true" hidden="false" outlineLevel="0" max="18" min="18" style="0" width="33.56"/>
    <col collapsed="false" customWidth="true" hidden="false" outlineLevel="0" max="20" min="19" style="0" width="10.7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5.75" hidden="false" customHeight="false" outlineLevel="0" collapsed="false">
      <c r="B3" s="4" t="s">
        <v>1</v>
      </c>
      <c r="C3" s="5" t="s">
        <v>2</v>
      </c>
      <c r="D3" s="6" t="s">
        <v>3</v>
      </c>
      <c r="E3" s="7" t="n">
        <f aca="false">N3+T3+J3</f>
        <v>70000</v>
      </c>
      <c r="F3" s="7"/>
      <c r="G3" s="8"/>
      <c r="H3" s="8"/>
      <c r="I3" s="6" t="s">
        <v>4</v>
      </c>
      <c r="J3" s="9" t="n">
        <f aca="false">SUM(Q5:Q8)</f>
        <v>59000</v>
      </c>
      <c r="K3" s="8"/>
      <c r="L3" s="10"/>
      <c r="M3" s="6" t="s">
        <v>5</v>
      </c>
      <c r="N3" s="9" t="n">
        <v>8500</v>
      </c>
      <c r="O3" s="11"/>
      <c r="P3" s="11"/>
      <c r="Q3" s="7"/>
      <c r="R3" s="12" t="s">
        <v>6</v>
      </c>
      <c r="S3" s="13"/>
      <c r="T3" s="14" t="n">
        <f aca="false">SUM(T5:T7)</f>
        <v>2500</v>
      </c>
    </row>
    <row r="4" customFormat="false" ht="12.75" hidden="false" customHeight="false" outlineLevel="0" collapsed="false">
      <c r="B4" s="15" t="s">
        <v>7</v>
      </c>
      <c r="C4" s="16"/>
      <c r="D4" s="16"/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9"/>
      <c r="S4" s="20" t="s">
        <v>21</v>
      </c>
      <c r="T4" s="21" t="s">
        <v>22</v>
      </c>
    </row>
    <row r="5" customFormat="false" ht="12.75" hidden="false" customHeight="false" outlineLevel="0" collapsed="false">
      <c r="B5" s="22" t="s">
        <v>23</v>
      </c>
      <c r="C5" s="23" t="s">
        <v>24</v>
      </c>
      <c r="D5" s="24"/>
      <c r="E5" s="25" t="n">
        <v>39712</v>
      </c>
      <c r="F5" s="25"/>
      <c r="G5" s="25"/>
      <c r="H5" s="25"/>
      <c r="I5" s="25"/>
      <c r="J5" s="25"/>
      <c r="K5" s="25"/>
      <c r="L5" s="25"/>
      <c r="M5" s="25"/>
      <c r="N5" s="25"/>
      <c r="O5" s="25" t="n">
        <v>4413</v>
      </c>
      <c r="P5" s="25"/>
      <c r="Q5" s="26" t="n">
        <f aca="false">SUM(E5:P5)</f>
        <v>44125</v>
      </c>
      <c r="R5" s="27" t="s">
        <v>25</v>
      </c>
      <c r="S5" s="28" t="n">
        <v>0.3</v>
      </c>
      <c r="T5" s="29" t="n">
        <v>2000</v>
      </c>
    </row>
    <row r="6" customFormat="false" ht="12.75" hidden="false" customHeight="false" outlineLevel="0" collapsed="false">
      <c r="B6" s="30"/>
      <c r="C6" s="31"/>
      <c r="D6" s="24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27" t="s">
        <v>26</v>
      </c>
      <c r="S6" s="28" t="n">
        <v>0.3</v>
      </c>
      <c r="T6" s="29" t="n">
        <v>320</v>
      </c>
    </row>
    <row r="7" customFormat="false" ht="12.75" hidden="false" customHeight="false" outlineLevel="0" collapsed="false">
      <c r="B7" s="30"/>
      <c r="C7" s="23" t="s">
        <v>27</v>
      </c>
      <c r="D7" s="34" t="s">
        <v>28</v>
      </c>
      <c r="E7" s="25" t="n">
        <v>8568</v>
      </c>
      <c r="F7" s="25"/>
      <c r="G7" s="25"/>
      <c r="H7" s="25"/>
      <c r="I7" s="25"/>
      <c r="J7" s="25"/>
      <c r="K7" s="25"/>
      <c r="L7" s="25"/>
      <c r="M7" s="25"/>
      <c r="N7" s="25"/>
      <c r="O7" s="25" t="n">
        <v>952</v>
      </c>
      <c r="P7" s="25"/>
      <c r="Q7" s="26" t="n">
        <f aca="false">SUM(E7:P7)</f>
        <v>9520</v>
      </c>
      <c r="R7" s="27" t="s">
        <v>29</v>
      </c>
      <c r="S7" s="28"/>
      <c r="T7" s="29" t="n">
        <v>180</v>
      </c>
    </row>
    <row r="8" customFormat="false" ht="12.75" hidden="false" customHeight="false" outlineLevel="0" collapsed="false">
      <c r="B8" s="35"/>
      <c r="C8" s="36"/>
      <c r="D8" s="37" t="s">
        <v>30</v>
      </c>
      <c r="E8" s="25" t="n">
        <v>4820</v>
      </c>
      <c r="F8" s="25"/>
      <c r="G8" s="25"/>
      <c r="H8" s="25"/>
      <c r="I8" s="25"/>
      <c r="J8" s="25"/>
      <c r="K8" s="25"/>
      <c r="L8" s="25"/>
      <c r="M8" s="25"/>
      <c r="N8" s="25"/>
      <c r="O8" s="25" t="n">
        <v>535</v>
      </c>
      <c r="P8" s="25"/>
      <c r="Q8" s="26" t="n">
        <f aca="false">SUM(E8:P8)</f>
        <v>5355</v>
      </c>
      <c r="R8" s="19"/>
      <c r="S8" s="31"/>
      <c r="T8" s="38"/>
    </row>
    <row r="9" customFormat="false" ht="15.75" hidden="false" customHeight="false" outlineLevel="0" collapsed="false">
      <c r="B9" s="22" t="s">
        <v>31</v>
      </c>
      <c r="C9" s="39" t="s">
        <v>32</v>
      </c>
      <c r="D9" s="40" t="s">
        <v>3</v>
      </c>
      <c r="E9" s="41" t="n">
        <f aca="false">J9+N9+T9</f>
        <v>397000</v>
      </c>
      <c r="F9" s="41"/>
      <c r="G9" s="42"/>
      <c r="H9" s="42"/>
      <c r="I9" s="40" t="s">
        <v>4</v>
      </c>
      <c r="J9" s="43" t="n">
        <f aca="false">SUM(Q11:Q16)</f>
        <v>370500</v>
      </c>
      <c r="K9" s="42"/>
      <c r="L9" s="44"/>
      <c r="M9" s="40" t="s">
        <v>5</v>
      </c>
      <c r="N9" s="43" t="n">
        <v>26500</v>
      </c>
      <c r="O9" s="45"/>
      <c r="P9" s="45"/>
      <c r="Q9" s="41"/>
      <c r="R9" s="46" t="s">
        <v>6</v>
      </c>
      <c r="S9" s="47"/>
      <c r="T9" s="48"/>
    </row>
    <row r="10" customFormat="false" ht="12.75" hidden="false" customHeight="true" outlineLevel="0" collapsed="false">
      <c r="B10" s="22" t="s">
        <v>33</v>
      </c>
      <c r="C10" s="49"/>
      <c r="D10" s="16"/>
      <c r="E10" s="17" t="s">
        <v>8</v>
      </c>
      <c r="F10" s="17" t="s">
        <v>9</v>
      </c>
      <c r="G10" s="17" t="s">
        <v>10</v>
      </c>
      <c r="H10" s="17" t="s">
        <v>11</v>
      </c>
      <c r="I10" s="17" t="s">
        <v>12</v>
      </c>
      <c r="J10" s="17" t="s">
        <v>13</v>
      </c>
      <c r="K10" s="17" t="s">
        <v>14</v>
      </c>
      <c r="L10" s="18" t="str">
        <f aca="false">L4</f>
        <v>Ago</v>
      </c>
      <c r="M10" s="18" t="str">
        <f aca="false">M4</f>
        <v>Sept</v>
      </c>
      <c r="N10" s="18" t="str">
        <f aca="false">N4</f>
        <v>Oct</v>
      </c>
      <c r="O10" s="18" t="str">
        <f aca="false">O4</f>
        <v>Nov</v>
      </c>
      <c r="P10" s="18" t="str">
        <f aca="false">P4</f>
        <v>Dic</v>
      </c>
      <c r="Q10" s="18" t="s">
        <v>20</v>
      </c>
      <c r="R10" s="50" t="s">
        <v>34</v>
      </c>
      <c r="S10" s="50"/>
      <c r="T10" s="50"/>
    </row>
    <row r="11" customFormat="false" ht="12.75" hidden="false" customHeight="false" outlineLevel="0" collapsed="false">
      <c r="B11" s="22" t="s">
        <v>35</v>
      </c>
      <c r="C11" s="51" t="s">
        <v>24</v>
      </c>
      <c r="D11" s="24"/>
      <c r="E11" s="25" t="n">
        <v>90802</v>
      </c>
      <c r="F11" s="25"/>
      <c r="G11" s="25"/>
      <c r="H11" s="25" t="n">
        <v>36354</v>
      </c>
      <c r="I11" s="25"/>
      <c r="J11" s="25"/>
      <c r="K11" s="25" t="n">
        <v>15487</v>
      </c>
      <c r="L11" s="25"/>
      <c r="M11" s="25"/>
      <c r="N11" s="25" t="n">
        <v>20377</v>
      </c>
      <c r="O11" s="25"/>
      <c r="P11" s="25"/>
      <c r="Q11" s="26" t="n">
        <f aca="false">SUM(E11:P11)</f>
        <v>163020</v>
      </c>
      <c r="R11" s="50"/>
      <c r="S11" s="50"/>
      <c r="T11" s="50"/>
    </row>
    <row r="12" customFormat="false" ht="12.75" hidden="false" customHeight="false" outlineLevel="0" collapsed="false">
      <c r="B12" s="22" t="s">
        <v>36</v>
      </c>
      <c r="C12" s="19"/>
      <c r="D12" s="24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50"/>
      <c r="S12" s="50"/>
      <c r="T12" s="50"/>
    </row>
    <row r="13" customFormat="false" ht="12.75" hidden="false" customHeight="false" outlineLevel="0" collapsed="false">
      <c r="B13" s="22" t="s">
        <v>37</v>
      </c>
      <c r="C13" s="51" t="s">
        <v>27</v>
      </c>
      <c r="D13" s="34" t="s">
        <v>38</v>
      </c>
      <c r="E13" s="25" t="n">
        <v>9970</v>
      </c>
      <c r="F13" s="25"/>
      <c r="G13" s="25"/>
      <c r="H13" s="25"/>
      <c r="I13" s="25" t="n">
        <v>2133</v>
      </c>
      <c r="J13" s="25"/>
      <c r="K13" s="25"/>
      <c r="L13" s="25"/>
      <c r="M13" s="25"/>
      <c r="N13" s="52" t="n">
        <v>1280</v>
      </c>
      <c r="O13" s="52"/>
      <c r="P13" s="52"/>
      <c r="Q13" s="26" t="n">
        <f aca="false">SUM(E13:P13)</f>
        <v>13383</v>
      </c>
      <c r="R13" s="50"/>
      <c r="S13" s="50"/>
      <c r="T13" s="50"/>
    </row>
    <row r="14" customFormat="false" ht="12.75" hidden="false" customHeight="false" outlineLevel="0" collapsed="false">
      <c r="B14" s="30"/>
      <c r="C14" s="19"/>
      <c r="D14" s="34" t="s">
        <v>39</v>
      </c>
      <c r="E14" s="25" t="n">
        <v>159698</v>
      </c>
      <c r="F14" s="25"/>
      <c r="G14" s="25"/>
      <c r="H14" s="25"/>
      <c r="I14" s="25" t="n">
        <v>10000</v>
      </c>
      <c r="J14" s="25"/>
      <c r="K14" s="25"/>
      <c r="L14" s="25"/>
      <c r="M14" s="25"/>
      <c r="N14" s="52" t="n">
        <v>5000</v>
      </c>
      <c r="O14" s="52"/>
      <c r="P14" s="52"/>
      <c r="Q14" s="26" t="n">
        <f aca="false">SUM(E14:P14)</f>
        <v>174698</v>
      </c>
      <c r="R14" s="50"/>
      <c r="S14" s="50"/>
      <c r="T14" s="50"/>
    </row>
    <row r="15" customFormat="false" ht="12.75" hidden="false" customHeight="false" outlineLevel="0" collapsed="false">
      <c r="B15" s="30"/>
      <c r="C15" s="19"/>
      <c r="D15" s="34" t="s">
        <v>40</v>
      </c>
      <c r="E15" s="25" t="n">
        <v>7562</v>
      </c>
      <c r="F15" s="25"/>
      <c r="G15" s="25"/>
      <c r="H15" s="25" t="n">
        <v>6190</v>
      </c>
      <c r="I15" s="25"/>
      <c r="J15" s="25"/>
      <c r="K15" s="25" t="n">
        <v>400</v>
      </c>
      <c r="L15" s="53"/>
      <c r="M15" s="25" t="n">
        <v>740</v>
      </c>
      <c r="N15" s="52" t="n">
        <v>740</v>
      </c>
      <c r="O15" s="25" t="n">
        <v>740</v>
      </c>
      <c r="P15" s="25" t="n">
        <v>1015</v>
      </c>
      <c r="Q15" s="26" t="n">
        <f aca="false">SUM(E15:P15)</f>
        <v>17387</v>
      </c>
      <c r="R15" s="50"/>
      <c r="S15" s="50"/>
      <c r="T15" s="50"/>
    </row>
    <row r="16" customFormat="false" ht="13.5" hidden="false" customHeight="false" outlineLevel="0" collapsed="false">
      <c r="B16" s="54"/>
      <c r="C16" s="55"/>
      <c r="D16" s="56" t="s">
        <v>41</v>
      </c>
      <c r="E16" s="57"/>
      <c r="F16" s="57"/>
      <c r="G16" s="57"/>
      <c r="H16" s="57" t="n">
        <v>1070</v>
      </c>
      <c r="I16" s="57"/>
      <c r="J16" s="57"/>
      <c r="K16" s="57"/>
      <c r="L16" s="57"/>
      <c r="M16" s="57"/>
      <c r="N16" s="58" t="n">
        <v>942</v>
      </c>
      <c r="O16" s="58"/>
      <c r="P16" s="58"/>
      <c r="Q16" s="59" t="n">
        <f aca="false">SUM(E16:P16)</f>
        <v>2012</v>
      </c>
      <c r="R16" s="50"/>
      <c r="S16" s="50"/>
      <c r="T16" s="50"/>
    </row>
    <row r="17" customFormat="false" ht="15.75" hidden="false" customHeight="false" outlineLevel="0" collapsed="false">
      <c r="B17" s="4" t="s">
        <v>42</v>
      </c>
      <c r="C17" s="5" t="s">
        <v>43</v>
      </c>
      <c r="D17" s="6" t="s">
        <v>3</v>
      </c>
      <c r="E17" s="7" t="n">
        <f aca="false">J17+N17+T17</f>
        <v>4200</v>
      </c>
      <c r="F17" s="7"/>
      <c r="G17" s="8"/>
      <c r="H17" s="8"/>
      <c r="I17" s="6" t="s">
        <v>4</v>
      </c>
      <c r="J17" s="9" t="n">
        <f aca="false">Q19</f>
        <v>4200</v>
      </c>
      <c r="K17" s="8"/>
      <c r="L17" s="10"/>
      <c r="M17" s="6" t="s">
        <v>5</v>
      </c>
      <c r="N17" s="9"/>
      <c r="O17" s="11"/>
      <c r="P17" s="11"/>
      <c r="Q17" s="7"/>
      <c r="R17" s="12" t="s">
        <v>6</v>
      </c>
      <c r="S17" s="13"/>
      <c r="T17" s="14"/>
    </row>
    <row r="18" customFormat="false" ht="12.75" hidden="false" customHeight="false" outlineLevel="0" collapsed="false">
      <c r="B18" s="15" t="s">
        <v>44</v>
      </c>
      <c r="C18" s="60"/>
      <c r="D18" s="61"/>
      <c r="E18" s="17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7" t="s">
        <v>14</v>
      </c>
      <c r="L18" s="18" t="s">
        <v>15</v>
      </c>
      <c r="M18" s="18" t="s">
        <v>16</v>
      </c>
      <c r="N18" s="18" t="s">
        <v>17</v>
      </c>
      <c r="O18" s="18" t="s">
        <v>18</v>
      </c>
      <c r="P18" s="18" t="s">
        <v>19</v>
      </c>
      <c r="Q18" s="18" t="s">
        <v>20</v>
      </c>
      <c r="R18" s="19"/>
      <c r="S18" s="62"/>
      <c r="T18" s="63"/>
    </row>
    <row r="19" customFormat="false" ht="13.5" hidden="false" customHeight="false" outlineLevel="0" collapsed="false">
      <c r="B19" s="64"/>
      <c r="C19" s="65"/>
      <c r="D19" s="66"/>
      <c r="E19" s="57" t="n">
        <v>4200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9" t="n">
        <f aca="false">SUM(E19:P19)</f>
        <v>4200</v>
      </c>
      <c r="R19" s="67"/>
      <c r="S19" s="68"/>
      <c r="T19" s="69"/>
    </row>
    <row r="20" customFormat="false" ht="15.75" hidden="false" customHeight="false" outlineLevel="0" collapsed="false">
      <c r="B20" s="4" t="s">
        <v>45</v>
      </c>
      <c r="C20" s="5" t="s">
        <v>46</v>
      </c>
      <c r="D20" s="6" t="s">
        <v>3</v>
      </c>
      <c r="E20" s="7" t="n">
        <f aca="false">J20+N20+T20</f>
        <v>4800</v>
      </c>
      <c r="F20" s="7"/>
      <c r="G20" s="8"/>
      <c r="H20" s="8"/>
      <c r="I20" s="6" t="s">
        <v>4</v>
      </c>
      <c r="J20" s="9" t="n">
        <f aca="false">SUM(Q22:Q25)</f>
        <v>4650</v>
      </c>
      <c r="K20" s="8"/>
      <c r="L20" s="10"/>
      <c r="M20" s="6" t="s">
        <v>5</v>
      </c>
      <c r="N20" s="9" t="n">
        <v>112</v>
      </c>
      <c r="O20" s="11"/>
      <c r="P20" s="11"/>
      <c r="Q20" s="7"/>
      <c r="R20" s="12" t="s">
        <v>6</v>
      </c>
      <c r="S20" s="13"/>
      <c r="T20" s="14" t="n">
        <f aca="false">SUM(T22:T24)</f>
        <v>38</v>
      </c>
    </row>
    <row r="21" customFormat="false" ht="12.75" hidden="false" customHeight="false" outlineLevel="0" collapsed="false">
      <c r="B21" s="15" t="s">
        <v>47</v>
      </c>
      <c r="C21" s="60"/>
      <c r="D21" s="61"/>
      <c r="E21" s="17" t="s">
        <v>8</v>
      </c>
      <c r="F21" s="17" t="s">
        <v>9</v>
      </c>
      <c r="G21" s="17" t="s">
        <v>10</v>
      </c>
      <c r="H21" s="17" t="s">
        <v>11</v>
      </c>
      <c r="I21" s="17" t="s">
        <v>12</v>
      </c>
      <c r="J21" s="17" t="s">
        <v>13</v>
      </c>
      <c r="K21" s="17" t="s">
        <v>14</v>
      </c>
      <c r="L21" s="18" t="s">
        <v>15</v>
      </c>
      <c r="M21" s="18" t="s">
        <v>16</v>
      </c>
      <c r="N21" s="18" t="s">
        <v>17</v>
      </c>
      <c r="O21" s="18" t="s">
        <v>18</v>
      </c>
      <c r="P21" s="18" t="s">
        <v>19</v>
      </c>
      <c r="Q21" s="18" t="s">
        <v>20</v>
      </c>
      <c r="R21" s="19"/>
      <c r="S21" s="20" t="s">
        <v>21</v>
      </c>
      <c r="T21" s="21" t="s">
        <v>22</v>
      </c>
    </row>
    <row r="22" customFormat="false" ht="12.75" hidden="false" customHeight="false" outlineLevel="0" collapsed="false">
      <c r="B22" s="70" t="s">
        <v>48</v>
      </c>
      <c r="C22" s="51" t="s">
        <v>24</v>
      </c>
      <c r="D22" s="24"/>
      <c r="E22" s="25" t="n">
        <v>1353</v>
      </c>
      <c r="F22" s="25"/>
      <c r="G22" s="25"/>
      <c r="H22" s="25" t="n">
        <v>1232</v>
      </c>
      <c r="I22" s="25"/>
      <c r="J22" s="25"/>
      <c r="K22" s="25"/>
      <c r="L22" s="25"/>
      <c r="M22" s="25" t="n">
        <v>1135</v>
      </c>
      <c r="N22" s="25"/>
      <c r="O22" s="25"/>
      <c r="P22" s="25"/>
      <c r="Q22" s="26" t="n">
        <f aca="false">SUM(E22:P22)</f>
        <v>3720</v>
      </c>
      <c r="R22" s="27" t="s">
        <v>49</v>
      </c>
      <c r="S22" s="28" t="n">
        <v>0.01</v>
      </c>
      <c r="T22" s="29" t="n">
        <v>1</v>
      </c>
    </row>
    <row r="23" customFormat="false" ht="12.75" hidden="false" customHeight="false" outlineLevel="0" collapsed="false">
      <c r="B23" s="30"/>
      <c r="C23" s="71"/>
      <c r="D23" s="24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33"/>
      <c r="R23" s="27" t="s">
        <v>50</v>
      </c>
      <c r="S23" s="28" t="n">
        <v>0.02</v>
      </c>
      <c r="T23" s="29" t="n">
        <v>19</v>
      </c>
    </row>
    <row r="24" customFormat="false" ht="12.75" hidden="false" customHeight="false" outlineLevel="0" collapsed="false">
      <c r="B24" s="30"/>
      <c r="C24" s="51" t="s">
        <v>27</v>
      </c>
      <c r="D24" s="34" t="s">
        <v>28</v>
      </c>
      <c r="E24" s="25" t="n">
        <v>196</v>
      </c>
      <c r="F24" s="25"/>
      <c r="G24" s="25"/>
      <c r="H24" s="25" t="n">
        <v>178</v>
      </c>
      <c r="I24" s="25"/>
      <c r="J24" s="25"/>
      <c r="K24" s="25"/>
      <c r="L24" s="25"/>
      <c r="M24" s="25" t="n">
        <v>165</v>
      </c>
      <c r="N24" s="25"/>
      <c r="O24" s="25"/>
      <c r="P24" s="25"/>
      <c r="Q24" s="26" t="n">
        <f aca="false">SUM(E24:P24)</f>
        <v>539</v>
      </c>
      <c r="R24" s="27" t="s">
        <v>51</v>
      </c>
      <c r="S24" s="28" t="n">
        <v>0.01</v>
      </c>
      <c r="T24" s="29" t="n">
        <v>18</v>
      </c>
    </row>
    <row r="25" customFormat="false" ht="12.75" hidden="false" customHeight="false" outlineLevel="0" collapsed="false">
      <c r="B25" s="30"/>
      <c r="C25" s="73"/>
      <c r="D25" s="37" t="s">
        <v>30</v>
      </c>
      <c r="E25" s="25" t="n">
        <v>142</v>
      </c>
      <c r="F25" s="25"/>
      <c r="G25" s="25"/>
      <c r="H25" s="25" t="n">
        <v>130</v>
      </c>
      <c r="I25" s="25"/>
      <c r="J25" s="25"/>
      <c r="K25" s="25"/>
      <c r="L25" s="25"/>
      <c r="M25" s="25" t="n">
        <v>119</v>
      </c>
      <c r="N25" s="25"/>
      <c r="O25" s="25"/>
      <c r="P25" s="25"/>
      <c r="Q25" s="26" t="n">
        <f aca="false">SUM(E25:P25)</f>
        <v>391</v>
      </c>
      <c r="R25" s="19"/>
      <c r="S25" s="31"/>
      <c r="T25" s="38"/>
    </row>
    <row r="26" customFormat="false" ht="15.75" hidden="false" customHeight="false" outlineLevel="0" collapsed="false">
      <c r="B26" s="74" t="s">
        <v>52</v>
      </c>
      <c r="C26" s="39" t="s">
        <v>53</v>
      </c>
      <c r="D26" s="40" t="s">
        <v>3</v>
      </c>
      <c r="E26" s="41" t="n">
        <f aca="false">J26+N26+T26</f>
        <v>6</v>
      </c>
      <c r="F26" s="41"/>
      <c r="G26" s="42"/>
      <c r="H26" s="42"/>
      <c r="I26" s="40" t="s">
        <v>4</v>
      </c>
      <c r="J26" s="43" t="n">
        <f aca="false">SUM(Q27:Q31)</f>
        <v>3</v>
      </c>
      <c r="K26" s="42"/>
      <c r="L26" s="44"/>
      <c r="M26" s="40" t="s">
        <v>5</v>
      </c>
      <c r="N26" s="43"/>
      <c r="O26" s="45"/>
      <c r="P26" s="45"/>
      <c r="Q26" s="41"/>
      <c r="R26" s="46" t="s">
        <v>6</v>
      </c>
      <c r="S26" s="47"/>
      <c r="T26" s="48" t="n">
        <f aca="false">SUM(T28:T30)</f>
        <v>3</v>
      </c>
    </row>
    <row r="27" customFormat="false" ht="12.75" hidden="false" customHeight="false" outlineLevel="0" collapsed="false">
      <c r="B27" s="30"/>
      <c r="C27" s="60"/>
      <c r="D27" s="61"/>
      <c r="E27" s="17" t="s">
        <v>8</v>
      </c>
      <c r="F27" s="17" t="s">
        <v>9</v>
      </c>
      <c r="G27" s="17" t="s">
        <v>10</v>
      </c>
      <c r="H27" s="17" t="s">
        <v>11</v>
      </c>
      <c r="I27" s="17" t="s">
        <v>12</v>
      </c>
      <c r="J27" s="17" t="s">
        <v>13</v>
      </c>
      <c r="K27" s="17" t="s">
        <v>14</v>
      </c>
      <c r="L27" s="18" t="s">
        <v>15</v>
      </c>
      <c r="M27" s="18" t="s">
        <v>16</v>
      </c>
      <c r="N27" s="18" t="s">
        <v>17</v>
      </c>
      <c r="O27" s="18" t="s">
        <v>18</v>
      </c>
      <c r="P27" s="18" t="s">
        <v>19</v>
      </c>
      <c r="Q27" s="18" t="s">
        <v>20</v>
      </c>
      <c r="R27" s="31"/>
      <c r="S27" s="20" t="s">
        <v>21</v>
      </c>
      <c r="T27" s="21" t="s">
        <v>22</v>
      </c>
    </row>
    <row r="28" customFormat="false" ht="12.75" hidden="false" customHeight="false" outlineLevel="0" collapsed="false">
      <c r="B28" s="30"/>
      <c r="C28" s="71"/>
      <c r="D28" s="24"/>
      <c r="E28" s="25" t="n">
        <v>3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 t="n">
        <f aca="false">SUM(E28:P28)</f>
        <v>3</v>
      </c>
      <c r="R28" s="32" t="s">
        <v>49</v>
      </c>
      <c r="S28" s="28" t="n">
        <v>0.01</v>
      </c>
      <c r="T28" s="29" t="n">
        <v>1</v>
      </c>
    </row>
    <row r="29" customFormat="false" ht="12.75" hidden="false" customHeight="false" outlineLevel="0" collapsed="false">
      <c r="B29" s="30"/>
      <c r="C29" s="71"/>
      <c r="D29" s="24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33"/>
      <c r="R29" s="32" t="s">
        <v>50</v>
      </c>
      <c r="S29" s="28" t="n">
        <v>0.02</v>
      </c>
      <c r="T29" s="29" t="n">
        <v>1</v>
      </c>
    </row>
    <row r="30" customFormat="false" ht="13.5" hidden="false" customHeight="false" outlineLevel="0" collapsed="false">
      <c r="B30" s="54"/>
      <c r="C30" s="65"/>
      <c r="D30" s="66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  <c r="R30" s="77" t="s">
        <v>51</v>
      </c>
      <c r="S30" s="68" t="n">
        <v>0.01</v>
      </c>
      <c r="T30" s="69" t="n">
        <v>1</v>
      </c>
    </row>
    <row r="31" customFormat="false" ht="15.75" hidden="false" customHeight="false" outlineLevel="0" collapsed="false">
      <c r="B31" s="4" t="s">
        <v>54</v>
      </c>
      <c r="C31" s="5" t="s">
        <v>55</v>
      </c>
      <c r="D31" s="6" t="s">
        <v>3</v>
      </c>
      <c r="E31" s="7" t="n">
        <f aca="false">J31+N31+T31</f>
        <v>2400</v>
      </c>
      <c r="F31" s="7"/>
      <c r="G31" s="8"/>
      <c r="H31" s="8"/>
      <c r="I31" s="6" t="s">
        <v>4</v>
      </c>
      <c r="J31" s="9" t="n">
        <f aca="false">SUM(Q32:Q36)</f>
        <v>2350</v>
      </c>
      <c r="K31" s="8"/>
      <c r="L31" s="10"/>
      <c r="M31" s="6" t="s">
        <v>5</v>
      </c>
      <c r="N31" s="9"/>
      <c r="O31" s="11"/>
      <c r="P31" s="11"/>
      <c r="Q31" s="7"/>
      <c r="R31" s="12" t="s">
        <v>6</v>
      </c>
      <c r="S31" s="13"/>
      <c r="T31" s="14" t="n">
        <f aca="false">SUM(T33:T35)</f>
        <v>50</v>
      </c>
    </row>
    <row r="32" customFormat="false" ht="12.75" hidden="false" customHeight="false" outlineLevel="0" collapsed="false">
      <c r="B32" s="15" t="s">
        <v>56</v>
      </c>
      <c r="C32" s="49"/>
      <c r="D32" s="16"/>
      <c r="E32" s="17" t="s">
        <v>8</v>
      </c>
      <c r="F32" s="17" t="s">
        <v>9</v>
      </c>
      <c r="G32" s="17" t="s">
        <v>10</v>
      </c>
      <c r="H32" s="17" t="s">
        <v>11</v>
      </c>
      <c r="I32" s="17" t="s">
        <v>12</v>
      </c>
      <c r="J32" s="17" t="s">
        <v>13</v>
      </c>
      <c r="K32" s="17" t="s">
        <v>14</v>
      </c>
      <c r="L32" s="78" t="s">
        <v>15</v>
      </c>
      <c r="M32" s="78" t="s">
        <v>16</v>
      </c>
      <c r="N32" s="78" t="s">
        <v>17</v>
      </c>
      <c r="O32" s="78" t="s">
        <v>18</v>
      </c>
      <c r="P32" s="78" t="s">
        <v>19</v>
      </c>
      <c r="Q32" s="78" t="s">
        <v>20</v>
      </c>
      <c r="R32" s="31"/>
      <c r="S32" s="20" t="s">
        <v>21</v>
      </c>
      <c r="T32" s="21" t="s">
        <v>22</v>
      </c>
    </row>
    <row r="33" customFormat="false" ht="12.75" hidden="false" customHeight="false" outlineLevel="0" collapsed="false">
      <c r="B33" s="70"/>
      <c r="C33" s="19"/>
      <c r="D33" s="34" t="s">
        <v>57</v>
      </c>
      <c r="E33" s="25" t="n">
        <v>548</v>
      </c>
      <c r="F33" s="25" t="n">
        <v>1019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 t="n">
        <f aca="false">SUM(E33:P33)</f>
        <v>1567</v>
      </c>
      <c r="R33" s="32" t="s">
        <v>58</v>
      </c>
      <c r="S33" s="28" t="n">
        <v>0.15</v>
      </c>
      <c r="T33" s="29" t="n">
        <v>28</v>
      </c>
    </row>
    <row r="34" customFormat="false" ht="12.75" hidden="false" customHeight="false" outlineLevel="0" collapsed="false">
      <c r="B34" s="30"/>
      <c r="C34" s="19"/>
      <c r="D34" s="34" t="s">
        <v>59</v>
      </c>
      <c r="E34" s="25" t="n">
        <v>274</v>
      </c>
      <c r="F34" s="25" t="n">
        <v>509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 t="n">
        <f aca="false">SUM(E34:P34)</f>
        <v>783</v>
      </c>
      <c r="R34" s="32" t="s">
        <v>60</v>
      </c>
      <c r="S34" s="28" t="n">
        <v>0.15</v>
      </c>
      <c r="T34" s="29" t="n">
        <v>14</v>
      </c>
    </row>
    <row r="35" customFormat="false" ht="12.75" hidden="false" customHeight="false" outlineLevel="0" collapsed="false">
      <c r="B35" s="35"/>
      <c r="C35" s="73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  <c r="R35" s="24" t="s">
        <v>61</v>
      </c>
      <c r="S35" s="24" t="n">
        <v>0.01</v>
      </c>
      <c r="T35" s="82" t="n">
        <v>8</v>
      </c>
    </row>
    <row r="36" customFormat="false" ht="15.75" hidden="false" customHeight="false" outlineLevel="0" collapsed="false">
      <c r="B36" s="74" t="s">
        <v>56</v>
      </c>
      <c r="C36" s="39" t="s">
        <v>62</v>
      </c>
      <c r="D36" s="40" t="s">
        <v>3</v>
      </c>
      <c r="E36" s="41" t="n">
        <f aca="false">J36+N36+T36</f>
        <v>1600</v>
      </c>
      <c r="F36" s="41"/>
      <c r="G36" s="42"/>
      <c r="H36" s="42"/>
      <c r="I36" s="40" t="s">
        <v>4</v>
      </c>
      <c r="J36" s="43" t="n">
        <f aca="false">SUM(Q37:Q41)</f>
        <v>1550</v>
      </c>
      <c r="K36" s="42"/>
      <c r="L36" s="44"/>
      <c r="M36" s="40" t="s">
        <v>5</v>
      </c>
      <c r="N36" s="43"/>
      <c r="O36" s="45"/>
      <c r="P36" s="45"/>
      <c r="Q36" s="41"/>
      <c r="R36" s="46" t="s">
        <v>6</v>
      </c>
      <c r="S36" s="47"/>
      <c r="T36" s="48" t="n">
        <f aca="false">SUM(T38:T40)</f>
        <v>50</v>
      </c>
    </row>
    <row r="37" customFormat="false" ht="12.75" hidden="false" customHeight="false" outlineLevel="0" collapsed="false">
      <c r="B37" s="30"/>
      <c r="C37" s="49"/>
      <c r="D37" s="16"/>
      <c r="E37" s="17" t="s">
        <v>8</v>
      </c>
      <c r="F37" s="17" t="s">
        <v>9</v>
      </c>
      <c r="G37" s="17" t="s">
        <v>10</v>
      </c>
      <c r="H37" s="17" t="s">
        <v>11</v>
      </c>
      <c r="I37" s="17" t="s">
        <v>12</v>
      </c>
      <c r="J37" s="17" t="s">
        <v>13</v>
      </c>
      <c r="K37" s="17" t="s">
        <v>14</v>
      </c>
      <c r="L37" s="18" t="s">
        <v>15</v>
      </c>
      <c r="M37" s="18" t="s">
        <v>16</v>
      </c>
      <c r="N37" s="18" t="s">
        <v>17</v>
      </c>
      <c r="O37" s="18" t="s">
        <v>18</v>
      </c>
      <c r="P37" s="18" t="s">
        <v>19</v>
      </c>
      <c r="Q37" s="18" t="s">
        <v>20</v>
      </c>
      <c r="R37" s="31"/>
      <c r="S37" s="20" t="s">
        <v>21</v>
      </c>
      <c r="T37" s="21" t="s">
        <v>22</v>
      </c>
    </row>
    <row r="38" customFormat="false" ht="12.75" hidden="false" customHeight="false" outlineLevel="0" collapsed="false">
      <c r="B38" s="30"/>
      <c r="C38" s="71"/>
      <c r="D38" s="24"/>
      <c r="E38" s="25" t="n">
        <v>543</v>
      </c>
      <c r="F38" s="25" t="n">
        <v>1007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n">
        <f aca="false">SUM(E38:P38)</f>
        <v>1550</v>
      </c>
      <c r="R38" s="32" t="s">
        <v>63</v>
      </c>
      <c r="S38" s="28" t="n">
        <v>0.15</v>
      </c>
      <c r="T38" s="29" t="n">
        <v>36</v>
      </c>
    </row>
    <row r="39" customFormat="false" ht="12.75" hidden="false" customHeight="false" outlineLevel="0" collapsed="false">
      <c r="B39" s="30"/>
      <c r="C39" s="71"/>
      <c r="D39" s="24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33"/>
      <c r="R39" s="32" t="s">
        <v>61</v>
      </c>
      <c r="S39" s="28" t="n">
        <v>0.01</v>
      </c>
      <c r="T39" s="29" t="n">
        <v>4</v>
      </c>
    </row>
    <row r="40" customFormat="false" ht="12.75" hidden="false" customHeight="false" outlineLevel="0" collapsed="false">
      <c r="B40" s="35"/>
      <c r="C40" s="83"/>
      <c r="D40" s="8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1"/>
      <c r="R40" s="86" t="s">
        <v>64</v>
      </c>
      <c r="S40" s="87" t="n">
        <v>0.01</v>
      </c>
      <c r="T40" s="88" t="n">
        <v>10</v>
      </c>
    </row>
    <row r="41" customFormat="false" ht="15.75" hidden="false" customHeight="false" outlineLevel="0" collapsed="false">
      <c r="B41" s="74" t="s">
        <v>65</v>
      </c>
      <c r="C41" s="39" t="s">
        <v>66</v>
      </c>
      <c r="D41" s="40" t="s">
        <v>3</v>
      </c>
      <c r="E41" s="41" t="n">
        <f aca="false">J41+N41+T41</f>
        <v>1000</v>
      </c>
      <c r="F41" s="41"/>
      <c r="G41" s="42"/>
      <c r="H41" s="42"/>
      <c r="I41" s="40" t="s">
        <v>4</v>
      </c>
      <c r="J41" s="43" t="n">
        <f aca="false">Q43</f>
        <v>1000</v>
      </c>
      <c r="K41" s="42"/>
      <c r="L41" s="44"/>
      <c r="M41" s="40" t="s">
        <v>5</v>
      </c>
      <c r="N41" s="43"/>
      <c r="O41" s="45"/>
      <c r="P41" s="45"/>
      <c r="Q41" s="41"/>
      <c r="R41" s="46" t="s">
        <v>6</v>
      </c>
      <c r="S41" s="47"/>
      <c r="T41" s="48"/>
    </row>
    <row r="42" customFormat="false" ht="12.75" hidden="false" customHeight="false" outlineLevel="0" collapsed="false">
      <c r="B42" s="30"/>
      <c r="C42" s="49"/>
      <c r="D42" s="16"/>
      <c r="E42" s="17" t="s">
        <v>8</v>
      </c>
      <c r="F42" s="17" t="s">
        <v>9</v>
      </c>
      <c r="G42" s="17" t="s">
        <v>10</v>
      </c>
      <c r="H42" s="17" t="s">
        <v>11</v>
      </c>
      <c r="I42" s="17" t="s">
        <v>12</v>
      </c>
      <c r="J42" s="17" t="s">
        <v>13</v>
      </c>
      <c r="K42" s="17" t="s">
        <v>14</v>
      </c>
      <c r="L42" s="18" t="s">
        <v>15</v>
      </c>
      <c r="M42" s="18" t="s">
        <v>16</v>
      </c>
      <c r="N42" s="18" t="s">
        <v>17</v>
      </c>
      <c r="O42" s="18" t="s">
        <v>18</v>
      </c>
      <c r="P42" s="18" t="s">
        <v>19</v>
      </c>
      <c r="Q42" s="18" t="s">
        <v>20</v>
      </c>
      <c r="R42" s="49"/>
      <c r="S42" s="89"/>
      <c r="T42" s="90"/>
    </row>
    <row r="43" customFormat="false" ht="12.75" hidden="false" customHeight="false" outlineLevel="0" collapsed="false">
      <c r="B43" s="30"/>
      <c r="C43" s="91" t="s">
        <v>67</v>
      </c>
      <c r="D43" s="31"/>
      <c r="E43" s="25" t="n">
        <v>525</v>
      </c>
      <c r="F43" s="25"/>
      <c r="G43" s="25"/>
      <c r="H43" s="25"/>
      <c r="I43" s="25"/>
      <c r="J43" s="25"/>
      <c r="K43" s="25"/>
      <c r="L43" s="25" t="n">
        <v>475</v>
      </c>
      <c r="M43" s="25"/>
      <c r="N43" s="25"/>
      <c r="O43" s="25"/>
      <c r="P43" s="25"/>
      <c r="Q43" s="26" t="n">
        <f aca="false">SUM(E43:P43)</f>
        <v>1000</v>
      </c>
      <c r="R43" s="27"/>
      <c r="S43" s="28"/>
      <c r="T43" s="29"/>
    </row>
    <row r="44" customFormat="false" ht="12.75" hidden="false" customHeight="false" outlineLevel="0" collapsed="false">
      <c r="B44" s="30"/>
      <c r="C44" s="91"/>
      <c r="D44" s="24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33"/>
      <c r="R44" s="27"/>
      <c r="S44" s="28"/>
      <c r="T44" s="29"/>
    </row>
    <row r="45" s="31" customFormat="true" ht="12.75" hidden="false" customHeight="false" outlineLevel="0" collapsed="false">
      <c r="B45" s="30"/>
      <c r="C45" s="51" t="s">
        <v>68</v>
      </c>
      <c r="D45" s="34" t="s">
        <v>69</v>
      </c>
      <c r="E45" s="25" t="n">
        <v>30</v>
      </c>
      <c r="F45" s="25" t="n">
        <v>30</v>
      </c>
      <c r="G45" s="25" t="n">
        <v>30</v>
      </c>
      <c r="H45" s="25" t="n">
        <v>30</v>
      </c>
      <c r="I45" s="25" t="n">
        <v>30</v>
      </c>
      <c r="J45" s="25" t="n">
        <v>30</v>
      </c>
      <c r="K45" s="25" t="n">
        <v>30</v>
      </c>
      <c r="L45" s="25"/>
      <c r="M45" s="25"/>
      <c r="N45" s="25"/>
      <c r="O45" s="25"/>
      <c r="P45" s="25"/>
      <c r="Q45" s="26" t="n">
        <f aca="false">SUM(E45:P45)</f>
        <v>210</v>
      </c>
      <c r="R45" s="27"/>
      <c r="S45" s="28"/>
      <c r="T45" s="29"/>
    </row>
    <row r="46" s="31" customFormat="true" ht="12.75" hidden="false" customHeight="false" outlineLevel="0" collapsed="false">
      <c r="B46" s="30"/>
      <c r="C46" s="91"/>
      <c r="D46" s="34" t="s">
        <v>70</v>
      </c>
      <c r="E46" s="25" t="n">
        <v>30</v>
      </c>
      <c r="F46" s="25" t="n">
        <v>30</v>
      </c>
      <c r="G46" s="25" t="n">
        <v>30</v>
      </c>
      <c r="H46" s="25" t="n">
        <v>30</v>
      </c>
      <c r="I46" s="25" t="n">
        <v>30</v>
      </c>
      <c r="J46" s="25" t="n">
        <v>30</v>
      </c>
      <c r="K46" s="25" t="n">
        <v>30</v>
      </c>
      <c r="L46" s="25"/>
      <c r="M46" s="25"/>
      <c r="N46" s="25"/>
      <c r="O46" s="25"/>
      <c r="P46" s="25"/>
      <c r="Q46" s="26" t="n">
        <f aca="false">SUM(E46:P46)</f>
        <v>210</v>
      </c>
      <c r="R46" s="27"/>
      <c r="S46" s="28"/>
      <c r="T46" s="29"/>
    </row>
    <row r="47" s="31" customFormat="true" ht="12.75" hidden="false" customHeight="false" outlineLevel="0" collapsed="false">
      <c r="B47" s="30"/>
      <c r="C47" s="91"/>
      <c r="D47" s="24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33"/>
      <c r="R47" s="27"/>
      <c r="S47" s="28"/>
      <c r="T47" s="29"/>
    </row>
    <row r="48" s="31" customFormat="true" ht="12.75" hidden="false" customHeight="false" outlineLevel="0" collapsed="false">
      <c r="B48" s="30"/>
      <c r="C48" s="51" t="s">
        <v>71</v>
      </c>
      <c r="D48" s="24"/>
      <c r="E48" s="25" t="n">
        <v>15</v>
      </c>
      <c r="F48" s="25" t="n">
        <v>15</v>
      </c>
      <c r="G48" s="25" t="n">
        <v>15</v>
      </c>
      <c r="H48" s="25" t="n">
        <v>15</v>
      </c>
      <c r="I48" s="25" t="n">
        <v>15</v>
      </c>
      <c r="J48" s="25" t="n">
        <v>15</v>
      </c>
      <c r="K48" s="25" t="n">
        <v>15</v>
      </c>
      <c r="L48" s="25"/>
      <c r="M48" s="25"/>
      <c r="N48" s="25"/>
      <c r="O48" s="25"/>
      <c r="P48" s="25"/>
      <c r="Q48" s="26" t="n">
        <f aca="false">SUM(E48:P48)</f>
        <v>105</v>
      </c>
      <c r="R48" s="27"/>
      <c r="S48" s="28"/>
      <c r="T48" s="29"/>
    </row>
    <row r="49" s="31" customFormat="true" ht="13.5" hidden="false" customHeight="false" outlineLevel="0" collapsed="false">
      <c r="B49" s="54"/>
      <c r="C49" s="92"/>
      <c r="D49" s="93"/>
      <c r="E49" s="94" t="s">
        <v>72</v>
      </c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76"/>
      <c r="R49" s="67"/>
      <c r="S49" s="68"/>
      <c r="T49" s="69"/>
    </row>
    <row r="50" customFormat="false" ht="15.75" hidden="false" customHeight="false" outlineLevel="0" collapsed="false">
      <c r="B50" s="96" t="s">
        <v>73</v>
      </c>
      <c r="C50" s="5" t="s">
        <v>74</v>
      </c>
      <c r="D50" s="6" t="s">
        <v>3</v>
      </c>
      <c r="E50" s="7" t="n">
        <f aca="false">J50+N50+T50</f>
        <v>1625000</v>
      </c>
      <c r="F50" s="7"/>
      <c r="G50" s="8"/>
      <c r="H50" s="8"/>
      <c r="I50" s="6" t="s">
        <v>4</v>
      </c>
      <c r="J50" s="9" t="n">
        <f aca="false">J52+J55</f>
        <v>1368863</v>
      </c>
      <c r="K50" s="8"/>
      <c r="L50" s="10"/>
      <c r="M50" s="6" t="s">
        <v>5</v>
      </c>
      <c r="N50" s="9" t="n">
        <v>249000</v>
      </c>
      <c r="O50" s="11"/>
      <c r="P50" s="11"/>
      <c r="Q50" s="7"/>
      <c r="R50" s="12" t="s">
        <v>6</v>
      </c>
      <c r="S50" s="13"/>
      <c r="T50" s="14" t="n">
        <f aca="false">T52+T55</f>
        <v>7137</v>
      </c>
    </row>
    <row r="51" customFormat="false" ht="12.75" hidden="false" customHeight="false" outlineLevel="0" collapsed="false">
      <c r="B51" s="22" t="s">
        <v>75</v>
      </c>
      <c r="C51" s="97"/>
      <c r="D51" s="98"/>
      <c r="E51" s="99"/>
      <c r="F51" s="99"/>
      <c r="G51" s="99"/>
      <c r="H51" s="99"/>
      <c r="I51" s="99"/>
      <c r="J51" s="99"/>
      <c r="K51" s="100"/>
      <c r="L51" s="100"/>
      <c r="M51" s="100"/>
      <c r="N51" s="100"/>
      <c r="O51" s="100"/>
      <c r="P51" s="100"/>
      <c r="Q51" s="101"/>
      <c r="R51" s="97"/>
      <c r="S51" s="100"/>
      <c r="T51" s="102"/>
    </row>
    <row r="52" customFormat="false" ht="15.75" hidden="false" customHeight="false" outlineLevel="0" collapsed="false">
      <c r="B52" s="70"/>
      <c r="C52" s="39" t="s">
        <v>76</v>
      </c>
      <c r="D52" s="40" t="s">
        <v>3</v>
      </c>
      <c r="E52" s="41" t="n">
        <f aca="false">J52+N52+T52</f>
        <v>1000</v>
      </c>
      <c r="F52" s="41"/>
      <c r="G52" s="42"/>
      <c r="H52" s="42"/>
      <c r="I52" s="40" t="s">
        <v>4</v>
      </c>
      <c r="J52" s="43" t="n">
        <f aca="false">SUM(Q53:Q55)</f>
        <v>1000</v>
      </c>
      <c r="K52" s="42"/>
      <c r="L52" s="44"/>
      <c r="M52" s="40" t="s">
        <v>5</v>
      </c>
      <c r="N52" s="43"/>
      <c r="O52" s="45"/>
      <c r="P52" s="45"/>
      <c r="Q52" s="41"/>
      <c r="R52" s="46" t="s">
        <v>6</v>
      </c>
      <c r="S52" s="47"/>
      <c r="T52" s="48"/>
    </row>
    <row r="53" customFormat="false" ht="12.75" hidden="false" customHeight="false" outlineLevel="0" collapsed="false">
      <c r="B53" s="30"/>
      <c r="C53" s="49"/>
      <c r="D53" s="16"/>
      <c r="E53" s="17" t="s">
        <v>8</v>
      </c>
      <c r="F53" s="17" t="s">
        <v>9</v>
      </c>
      <c r="G53" s="17" t="s">
        <v>10</v>
      </c>
      <c r="H53" s="17" t="s">
        <v>11</v>
      </c>
      <c r="I53" s="17" t="s">
        <v>12</v>
      </c>
      <c r="J53" s="17" t="s">
        <v>13</v>
      </c>
      <c r="K53" s="17" t="s">
        <v>14</v>
      </c>
      <c r="L53" s="18" t="s">
        <v>15</v>
      </c>
      <c r="M53" s="18" t="s">
        <v>16</v>
      </c>
      <c r="N53" s="18" t="s">
        <v>17</v>
      </c>
      <c r="O53" s="18" t="s">
        <v>18</v>
      </c>
      <c r="P53" s="18" t="s">
        <v>19</v>
      </c>
      <c r="Q53" s="18" t="s">
        <v>20</v>
      </c>
      <c r="R53" s="49"/>
      <c r="S53" s="89"/>
      <c r="T53" s="90"/>
    </row>
    <row r="54" customFormat="false" ht="12.75" hidden="false" customHeight="false" outlineLevel="0" collapsed="false">
      <c r="B54" s="35"/>
      <c r="C54" s="83"/>
      <c r="D54" s="103" t="s">
        <v>77</v>
      </c>
      <c r="E54" s="25" t="n">
        <v>1000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6" t="n">
        <f aca="false">SUM(E54:P54)</f>
        <v>1000</v>
      </c>
      <c r="R54" s="104"/>
      <c r="S54" s="87"/>
      <c r="T54" s="88"/>
    </row>
    <row r="55" customFormat="false" ht="15.75" hidden="false" customHeight="false" outlineLevel="0" collapsed="false">
      <c r="B55" s="74" t="s">
        <v>75</v>
      </c>
      <c r="C55" s="39" t="s">
        <v>78</v>
      </c>
      <c r="D55" s="40" t="s">
        <v>3</v>
      </c>
      <c r="E55" s="41" t="n">
        <f aca="false">J55+T55</f>
        <v>1375000</v>
      </c>
      <c r="F55" s="41"/>
      <c r="G55" s="42"/>
      <c r="H55" s="42"/>
      <c r="I55" s="40" t="s">
        <v>4</v>
      </c>
      <c r="J55" s="43" t="n">
        <f aca="false">SUM(Q57:Q65)</f>
        <v>1367863</v>
      </c>
      <c r="K55" s="42"/>
      <c r="L55" s="44"/>
      <c r="M55" s="40" t="s">
        <v>5</v>
      </c>
      <c r="N55" s="43"/>
      <c r="O55" s="45"/>
      <c r="P55" s="45"/>
      <c r="Q55" s="41"/>
      <c r="R55" s="46" t="s">
        <v>6</v>
      </c>
      <c r="S55" s="47"/>
      <c r="T55" s="48" t="n">
        <f aca="false">SUM(T57:T63)</f>
        <v>7137</v>
      </c>
    </row>
    <row r="56" customFormat="false" ht="12.75" hidden="false" customHeight="false" outlineLevel="0" collapsed="false">
      <c r="B56" s="70" t="s">
        <v>79</v>
      </c>
      <c r="C56" s="49"/>
      <c r="D56" s="16"/>
      <c r="E56" s="17" t="s">
        <v>8</v>
      </c>
      <c r="F56" s="17" t="s">
        <v>9</v>
      </c>
      <c r="G56" s="17" t="s">
        <v>10</v>
      </c>
      <c r="H56" s="17" t="s">
        <v>11</v>
      </c>
      <c r="I56" s="17" t="s">
        <v>12</v>
      </c>
      <c r="J56" s="17" t="s">
        <v>13</v>
      </c>
      <c r="K56" s="17" t="s">
        <v>14</v>
      </c>
      <c r="L56" s="18" t="s">
        <v>15</v>
      </c>
      <c r="M56" s="18" t="s">
        <v>16</v>
      </c>
      <c r="N56" s="18" t="s">
        <v>17</v>
      </c>
      <c r="O56" s="18" t="s">
        <v>18</v>
      </c>
      <c r="P56" s="18" t="s">
        <v>19</v>
      </c>
      <c r="Q56" s="18" t="s">
        <v>20</v>
      </c>
      <c r="R56" s="49"/>
      <c r="S56" s="20" t="s">
        <v>21</v>
      </c>
      <c r="T56" s="21" t="s">
        <v>22</v>
      </c>
    </row>
    <row r="57" customFormat="false" ht="12.75" hidden="false" customHeight="false" outlineLevel="0" collapsed="false">
      <c r="B57" s="70" t="s">
        <v>80</v>
      </c>
      <c r="C57" s="51" t="s">
        <v>24</v>
      </c>
      <c r="D57" s="103" t="s">
        <v>81</v>
      </c>
      <c r="E57" s="25" t="n">
        <v>47337</v>
      </c>
      <c r="F57" s="25"/>
      <c r="G57" s="25"/>
      <c r="H57" s="25"/>
      <c r="I57" s="25"/>
      <c r="J57" s="25"/>
      <c r="K57" s="25"/>
      <c r="L57" s="25"/>
      <c r="M57" s="25"/>
      <c r="N57" s="25"/>
      <c r="O57" s="25" t="n">
        <v>5260</v>
      </c>
      <c r="P57" s="25"/>
      <c r="Q57" s="26" t="n">
        <f aca="false">SUM(E57:P57)</f>
        <v>52597</v>
      </c>
      <c r="R57" s="27" t="s">
        <v>82</v>
      </c>
      <c r="S57" s="28" t="n">
        <v>0.05</v>
      </c>
      <c r="T57" s="29" t="n">
        <v>7000</v>
      </c>
    </row>
    <row r="58" customFormat="false" ht="12.75" hidden="false" customHeight="false" outlineLevel="0" collapsed="false">
      <c r="B58" s="70"/>
      <c r="C58" s="91"/>
      <c r="D58" s="103" t="s">
        <v>83</v>
      </c>
      <c r="E58" s="25" t="n">
        <v>282070</v>
      </c>
      <c r="F58" s="25"/>
      <c r="G58" s="25"/>
      <c r="H58" s="25" t="n">
        <v>451313</v>
      </c>
      <c r="I58" s="25"/>
      <c r="J58" s="25"/>
      <c r="K58" s="25" t="n">
        <v>338485</v>
      </c>
      <c r="L58" s="25"/>
      <c r="M58" s="25"/>
      <c r="N58" s="25" t="n">
        <v>56414</v>
      </c>
      <c r="O58" s="25"/>
      <c r="P58" s="25"/>
      <c r="Q58" s="26" t="n">
        <f aca="false">SUM(E58:P58)</f>
        <v>1128282</v>
      </c>
      <c r="R58" s="27" t="s">
        <v>84</v>
      </c>
      <c r="S58" s="28" t="n">
        <v>0.05</v>
      </c>
      <c r="T58" s="29" t="n">
        <v>47</v>
      </c>
    </row>
    <row r="59" customFormat="false" ht="12.75" hidden="false" customHeight="false" outlineLevel="0" collapsed="false">
      <c r="B59" s="70"/>
      <c r="C59" s="91"/>
      <c r="D59" s="103" t="s">
        <v>85</v>
      </c>
      <c r="E59" s="25" t="n">
        <v>39281</v>
      </c>
      <c r="F59" s="25"/>
      <c r="G59" s="25"/>
      <c r="H59" s="25" t="n">
        <v>62848</v>
      </c>
      <c r="I59" s="25"/>
      <c r="J59" s="25"/>
      <c r="K59" s="25" t="n">
        <v>47136</v>
      </c>
      <c r="L59" s="25"/>
      <c r="M59" s="25"/>
      <c r="N59" s="25" t="n">
        <v>7856</v>
      </c>
      <c r="O59" s="25"/>
      <c r="P59" s="25"/>
      <c r="Q59" s="26" t="n">
        <f aca="false">SUM(E59:P59)</f>
        <v>157121</v>
      </c>
      <c r="R59" s="27" t="s">
        <v>86</v>
      </c>
      <c r="S59" s="28" t="n">
        <v>0.05</v>
      </c>
      <c r="T59" s="29" t="n">
        <v>90</v>
      </c>
    </row>
    <row r="60" customFormat="false" ht="12.75" hidden="false" customHeight="false" outlineLevel="0" collapsed="false">
      <c r="B60" s="70"/>
      <c r="C60" s="91"/>
      <c r="D60" s="2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33"/>
      <c r="R60" s="27"/>
      <c r="S60" s="28"/>
      <c r="T60" s="29"/>
    </row>
    <row r="61" customFormat="false" ht="12.75" hidden="false" customHeight="false" outlineLevel="0" collapsed="false">
      <c r="B61" s="70"/>
      <c r="C61" s="51" t="s">
        <v>27</v>
      </c>
      <c r="D61" s="103" t="s">
        <v>28</v>
      </c>
      <c r="E61" s="25" t="n">
        <v>1150</v>
      </c>
      <c r="F61" s="25"/>
      <c r="G61" s="25"/>
      <c r="H61" s="25" t="n">
        <v>3108</v>
      </c>
      <c r="I61" s="25"/>
      <c r="J61" s="25"/>
      <c r="K61" s="25"/>
      <c r="L61" s="25"/>
      <c r="M61" s="25"/>
      <c r="N61" s="25"/>
      <c r="O61" s="25" t="n">
        <v>345</v>
      </c>
      <c r="P61" s="25"/>
      <c r="Q61" s="26" t="n">
        <f aca="false">SUM(E61:P61)</f>
        <v>4603</v>
      </c>
      <c r="R61" s="27"/>
      <c r="S61" s="28"/>
      <c r="T61" s="29"/>
    </row>
    <row r="62" customFormat="false" ht="12.75" hidden="false" customHeight="false" outlineLevel="0" collapsed="false">
      <c r="B62" s="70"/>
      <c r="C62" s="91"/>
      <c r="D62" s="103" t="s">
        <v>30</v>
      </c>
      <c r="E62" s="25" t="n">
        <v>3408</v>
      </c>
      <c r="F62" s="25"/>
      <c r="G62" s="25"/>
      <c r="H62" s="25" t="n">
        <v>5006</v>
      </c>
      <c r="I62" s="25"/>
      <c r="J62" s="25"/>
      <c r="K62" s="25"/>
      <c r="L62" s="25"/>
      <c r="M62" s="25"/>
      <c r="N62" s="25"/>
      <c r="O62" s="25" t="n">
        <v>556</v>
      </c>
      <c r="P62" s="25"/>
      <c r="Q62" s="26" t="n">
        <f aca="false">SUM(E62:P62)</f>
        <v>8970</v>
      </c>
      <c r="R62" s="27"/>
      <c r="S62" s="28"/>
      <c r="T62" s="29"/>
    </row>
    <row r="63" customFormat="false" ht="12.75" hidden="false" customHeight="false" outlineLevel="0" collapsed="false">
      <c r="B63" s="70"/>
      <c r="C63" s="71"/>
      <c r="D63" s="103" t="s">
        <v>38</v>
      </c>
      <c r="E63" s="25" t="n">
        <v>477</v>
      </c>
      <c r="F63" s="25"/>
      <c r="G63" s="25"/>
      <c r="H63" s="25" t="n">
        <v>318</v>
      </c>
      <c r="I63" s="25"/>
      <c r="J63" s="25"/>
      <c r="K63" s="25" t="n">
        <v>318</v>
      </c>
      <c r="L63" s="25"/>
      <c r="M63" s="25"/>
      <c r="N63" s="25" t="n">
        <v>477</v>
      </c>
      <c r="O63" s="25"/>
      <c r="P63" s="25"/>
      <c r="Q63" s="26" t="n">
        <f aca="false">SUM(E63:P63)</f>
        <v>1590</v>
      </c>
      <c r="R63" s="27"/>
      <c r="S63" s="28"/>
      <c r="T63" s="29"/>
    </row>
    <row r="64" customFormat="false" ht="12.75" hidden="false" customHeight="false" outlineLevel="0" collapsed="false">
      <c r="B64" s="30"/>
      <c r="C64" s="71"/>
      <c r="D64" s="103" t="s">
        <v>39</v>
      </c>
      <c r="E64" s="25" t="n">
        <v>1350</v>
      </c>
      <c r="F64" s="25"/>
      <c r="G64" s="25"/>
      <c r="H64" s="25" t="n">
        <v>1890</v>
      </c>
      <c r="I64" s="25"/>
      <c r="J64" s="25"/>
      <c r="K64" s="25" t="n">
        <v>1890</v>
      </c>
      <c r="L64" s="25"/>
      <c r="M64" s="25"/>
      <c r="N64" s="25" t="n">
        <v>270</v>
      </c>
      <c r="O64" s="25"/>
      <c r="P64" s="25"/>
      <c r="Q64" s="26" t="n">
        <f aca="false">SUM(E64:P64)</f>
        <v>5400</v>
      </c>
      <c r="R64" s="19"/>
      <c r="S64" s="31"/>
      <c r="T64" s="38"/>
    </row>
    <row r="65" customFormat="false" ht="12.75" hidden="false" customHeight="false" outlineLevel="0" collapsed="false">
      <c r="B65" s="30"/>
      <c r="C65" s="71"/>
      <c r="D65" s="103" t="s">
        <v>85</v>
      </c>
      <c r="E65" s="25" t="n">
        <v>3255</v>
      </c>
      <c r="F65" s="25"/>
      <c r="G65" s="25"/>
      <c r="H65" s="25" t="n">
        <v>465</v>
      </c>
      <c r="I65" s="25"/>
      <c r="J65" s="25"/>
      <c r="K65" s="25" t="n">
        <v>2000</v>
      </c>
      <c r="L65" s="25"/>
      <c r="M65" s="25"/>
      <c r="N65" s="25" t="n">
        <v>3580</v>
      </c>
      <c r="O65" s="25"/>
      <c r="P65" s="25"/>
      <c r="Q65" s="26" t="n">
        <f aca="false">SUM(E65:P65)</f>
        <v>9300</v>
      </c>
      <c r="R65" s="19"/>
      <c r="S65" s="31"/>
      <c r="T65" s="38"/>
    </row>
    <row r="66" customFormat="false" ht="12.75" hidden="false" customHeight="false" outlineLevel="0" collapsed="false">
      <c r="B66" s="30"/>
      <c r="C66" s="19"/>
      <c r="D66" s="103" t="s">
        <v>87</v>
      </c>
      <c r="E66" s="53"/>
      <c r="F66" s="53"/>
      <c r="G66" s="53"/>
      <c r="H66" s="53"/>
      <c r="I66" s="53"/>
      <c r="J66" s="53"/>
      <c r="K66" s="25" t="n">
        <v>1000</v>
      </c>
      <c r="L66" s="25"/>
      <c r="M66" s="25"/>
      <c r="N66" s="53"/>
      <c r="O66" s="53"/>
      <c r="P66" s="53"/>
      <c r="Q66" s="26" t="n">
        <f aca="false">SUM(E66:P66)</f>
        <v>1000</v>
      </c>
      <c r="R66" s="19"/>
      <c r="S66" s="31"/>
      <c r="T66" s="38"/>
    </row>
    <row r="67" customFormat="false" ht="13.5" hidden="false" customHeight="false" outlineLevel="0" collapsed="false">
      <c r="B67" s="54"/>
      <c r="C67" s="55"/>
      <c r="D67" s="106" t="s">
        <v>88</v>
      </c>
      <c r="E67" s="107"/>
      <c r="F67" s="107"/>
      <c r="G67" s="107"/>
      <c r="H67" s="107"/>
      <c r="I67" s="107"/>
      <c r="J67" s="107"/>
      <c r="K67" s="57" t="n">
        <v>1000</v>
      </c>
      <c r="L67" s="57"/>
      <c r="M67" s="57"/>
      <c r="N67" s="107"/>
      <c r="O67" s="107"/>
      <c r="P67" s="107"/>
      <c r="Q67" s="59" t="n">
        <f aca="false">SUM(E67:P67)</f>
        <v>1000</v>
      </c>
      <c r="R67" s="55"/>
      <c r="S67" s="108"/>
      <c r="T67" s="109"/>
    </row>
    <row r="68" customFormat="false" ht="15.75" hidden="false" customHeight="false" outlineLevel="0" collapsed="false">
      <c r="B68" s="110" t="s">
        <v>89</v>
      </c>
      <c r="C68" s="5" t="s">
        <v>90</v>
      </c>
      <c r="D68" s="6" t="s">
        <v>3</v>
      </c>
      <c r="E68" s="7" t="n">
        <f aca="false">J68+N68+T68</f>
        <v>750</v>
      </c>
      <c r="F68" s="7"/>
      <c r="G68" s="8"/>
      <c r="H68" s="8"/>
      <c r="I68" s="6" t="s">
        <v>4</v>
      </c>
      <c r="J68" s="9" t="n">
        <f aca="false">SUM(Q70:Q71)</f>
        <v>670</v>
      </c>
      <c r="K68" s="8"/>
      <c r="L68" s="10"/>
      <c r="M68" s="6" t="s">
        <v>5</v>
      </c>
      <c r="N68" s="9" t="n">
        <v>50</v>
      </c>
      <c r="O68" s="11"/>
      <c r="P68" s="11"/>
      <c r="Q68" s="7"/>
      <c r="R68" s="12" t="s">
        <v>6</v>
      </c>
      <c r="S68" s="13"/>
      <c r="T68" s="14" t="n">
        <v>30</v>
      </c>
    </row>
    <row r="69" customFormat="false" ht="12.75" hidden="false" customHeight="false" outlineLevel="0" collapsed="false">
      <c r="B69" s="15" t="s">
        <v>91</v>
      </c>
      <c r="C69" s="111"/>
      <c r="D69" s="16"/>
      <c r="E69" s="17" t="s">
        <v>8</v>
      </c>
      <c r="F69" s="17" t="s">
        <v>9</v>
      </c>
      <c r="G69" s="17" t="s">
        <v>10</v>
      </c>
      <c r="H69" s="17" t="s">
        <v>11</v>
      </c>
      <c r="I69" s="17" t="s">
        <v>12</v>
      </c>
      <c r="J69" s="17" t="s">
        <v>13</v>
      </c>
      <c r="K69" s="17" t="s">
        <v>14</v>
      </c>
      <c r="L69" s="18" t="s">
        <v>15</v>
      </c>
      <c r="M69" s="18" t="s">
        <v>16</v>
      </c>
      <c r="N69" s="18" t="s">
        <v>17</v>
      </c>
      <c r="O69" s="18" t="s">
        <v>18</v>
      </c>
      <c r="P69" s="18" t="s">
        <v>19</v>
      </c>
      <c r="Q69" s="18" t="s">
        <v>20</v>
      </c>
      <c r="R69" s="16"/>
      <c r="S69" s="20" t="s">
        <v>21</v>
      </c>
      <c r="T69" s="21" t="s">
        <v>22</v>
      </c>
    </row>
    <row r="70" customFormat="false" ht="12.75" hidden="false" customHeight="false" outlineLevel="0" collapsed="false">
      <c r="B70" s="22"/>
      <c r="C70" s="23" t="s">
        <v>24</v>
      </c>
      <c r="D70" s="103"/>
      <c r="E70" s="25"/>
      <c r="F70" s="25"/>
      <c r="G70" s="25"/>
      <c r="H70" s="25"/>
      <c r="I70" s="25"/>
      <c r="J70" s="25"/>
      <c r="K70" s="25"/>
      <c r="L70" s="25"/>
      <c r="M70" s="25" t="n">
        <v>212</v>
      </c>
      <c r="N70" s="25"/>
      <c r="O70" s="25" t="n">
        <v>212</v>
      </c>
      <c r="P70" s="25"/>
      <c r="Q70" s="26" t="n">
        <f aca="false">SUM(E70:P70)</f>
        <v>424</v>
      </c>
      <c r="R70" s="32" t="s">
        <v>92</v>
      </c>
      <c r="S70" s="28" t="n">
        <v>0.01</v>
      </c>
      <c r="T70" s="29"/>
    </row>
    <row r="71" customFormat="false" ht="12.75" hidden="false" customHeight="false" outlineLevel="0" collapsed="false">
      <c r="B71" s="22"/>
      <c r="C71" s="23" t="s">
        <v>27</v>
      </c>
      <c r="D71" s="103"/>
      <c r="E71" s="25"/>
      <c r="F71" s="25"/>
      <c r="G71" s="25"/>
      <c r="H71" s="25"/>
      <c r="I71" s="25"/>
      <c r="J71" s="25"/>
      <c r="K71" s="25"/>
      <c r="L71" s="25"/>
      <c r="M71" s="25" t="n">
        <v>123</v>
      </c>
      <c r="N71" s="25"/>
      <c r="O71" s="25" t="n">
        <v>123</v>
      </c>
      <c r="P71" s="25"/>
      <c r="Q71" s="26" t="n">
        <f aca="false">SUM(E71:P71)</f>
        <v>246</v>
      </c>
      <c r="R71" s="32" t="s">
        <v>93</v>
      </c>
      <c r="S71" s="28" t="n">
        <v>0.05</v>
      </c>
      <c r="T71" s="29"/>
    </row>
    <row r="72" customFormat="false" ht="12.75" hidden="false" customHeight="false" outlineLevel="0" collapsed="false">
      <c r="B72" s="22"/>
      <c r="C72" s="24"/>
      <c r="D72" s="103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33"/>
      <c r="R72" s="32" t="s">
        <v>94</v>
      </c>
      <c r="S72" s="28" t="n">
        <v>0.05</v>
      </c>
      <c r="T72" s="29"/>
    </row>
    <row r="73" customFormat="false" ht="15.75" hidden="false" customHeight="false" outlineLevel="0" collapsed="false">
      <c r="B73" s="112" t="s">
        <v>52</v>
      </c>
      <c r="C73" s="39" t="s">
        <v>95</v>
      </c>
      <c r="D73" s="40" t="s">
        <v>3</v>
      </c>
      <c r="E73" s="41" t="n">
        <f aca="false">J73+N73+T73</f>
        <v>31</v>
      </c>
      <c r="F73" s="41"/>
      <c r="G73" s="42"/>
      <c r="H73" s="42"/>
      <c r="I73" s="40" t="s">
        <v>4</v>
      </c>
      <c r="J73" s="43" t="n">
        <f aca="false">SUM(Q74:Q77)</f>
        <v>10</v>
      </c>
      <c r="K73" s="42"/>
      <c r="L73" s="44"/>
      <c r="M73" s="40" t="s">
        <v>5</v>
      </c>
      <c r="N73" s="43"/>
      <c r="O73" s="45"/>
      <c r="P73" s="45"/>
      <c r="Q73" s="41"/>
      <c r="R73" s="46" t="s">
        <v>6</v>
      </c>
      <c r="S73" s="47"/>
      <c r="T73" s="48" t="n">
        <f aca="false">SUM(T75:T77)</f>
        <v>21</v>
      </c>
    </row>
    <row r="74" customFormat="false" ht="12.75" hidden="false" customHeight="false" outlineLevel="0" collapsed="false">
      <c r="B74" s="30"/>
      <c r="C74" s="31"/>
      <c r="D74" s="31"/>
      <c r="E74" s="113" t="s">
        <v>8</v>
      </c>
      <c r="F74" s="113" t="s">
        <v>9</v>
      </c>
      <c r="G74" s="113" t="s">
        <v>10</v>
      </c>
      <c r="H74" s="113" t="s">
        <v>11</v>
      </c>
      <c r="I74" s="113" t="s">
        <v>12</v>
      </c>
      <c r="J74" s="113" t="s">
        <v>13</v>
      </c>
      <c r="K74" s="17" t="s">
        <v>14</v>
      </c>
      <c r="L74" s="114" t="s">
        <v>15</v>
      </c>
      <c r="M74" s="114" t="s">
        <v>16</v>
      </c>
      <c r="N74" s="114" t="s">
        <v>17</v>
      </c>
      <c r="O74" s="114" t="s">
        <v>18</v>
      </c>
      <c r="P74" s="114" t="s">
        <v>19</v>
      </c>
      <c r="Q74" s="115" t="s">
        <v>20</v>
      </c>
      <c r="R74" s="19"/>
      <c r="S74" s="20" t="s">
        <v>21</v>
      </c>
      <c r="T74" s="21" t="s">
        <v>22</v>
      </c>
    </row>
    <row r="75" customFormat="false" ht="12.75" hidden="false" customHeight="false" outlineLevel="0" collapsed="false">
      <c r="B75" s="30"/>
      <c r="C75" s="24"/>
      <c r="D75" s="103"/>
      <c r="E75" s="25" t="n">
        <v>10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116" t="n">
        <f aca="false">SUM(E75:P75)</f>
        <v>10</v>
      </c>
      <c r="R75" s="27" t="s">
        <v>93</v>
      </c>
      <c r="S75" s="28" t="n">
        <v>0.05</v>
      </c>
      <c r="T75" s="29" t="n">
        <v>10</v>
      </c>
    </row>
    <row r="76" customFormat="false" ht="12.75" hidden="false" customHeight="false" outlineLevel="0" collapsed="false">
      <c r="B76" s="30"/>
      <c r="C76" s="31"/>
      <c r="D76" s="103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32"/>
      <c r="R76" s="27" t="s">
        <v>94</v>
      </c>
      <c r="S76" s="28" t="n">
        <v>0.05</v>
      </c>
      <c r="T76" s="29" t="n">
        <v>10</v>
      </c>
    </row>
    <row r="77" customFormat="false" ht="13.5" hidden="false" customHeight="false" outlineLevel="0" collapsed="false">
      <c r="B77" s="54"/>
      <c r="C77" s="66"/>
      <c r="D77" s="6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77"/>
      <c r="R77" s="67" t="s">
        <v>92</v>
      </c>
      <c r="S77" s="68" t="n">
        <v>0.01</v>
      </c>
      <c r="T77" s="69" t="n">
        <v>1</v>
      </c>
    </row>
    <row r="78" customFormat="false" ht="15.75" hidden="false" customHeight="false" outlineLevel="0" collapsed="false">
      <c r="B78" s="110" t="s">
        <v>96</v>
      </c>
      <c r="C78" s="5" t="s">
        <v>90</v>
      </c>
      <c r="D78" s="6" t="s">
        <v>3</v>
      </c>
      <c r="E78" s="7" t="n">
        <f aca="false">J78+N78+T78</f>
        <v>4362</v>
      </c>
      <c r="F78" s="7"/>
      <c r="G78" s="8"/>
      <c r="H78" s="8"/>
      <c r="I78" s="6" t="s">
        <v>4</v>
      </c>
      <c r="J78" s="9" t="n">
        <f aca="false">SUM(Q80:Q84)</f>
        <v>4227</v>
      </c>
      <c r="K78" s="8"/>
      <c r="L78" s="10"/>
      <c r="M78" s="6" t="s">
        <v>5</v>
      </c>
      <c r="N78" s="9" t="n">
        <v>100</v>
      </c>
      <c r="O78" s="11"/>
      <c r="P78" s="11"/>
      <c r="Q78" s="7"/>
      <c r="R78" s="12" t="s">
        <v>6</v>
      </c>
      <c r="S78" s="13"/>
      <c r="T78" s="14" t="n">
        <v>35</v>
      </c>
    </row>
    <row r="79" customFormat="false" ht="12.75" hidden="false" customHeight="false" outlineLevel="0" collapsed="false">
      <c r="B79" s="15" t="s">
        <v>97</v>
      </c>
      <c r="C79" s="16"/>
      <c r="D79" s="16"/>
      <c r="E79" s="17" t="s">
        <v>8</v>
      </c>
      <c r="F79" s="17" t="s">
        <v>9</v>
      </c>
      <c r="G79" s="17" t="s">
        <v>10</v>
      </c>
      <c r="H79" s="17" t="s">
        <v>11</v>
      </c>
      <c r="I79" s="17" t="s">
        <v>12</v>
      </c>
      <c r="J79" s="17" t="s">
        <v>13</v>
      </c>
      <c r="K79" s="17" t="s">
        <v>14</v>
      </c>
      <c r="L79" s="18" t="s">
        <v>15</v>
      </c>
      <c r="M79" s="18" t="s">
        <v>16</v>
      </c>
      <c r="N79" s="18" t="s">
        <v>17</v>
      </c>
      <c r="O79" s="18" t="s">
        <v>18</v>
      </c>
      <c r="P79" s="18" t="s">
        <v>19</v>
      </c>
      <c r="Q79" s="18" t="s">
        <v>20</v>
      </c>
      <c r="R79" s="16"/>
      <c r="S79" s="20" t="s">
        <v>21</v>
      </c>
      <c r="T79" s="21" t="s">
        <v>22</v>
      </c>
    </row>
    <row r="80" customFormat="false" ht="12.75" hidden="false" customHeight="false" outlineLevel="0" collapsed="false">
      <c r="B80" s="22" t="s">
        <v>98</v>
      </c>
      <c r="C80" s="23" t="s">
        <v>24</v>
      </c>
      <c r="D80" s="103" t="s">
        <v>77</v>
      </c>
      <c r="E80" s="117" t="n">
        <v>258</v>
      </c>
      <c r="F80" s="117"/>
      <c r="G80" s="117"/>
      <c r="H80" s="52" t="n">
        <v>349</v>
      </c>
      <c r="I80" s="52"/>
      <c r="J80" s="52"/>
      <c r="K80" s="52"/>
      <c r="L80" s="52"/>
      <c r="M80" s="25" t="n">
        <v>258</v>
      </c>
      <c r="N80" s="25"/>
      <c r="O80" s="25"/>
      <c r="P80" s="25"/>
      <c r="Q80" s="26" t="n">
        <f aca="false">SUM(E80:P80)</f>
        <v>865</v>
      </c>
      <c r="R80" s="32" t="s">
        <v>99</v>
      </c>
      <c r="S80" s="28" t="n">
        <v>0.01</v>
      </c>
      <c r="T80" s="29"/>
    </row>
    <row r="81" customFormat="false" ht="12.75" hidden="false" customHeight="false" outlineLevel="0" collapsed="false">
      <c r="B81" s="22" t="s">
        <v>100</v>
      </c>
      <c r="C81" s="23"/>
      <c r="D81" s="103" t="s">
        <v>81</v>
      </c>
      <c r="E81" s="25" t="n">
        <v>632</v>
      </c>
      <c r="F81" s="25"/>
      <c r="G81" s="25"/>
      <c r="H81" s="25" t="n">
        <v>856</v>
      </c>
      <c r="I81" s="25"/>
      <c r="J81" s="25"/>
      <c r="K81" s="25"/>
      <c r="L81" s="25"/>
      <c r="M81" s="25" t="n">
        <v>632</v>
      </c>
      <c r="N81" s="25"/>
      <c r="O81" s="25"/>
      <c r="P81" s="25"/>
      <c r="Q81" s="26" t="n">
        <f aca="false">SUM(E81:P81)</f>
        <v>2120</v>
      </c>
      <c r="R81" s="32" t="s">
        <v>101</v>
      </c>
      <c r="S81" s="28" t="n">
        <v>0.05</v>
      </c>
      <c r="T81" s="29"/>
    </row>
    <row r="82" customFormat="false" ht="12.75" hidden="false" customHeight="false" outlineLevel="0" collapsed="false">
      <c r="B82" s="22"/>
      <c r="C82" s="118"/>
      <c r="D82" s="103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33"/>
      <c r="R82" s="32" t="s">
        <v>102</v>
      </c>
      <c r="S82" s="28" t="n">
        <v>0.05</v>
      </c>
      <c r="T82" s="29"/>
    </row>
    <row r="83" customFormat="false" ht="12.75" hidden="false" customHeight="false" outlineLevel="0" collapsed="false">
      <c r="B83" s="30"/>
      <c r="C83" s="23" t="s">
        <v>27</v>
      </c>
      <c r="D83" s="31"/>
      <c r="E83" s="18" t="n">
        <v>490</v>
      </c>
      <c r="F83" s="18"/>
      <c r="G83" s="18"/>
      <c r="H83" s="18"/>
      <c r="I83" s="18"/>
      <c r="J83" s="18"/>
      <c r="K83" s="18" t="n">
        <v>490</v>
      </c>
      <c r="L83" s="18"/>
      <c r="M83" s="18"/>
      <c r="N83" s="18"/>
      <c r="O83" s="18"/>
      <c r="P83" s="18"/>
      <c r="Q83" s="26" t="n">
        <f aca="false">SUM(E83:P83)</f>
        <v>980</v>
      </c>
      <c r="R83" s="31"/>
      <c r="S83" s="31"/>
      <c r="T83" s="38"/>
    </row>
    <row r="84" customFormat="false" ht="13.5" hidden="false" customHeight="false" outlineLevel="0" collapsed="false">
      <c r="B84" s="54"/>
      <c r="C84" s="108"/>
      <c r="D84" s="106" t="s">
        <v>103</v>
      </c>
      <c r="E84" s="119" t="n">
        <v>131</v>
      </c>
      <c r="F84" s="119"/>
      <c r="G84" s="119"/>
      <c r="H84" s="119"/>
      <c r="I84" s="119"/>
      <c r="J84" s="119"/>
      <c r="K84" s="119" t="n">
        <v>131</v>
      </c>
      <c r="L84" s="119"/>
      <c r="M84" s="119"/>
      <c r="N84" s="119"/>
      <c r="O84" s="119"/>
      <c r="P84" s="119"/>
      <c r="Q84" s="59" t="n">
        <f aca="false">SUM(E84:P84)</f>
        <v>262</v>
      </c>
      <c r="R84" s="108"/>
      <c r="S84" s="108"/>
      <c r="T84" s="109"/>
    </row>
    <row r="85" customFormat="false" ht="15.75" hidden="false" customHeight="false" outlineLevel="0" collapsed="false">
      <c r="B85" s="110" t="s">
        <v>104</v>
      </c>
      <c r="C85" s="120" t="s">
        <v>105</v>
      </c>
      <c r="D85" s="6" t="s">
        <v>3</v>
      </c>
      <c r="E85" s="7" t="n">
        <f aca="false">J85+N85+T85</f>
        <v>128000</v>
      </c>
      <c r="F85" s="7"/>
      <c r="G85" s="8"/>
      <c r="H85" s="8"/>
      <c r="I85" s="6" t="s">
        <v>4</v>
      </c>
      <c r="J85" s="121" t="n">
        <f aca="false">SUM(Q87:Q104)</f>
        <v>124544</v>
      </c>
      <c r="K85" s="8"/>
      <c r="L85" s="10"/>
      <c r="M85" s="6" t="s">
        <v>5</v>
      </c>
      <c r="N85" s="9" t="n">
        <v>1952</v>
      </c>
      <c r="O85" s="11"/>
      <c r="P85" s="11"/>
      <c r="Q85" s="7"/>
      <c r="R85" s="12" t="s">
        <v>6</v>
      </c>
      <c r="S85" s="13"/>
      <c r="T85" s="14" t="n">
        <f aca="false">SUM(T87:T91)</f>
        <v>1504</v>
      </c>
    </row>
    <row r="86" customFormat="false" ht="12.75" hidden="false" customHeight="false" outlineLevel="0" collapsed="false">
      <c r="B86" s="15" t="s">
        <v>106</v>
      </c>
      <c r="C86" s="16"/>
      <c r="D86" s="16"/>
      <c r="E86" s="17" t="s">
        <v>8</v>
      </c>
      <c r="F86" s="17" t="s">
        <v>9</v>
      </c>
      <c r="G86" s="17" t="s">
        <v>10</v>
      </c>
      <c r="H86" s="17" t="s">
        <v>11</v>
      </c>
      <c r="I86" s="17" t="s">
        <v>12</v>
      </c>
      <c r="J86" s="17" t="s">
        <v>13</v>
      </c>
      <c r="K86" s="17" t="s">
        <v>14</v>
      </c>
      <c r="L86" s="18" t="s">
        <v>15</v>
      </c>
      <c r="M86" s="18" t="s">
        <v>16</v>
      </c>
      <c r="N86" s="18" t="s">
        <v>17</v>
      </c>
      <c r="O86" s="18" t="s">
        <v>18</v>
      </c>
      <c r="P86" s="18" t="s">
        <v>19</v>
      </c>
      <c r="Q86" s="122" t="s">
        <v>20</v>
      </c>
      <c r="R86" s="49"/>
      <c r="S86" s="100" t="s">
        <v>21</v>
      </c>
      <c r="T86" s="102" t="s">
        <v>22</v>
      </c>
    </row>
    <row r="87" customFormat="false" ht="12.75" hidden="false" customHeight="false" outlineLevel="0" collapsed="false">
      <c r="B87" s="22" t="s">
        <v>107</v>
      </c>
      <c r="C87" s="23" t="s">
        <v>24</v>
      </c>
      <c r="D87" s="103"/>
      <c r="E87" s="25" t="n">
        <v>36396</v>
      </c>
      <c r="F87" s="25"/>
      <c r="G87" s="25"/>
      <c r="H87" s="25"/>
      <c r="I87" s="25" t="n">
        <v>27363</v>
      </c>
      <c r="J87" s="25"/>
      <c r="K87" s="25"/>
      <c r="L87" s="25" t="n">
        <v>7985</v>
      </c>
      <c r="M87" s="25"/>
      <c r="N87" s="25" t="n">
        <v>18000</v>
      </c>
      <c r="O87" s="25"/>
      <c r="P87" s="25"/>
      <c r="Q87" s="116" t="n">
        <f aca="false">SUM(E87:P87)</f>
        <v>89744</v>
      </c>
      <c r="R87" s="27" t="s">
        <v>108</v>
      </c>
      <c r="S87" s="28" t="n">
        <v>0.05</v>
      </c>
      <c r="T87" s="29" t="n">
        <v>600</v>
      </c>
    </row>
    <row r="88" customFormat="false" ht="12.75" hidden="false" customHeight="false" outlineLevel="0" collapsed="false">
      <c r="B88" s="22" t="s">
        <v>109</v>
      </c>
      <c r="C88" s="23"/>
      <c r="D88" s="103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72"/>
      <c r="R88" s="27" t="s">
        <v>102</v>
      </c>
      <c r="S88" s="28" t="n">
        <v>0.1</v>
      </c>
      <c r="T88" s="29" t="n">
        <v>100</v>
      </c>
    </row>
    <row r="89" customFormat="false" ht="12.75" hidden="false" customHeight="false" outlineLevel="0" collapsed="false">
      <c r="B89" s="22" t="s">
        <v>110</v>
      </c>
      <c r="C89" s="23" t="s">
        <v>27</v>
      </c>
      <c r="D89" s="103" t="s">
        <v>111</v>
      </c>
      <c r="E89" s="123" t="n">
        <v>6.64</v>
      </c>
      <c r="F89" s="123" t="n">
        <v>6.64</v>
      </c>
      <c r="G89" s="123" t="n">
        <v>6.64</v>
      </c>
      <c r="H89" s="123" t="n">
        <v>6.64</v>
      </c>
      <c r="I89" s="123" t="n">
        <v>6.64</v>
      </c>
      <c r="J89" s="123" t="n">
        <v>6.64</v>
      </c>
      <c r="K89" s="123" t="n">
        <v>6.64</v>
      </c>
      <c r="L89" s="123" t="n">
        <v>3.34</v>
      </c>
      <c r="M89" s="123" t="n">
        <v>3.34</v>
      </c>
      <c r="N89" s="123" t="n">
        <v>6.64</v>
      </c>
      <c r="O89" s="123" t="n">
        <v>6.64</v>
      </c>
      <c r="P89" s="123" t="n">
        <v>6.64</v>
      </c>
      <c r="Q89" s="124" t="n">
        <f aca="false">SUM(E89:P89)</f>
        <v>73.08</v>
      </c>
      <c r="R89" s="27" t="s">
        <v>112</v>
      </c>
      <c r="S89" s="28" t="n">
        <v>0.1</v>
      </c>
      <c r="T89" s="29" t="n">
        <v>600</v>
      </c>
    </row>
    <row r="90" customFormat="false" ht="12.75" hidden="false" customHeight="false" outlineLevel="0" collapsed="false">
      <c r="B90" s="22" t="s">
        <v>113</v>
      </c>
      <c r="C90" s="125"/>
      <c r="D90" s="103" t="s">
        <v>114</v>
      </c>
      <c r="E90" s="123" t="n">
        <v>370.69</v>
      </c>
      <c r="F90" s="123"/>
      <c r="G90" s="123"/>
      <c r="H90" s="123"/>
      <c r="I90" s="123"/>
      <c r="J90" s="123"/>
      <c r="K90" s="123"/>
      <c r="L90" s="123" t="n">
        <v>71.39</v>
      </c>
      <c r="M90" s="123" t="n">
        <v>71.39</v>
      </c>
      <c r="N90" s="123" t="n">
        <v>142.67</v>
      </c>
      <c r="O90" s="123" t="n">
        <v>142.67</v>
      </c>
      <c r="P90" s="123" t="n">
        <v>142.67</v>
      </c>
      <c r="Q90" s="124" t="n">
        <f aca="false">SUM(E90:P90)</f>
        <v>941.48</v>
      </c>
      <c r="R90" s="27" t="s">
        <v>51</v>
      </c>
      <c r="S90" s="28" t="n">
        <v>0.1</v>
      </c>
      <c r="T90" s="29" t="n">
        <v>200</v>
      </c>
    </row>
    <row r="91" customFormat="false" ht="12.75" hidden="false" customHeight="false" outlineLevel="0" collapsed="false">
      <c r="B91" s="22" t="s">
        <v>115</v>
      </c>
      <c r="C91" s="31"/>
      <c r="D91" s="103" t="s">
        <v>116</v>
      </c>
      <c r="E91" s="123" t="n">
        <v>22.14</v>
      </c>
      <c r="F91" s="123" t="n">
        <v>22.14</v>
      </c>
      <c r="G91" s="123" t="n">
        <v>22.14</v>
      </c>
      <c r="H91" s="123" t="n">
        <v>22.14</v>
      </c>
      <c r="I91" s="123" t="n">
        <v>22.14</v>
      </c>
      <c r="J91" s="123" t="n">
        <v>22.14</v>
      </c>
      <c r="K91" s="123" t="n">
        <v>22.14</v>
      </c>
      <c r="L91" s="123" t="n">
        <v>11.1</v>
      </c>
      <c r="M91" s="123" t="n">
        <v>11.1</v>
      </c>
      <c r="N91" s="123" t="n">
        <v>22.14</v>
      </c>
      <c r="O91" s="123" t="n">
        <v>22.14</v>
      </c>
      <c r="P91" s="123" t="n">
        <v>22.14</v>
      </c>
      <c r="Q91" s="124" t="n">
        <f aca="false">SUM(E91:P91)</f>
        <v>243.6</v>
      </c>
      <c r="R91" s="27" t="s">
        <v>117</v>
      </c>
      <c r="S91" s="28" t="n">
        <v>0.01</v>
      </c>
      <c r="T91" s="29" t="n">
        <v>4</v>
      </c>
    </row>
    <row r="92" customFormat="false" ht="12.75" hidden="false" customHeight="false" outlineLevel="0" collapsed="false">
      <c r="B92" s="30"/>
      <c r="C92" s="31"/>
      <c r="D92" s="103" t="s">
        <v>118</v>
      </c>
      <c r="E92" s="123" t="n">
        <v>48.34</v>
      </c>
      <c r="F92" s="123" t="n">
        <v>48.34</v>
      </c>
      <c r="G92" s="123" t="n">
        <v>248.34</v>
      </c>
      <c r="H92" s="123" t="n">
        <v>248.34</v>
      </c>
      <c r="I92" s="123" t="n">
        <v>248.34</v>
      </c>
      <c r="J92" s="123" t="n">
        <v>248.34</v>
      </c>
      <c r="K92" s="123" t="n">
        <v>248.34</v>
      </c>
      <c r="L92" s="123" t="n">
        <v>124.2</v>
      </c>
      <c r="M92" s="123" t="n">
        <v>124.2</v>
      </c>
      <c r="N92" s="123" t="n">
        <v>248.34</v>
      </c>
      <c r="O92" s="123" t="n">
        <v>248.34</v>
      </c>
      <c r="P92" s="123" t="n">
        <v>248.34</v>
      </c>
      <c r="Q92" s="126" t="n">
        <f aca="false">SUM(E92:P92)-E93</f>
        <v>1706.8</v>
      </c>
      <c r="R92" s="19"/>
      <c r="S92" s="31"/>
      <c r="T92" s="38"/>
    </row>
    <row r="93" customFormat="false" ht="12.75" hidden="false" customHeight="false" outlineLevel="0" collapsed="false">
      <c r="B93" s="30"/>
      <c r="C93" s="31"/>
      <c r="D93" s="127" t="s">
        <v>119</v>
      </c>
      <c r="E93" s="123" t="n">
        <v>625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6"/>
      <c r="R93" s="19"/>
      <c r="S93" s="31"/>
      <c r="T93" s="38"/>
    </row>
    <row r="94" customFormat="false" ht="12.75" hidden="false" customHeight="false" outlineLevel="0" collapsed="false">
      <c r="B94" s="30"/>
      <c r="C94" s="31"/>
      <c r="D94" s="103" t="s">
        <v>120</v>
      </c>
      <c r="E94" s="123" t="n">
        <v>250.32</v>
      </c>
      <c r="F94" s="123" t="n">
        <v>250.32</v>
      </c>
      <c r="G94" s="123" t="n">
        <v>820.32</v>
      </c>
      <c r="H94" s="123" t="n">
        <v>820.32</v>
      </c>
      <c r="I94" s="123" t="n">
        <v>820.32</v>
      </c>
      <c r="J94" s="123" t="n">
        <v>820.32</v>
      </c>
      <c r="K94" s="123" t="n">
        <v>820.32</v>
      </c>
      <c r="L94" s="123" t="n">
        <v>410.22</v>
      </c>
      <c r="M94" s="123" t="n">
        <v>410.22</v>
      </c>
      <c r="N94" s="123" t="n">
        <v>820.32</v>
      </c>
      <c r="O94" s="123" t="n">
        <v>820.32</v>
      </c>
      <c r="P94" s="123" t="n">
        <v>820.32</v>
      </c>
      <c r="Q94" s="124" t="n">
        <f aca="false">SUM(E94:P94)</f>
        <v>7883.64</v>
      </c>
      <c r="R94" s="19"/>
      <c r="S94" s="31"/>
      <c r="T94" s="38"/>
    </row>
    <row r="95" customFormat="false" ht="12.75" hidden="false" customHeight="false" outlineLevel="0" collapsed="false">
      <c r="B95" s="30"/>
      <c r="C95" s="31"/>
      <c r="D95" s="103" t="s">
        <v>121</v>
      </c>
      <c r="E95" s="123" t="n">
        <v>572.61</v>
      </c>
      <c r="F95" s="123" t="n">
        <v>572.61</v>
      </c>
      <c r="G95" s="123" t="n">
        <v>771.61</v>
      </c>
      <c r="H95" s="123" t="n">
        <v>572.61</v>
      </c>
      <c r="I95" s="123" t="n">
        <v>572.61</v>
      </c>
      <c r="J95" s="123" t="n">
        <v>572.61</v>
      </c>
      <c r="K95" s="123" t="n">
        <v>572.61</v>
      </c>
      <c r="L95" s="123" t="n">
        <v>286.35</v>
      </c>
      <c r="M95" s="123" t="n">
        <v>286.35</v>
      </c>
      <c r="N95" s="123" t="n">
        <v>572.61</v>
      </c>
      <c r="O95" s="123" t="n">
        <v>572.61</v>
      </c>
      <c r="P95" s="123" t="n">
        <v>572.61</v>
      </c>
      <c r="Q95" s="124" t="n">
        <f aca="false">SUM(E95:P95)</f>
        <v>6497.8</v>
      </c>
      <c r="R95" s="19"/>
      <c r="S95" s="31"/>
      <c r="T95" s="38"/>
    </row>
    <row r="96" customFormat="false" ht="12.75" hidden="false" customHeight="false" outlineLevel="0" collapsed="false">
      <c r="B96" s="30"/>
      <c r="C96" s="31"/>
      <c r="D96" s="103" t="s">
        <v>122</v>
      </c>
      <c r="E96" s="123" t="n">
        <v>4.11</v>
      </c>
      <c r="F96" s="123" t="n">
        <v>4.11</v>
      </c>
      <c r="G96" s="123" t="n">
        <v>4.11</v>
      </c>
      <c r="H96" s="123" t="n">
        <v>4.11</v>
      </c>
      <c r="I96" s="123" t="n">
        <v>4.11</v>
      </c>
      <c r="J96" s="123" t="n">
        <v>4.11</v>
      </c>
      <c r="K96" s="123" t="n">
        <v>4.11</v>
      </c>
      <c r="L96" s="123" t="n">
        <v>2.07</v>
      </c>
      <c r="M96" s="123" t="n">
        <v>2.07</v>
      </c>
      <c r="N96" s="123" t="n">
        <v>4.11</v>
      </c>
      <c r="O96" s="123" t="n">
        <v>4.11</v>
      </c>
      <c r="P96" s="123" t="n">
        <v>4.11</v>
      </c>
      <c r="Q96" s="124" t="n">
        <f aca="false">SUM(E96:P96)</f>
        <v>45.24</v>
      </c>
      <c r="R96" s="19"/>
      <c r="S96" s="31"/>
      <c r="T96" s="38"/>
    </row>
    <row r="97" customFormat="false" ht="12.75" hidden="false" customHeight="false" outlineLevel="0" collapsed="false">
      <c r="B97" s="30"/>
      <c r="C97" s="31"/>
      <c r="D97" s="103" t="s">
        <v>123</v>
      </c>
      <c r="E97" s="123" t="n">
        <v>68.33</v>
      </c>
      <c r="F97" s="123" t="n">
        <v>68.33</v>
      </c>
      <c r="G97" s="123" t="n">
        <v>108.33</v>
      </c>
      <c r="H97" s="123" t="n">
        <v>68.33</v>
      </c>
      <c r="I97" s="123" t="n">
        <v>68.33</v>
      </c>
      <c r="J97" s="123" t="n">
        <v>68.33</v>
      </c>
      <c r="K97" s="123" t="n">
        <v>68.33</v>
      </c>
      <c r="L97" s="123" t="n">
        <v>34.19</v>
      </c>
      <c r="M97" s="123" t="n">
        <v>34.19</v>
      </c>
      <c r="N97" s="123" t="n">
        <v>68.33</v>
      </c>
      <c r="O97" s="123" t="n">
        <v>68.33</v>
      </c>
      <c r="P97" s="123" t="n">
        <v>68.33</v>
      </c>
      <c r="Q97" s="124" t="n">
        <f aca="false">SUM(E97:P97)</f>
        <v>791.68</v>
      </c>
      <c r="R97" s="19"/>
      <c r="S97" s="31"/>
      <c r="T97" s="38"/>
    </row>
    <row r="98" customFormat="false" ht="12.75" hidden="false" customHeight="false" outlineLevel="0" collapsed="false">
      <c r="B98" s="30"/>
      <c r="C98" s="31"/>
      <c r="D98" s="103" t="s">
        <v>124</v>
      </c>
      <c r="E98" s="123" t="n">
        <v>428.69</v>
      </c>
      <c r="F98" s="123" t="n">
        <v>428.69</v>
      </c>
      <c r="G98" s="123" t="n">
        <v>568.69</v>
      </c>
      <c r="H98" s="123" t="n">
        <v>428.69</v>
      </c>
      <c r="I98" s="123" t="n">
        <v>428.69</v>
      </c>
      <c r="J98" s="123" t="n">
        <v>551.19</v>
      </c>
      <c r="K98" s="123" t="n">
        <f aca="false">551.19+140</f>
        <v>691.19</v>
      </c>
      <c r="L98" s="123" t="n">
        <v>214.43</v>
      </c>
      <c r="M98" s="123" t="n">
        <f aca="false">214.43+210</f>
        <v>424.43</v>
      </c>
      <c r="N98" s="123" t="n">
        <v>428.69</v>
      </c>
      <c r="O98" s="123" t="n">
        <v>428.69</v>
      </c>
      <c r="P98" s="123" t="n">
        <v>428.69</v>
      </c>
      <c r="Q98" s="124" t="n">
        <f aca="false">SUM(E98:P98)</f>
        <v>5450.76</v>
      </c>
      <c r="R98" s="19"/>
      <c r="S98" s="31"/>
      <c r="T98" s="38"/>
    </row>
    <row r="99" customFormat="false" ht="12.75" hidden="false" customHeight="false" outlineLevel="0" collapsed="false">
      <c r="B99" s="30"/>
      <c r="C99" s="31"/>
      <c r="D99" s="103" t="s">
        <v>125</v>
      </c>
      <c r="E99" s="123" t="n">
        <v>16.35</v>
      </c>
      <c r="F99" s="123" t="n">
        <v>16.35</v>
      </c>
      <c r="G99" s="123" t="n">
        <v>16.35</v>
      </c>
      <c r="H99" s="123" t="n">
        <v>16.35</v>
      </c>
      <c r="I99" s="123" t="n">
        <v>16.35</v>
      </c>
      <c r="J99" s="123" t="n">
        <v>16.35</v>
      </c>
      <c r="K99" s="123" t="n">
        <v>16.35</v>
      </c>
      <c r="L99" s="123" t="n">
        <v>8.2</v>
      </c>
      <c r="M99" s="123" t="n">
        <v>8.2</v>
      </c>
      <c r="N99" s="123" t="n">
        <v>16.35</v>
      </c>
      <c r="O99" s="123" t="n">
        <v>16.35</v>
      </c>
      <c r="P99" s="123" t="n">
        <v>16.35</v>
      </c>
      <c r="Q99" s="124" t="n">
        <f aca="false">SUM(E99:P99)</f>
        <v>179.9</v>
      </c>
      <c r="R99" s="19"/>
      <c r="S99" s="31"/>
      <c r="T99" s="38"/>
    </row>
    <row r="100" customFormat="false" ht="12.75" hidden="false" customHeight="false" outlineLevel="0" collapsed="false">
      <c r="B100" s="30"/>
      <c r="C100" s="31"/>
      <c r="D100" s="103" t="s">
        <v>126</v>
      </c>
      <c r="E100" s="123" t="n">
        <v>139.57</v>
      </c>
      <c r="F100" s="123" t="n">
        <v>139.57</v>
      </c>
      <c r="G100" s="123" t="n">
        <v>239.57</v>
      </c>
      <c r="H100" s="123" t="n">
        <v>139.57</v>
      </c>
      <c r="I100" s="123" t="n">
        <v>139.57</v>
      </c>
      <c r="J100" s="123" t="n">
        <v>192.07</v>
      </c>
      <c r="K100" s="123" t="n">
        <f aca="false">192.07+50</f>
        <v>242.07</v>
      </c>
      <c r="L100" s="123" t="n">
        <v>69.84</v>
      </c>
      <c r="M100" s="123" t="n">
        <f aca="false">69.84+65</f>
        <v>134.84</v>
      </c>
      <c r="N100" s="123" t="n">
        <v>139.57</v>
      </c>
      <c r="O100" s="123" t="n">
        <v>139.57</v>
      </c>
      <c r="P100" s="123" t="n">
        <v>139.57</v>
      </c>
      <c r="Q100" s="124" t="n">
        <f aca="false">SUM(E100:P100)</f>
        <v>1855.38</v>
      </c>
      <c r="R100" s="19"/>
      <c r="S100" s="31"/>
      <c r="T100" s="38"/>
    </row>
    <row r="101" customFormat="false" ht="12.75" hidden="false" customHeight="false" outlineLevel="0" collapsed="false">
      <c r="B101" s="30"/>
      <c r="C101" s="31"/>
      <c r="D101" s="103" t="s">
        <v>127</v>
      </c>
      <c r="E101" s="123" t="n">
        <v>469.44</v>
      </c>
      <c r="F101" s="123" t="n">
        <v>469.44</v>
      </c>
      <c r="G101" s="123" t="n">
        <v>668.44</v>
      </c>
      <c r="H101" s="123" t="n">
        <v>469.44</v>
      </c>
      <c r="I101" s="123" t="n">
        <v>469.44</v>
      </c>
      <c r="J101" s="123" t="n">
        <v>649.44</v>
      </c>
      <c r="K101" s="123" t="n">
        <f aca="false">649.44+100</f>
        <v>749.44</v>
      </c>
      <c r="L101" s="123" t="n">
        <v>234.79</v>
      </c>
      <c r="M101" s="123" t="n">
        <f aca="false">234.79+260</f>
        <v>494.79</v>
      </c>
      <c r="N101" s="123" t="n">
        <v>469.44</v>
      </c>
      <c r="O101" s="123" t="n">
        <v>469.44</v>
      </c>
      <c r="P101" s="123" t="n">
        <v>469.44</v>
      </c>
      <c r="Q101" s="124" t="n">
        <f aca="false">SUM(E101:P101)</f>
        <v>6082.98</v>
      </c>
      <c r="R101" s="19"/>
      <c r="S101" s="31"/>
      <c r="T101" s="38"/>
    </row>
    <row r="102" customFormat="false" ht="12.75" hidden="false" customHeight="false" outlineLevel="0" collapsed="false">
      <c r="B102" s="30"/>
      <c r="C102" s="31"/>
      <c r="D102" s="103" t="s">
        <v>128</v>
      </c>
      <c r="E102" s="123" t="n">
        <v>143.69</v>
      </c>
      <c r="F102" s="123" t="n">
        <v>143.69</v>
      </c>
      <c r="G102" s="123" t="n">
        <v>193.69</v>
      </c>
      <c r="H102" s="123" t="n">
        <v>143.69</v>
      </c>
      <c r="I102" s="123" t="n">
        <v>143.69</v>
      </c>
      <c r="J102" s="123" t="n">
        <v>238.69</v>
      </c>
      <c r="K102" s="123" t="n">
        <f aca="false">238.69+65</f>
        <v>303.69</v>
      </c>
      <c r="L102" s="123" t="n">
        <v>71.86</v>
      </c>
      <c r="M102" s="123" t="n">
        <f aca="false">71.86+90</f>
        <v>161.86</v>
      </c>
      <c r="N102" s="123" t="n">
        <v>143.69</v>
      </c>
      <c r="O102" s="123" t="n">
        <v>143.69</v>
      </c>
      <c r="P102" s="123" t="n">
        <v>143.69</v>
      </c>
      <c r="Q102" s="124" t="n">
        <f aca="false">SUM(E102:P102)</f>
        <v>1975.62</v>
      </c>
      <c r="R102" s="19"/>
      <c r="S102" s="31"/>
      <c r="T102" s="38"/>
    </row>
    <row r="103" customFormat="false" ht="12.75" hidden="false" customHeight="false" outlineLevel="0" collapsed="false">
      <c r="B103" s="30"/>
      <c r="C103" s="31"/>
      <c r="D103" s="103" t="s">
        <v>129</v>
      </c>
      <c r="E103" s="123" t="n">
        <v>68.33</v>
      </c>
      <c r="F103" s="123" t="n">
        <v>68.33</v>
      </c>
      <c r="G103" s="123" t="n">
        <v>108.33</v>
      </c>
      <c r="H103" s="123" t="n">
        <v>68.33</v>
      </c>
      <c r="I103" s="123" t="n">
        <v>68.33</v>
      </c>
      <c r="J103" s="123" t="n">
        <v>118.33</v>
      </c>
      <c r="K103" s="123" t="n">
        <f aca="false">118.33+45</f>
        <v>163.33</v>
      </c>
      <c r="L103" s="123" t="n">
        <v>34.19</v>
      </c>
      <c r="M103" s="123" t="n">
        <v>34.19</v>
      </c>
      <c r="N103" s="123" t="n">
        <v>68.33</v>
      </c>
      <c r="O103" s="123" t="n">
        <v>68.33</v>
      </c>
      <c r="P103" s="123" t="n">
        <v>68.33</v>
      </c>
      <c r="Q103" s="124" t="n">
        <f aca="false">SUM(E103:P103)</f>
        <v>936.68</v>
      </c>
      <c r="R103" s="19"/>
      <c r="S103" s="31"/>
      <c r="T103" s="38"/>
    </row>
    <row r="104" customFormat="false" ht="12.75" hidden="false" customHeight="false" outlineLevel="0" collapsed="false">
      <c r="B104" s="30"/>
      <c r="C104" s="31"/>
      <c r="D104" s="103" t="s">
        <v>130</v>
      </c>
      <c r="E104" s="123" t="n">
        <v>12.3</v>
      </c>
      <c r="F104" s="123" t="n">
        <v>12.3</v>
      </c>
      <c r="G104" s="123" t="n">
        <v>12.3</v>
      </c>
      <c r="H104" s="123" t="n">
        <v>12.3</v>
      </c>
      <c r="I104" s="123" t="n">
        <v>12.3</v>
      </c>
      <c r="J104" s="123" t="n">
        <v>12.3</v>
      </c>
      <c r="K104" s="123" t="n">
        <v>12.3</v>
      </c>
      <c r="L104" s="123" t="n">
        <v>6.18</v>
      </c>
      <c r="M104" s="123" t="n">
        <v>6.18</v>
      </c>
      <c r="N104" s="123" t="n">
        <v>12.3</v>
      </c>
      <c r="O104" s="123" t="n">
        <v>12.3</v>
      </c>
      <c r="P104" s="123" t="n">
        <v>12.3</v>
      </c>
      <c r="Q104" s="124" t="n">
        <f aca="false">SUM(E104:P104)</f>
        <v>135.36</v>
      </c>
      <c r="R104" s="19"/>
      <c r="S104" s="31"/>
      <c r="T104" s="38"/>
    </row>
    <row r="105" customFormat="false" ht="12.75" hidden="false" customHeight="false" outlineLevel="0" collapsed="false">
      <c r="B105" s="35"/>
      <c r="C105" s="36"/>
      <c r="D105" s="128" t="s">
        <v>131</v>
      </c>
      <c r="E105" s="129" t="n">
        <f aca="false">SUM(E89:E104)</f>
        <v>3246.55</v>
      </c>
      <c r="F105" s="129" t="n">
        <f aca="false">SUM(F89:F104)</f>
        <v>2250.86</v>
      </c>
      <c r="G105" s="129" t="n">
        <f aca="false">SUM(G89:G104)</f>
        <v>3788.86</v>
      </c>
      <c r="H105" s="129" t="n">
        <f aca="false">SUM(H89:H104)</f>
        <v>3020.86</v>
      </c>
      <c r="I105" s="129" t="n">
        <f aca="false">SUM(I89:I104)</f>
        <v>3020.86</v>
      </c>
      <c r="J105" s="129" t="n">
        <f aca="false">SUM(J89:J104)</f>
        <v>3520.86</v>
      </c>
      <c r="K105" s="129" t="n">
        <f aca="false">SUM(K89:K104)</f>
        <v>3920.86</v>
      </c>
      <c r="L105" s="129" t="n">
        <f aca="false">SUM(L89:L104)</f>
        <v>1582.35</v>
      </c>
      <c r="M105" s="129" t="n">
        <f aca="false">SUM(M89:M104)</f>
        <v>2207.35</v>
      </c>
      <c r="N105" s="129" t="n">
        <f aca="false">SUM(N89:N104)</f>
        <v>3163.53</v>
      </c>
      <c r="O105" s="129" t="n">
        <f aca="false">SUM(O89:O104)</f>
        <v>3163.53</v>
      </c>
      <c r="P105" s="129" t="n">
        <f aca="false">SUM(P89:P104)</f>
        <v>3163.53</v>
      </c>
      <c r="Q105" s="124" t="n">
        <f aca="false">SUM(Q89:Q104)</f>
        <v>34800</v>
      </c>
      <c r="R105" s="73"/>
      <c r="S105" s="36"/>
      <c r="T105" s="130"/>
    </row>
    <row r="106" customFormat="false" ht="15.75" hidden="false" customHeight="false" outlineLevel="0" collapsed="false">
      <c r="B106" s="74" t="s">
        <v>52</v>
      </c>
      <c r="C106" s="131" t="s">
        <v>132</v>
      </c>
      <c r="D106" s="40" t="s">
        <v>3</v>
      </c>
      <c r="E106" s="41" t="n">
        <f aca="false">J106+N106+T106</f>
        <v>325</v>
      </c>
      <c r="F106" s="41"/>
      <c r="G106" s="42"/>
      <c r="H106" s="42"/>
      <c r="I106" s="40" t="s">
        <v>4</v>
      </c>
      <c r="J106" s="43" t="n">
        <f aca="false">Q108</f>
        <v>100</v>
      </c>
      <c r="K106" s="42"/>
      <c r="L106" s="44"/>
      <c r="M106" s="40" t="s">
        <v>5</v>
      </c>
      <c r="N106" s="43"/>
      <c r="O106" s="45"/>
      <c r="P106" s="45"/>
      <c r="Q106" s="41"/>
      <c r="R106" s="46" t="s">
        <v>6</v>
      </c>
      <c r="S106" s="47"/>
      <c r="T106" s="48" t="n">
        <f aca="false">SUM(T108:T110)</f>
        <v>225</v>
      </c>
    </row>
    <row r="107" customFormat="false" ht="12.75" hidden="false" customHeight="false" outlineLevel="0" collapsed="false">
      <c r="B107" s="70"/>
      <c r="C107" s="31"/>
      <c r="D107" s="31"/>
      <c r="E107" s="17" t="s">
        <v>8</v>
      </c>
      <c r="F107" s="17" t="s">
        <v>9</v>
      </c>
      <c r="G107" s="17" t="s">
        <v>10</v>
      </c>
      <c r="H107" s="17" t="s">
        <v>11</v>
      </c>
      <c r="I107" s="17" t="s">
        <v>12</v>
      </c>
      <c r="J107" s="17" t="s">
        <v>13</v>
      </c>
      <c r="K107" s="17" t="s">
        <v>14</v>
      </c>
      <c r="L107" s="18" t="s">
        <v>15</v>
      </c>
      <c r="M107" s="18" t="s">
        <v>16</v>
      </c>
      <c r="N107" s="18" t="s">
        <v>17</v>
      </c>
      <c r="O107" s="18" t="s">
        <v>18</v>
      </c>
      <c r="P107" s="18" t="s">
        <v>19</v>
      </c>
      <c r="Q107" s="122" t="s">
        <v>20</v>
      </c>
      <c r="R107" s="49"/>
      <c r="S107" s="100" t="s">
        <v>21</v>
      </c>
      <c r="T107" s="102" t="s">
        <v>22</v>
      </c>
    </row>
    <row r="108" customFormat="false" ht="12.75" hidden="false" customHeight="false" outlineLevel="0" collapsed="false">
      <c r="B108" s="30"/>
      <c r="C108" s="31"/>
      <c r="D108" s="31"/>
      <c r="E108" s="25" t="n">
        <v>100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116" t="n">
        <f aca="false">SUM(E108:P108)</f>
        <v>100</v>
      </c>
      <c r="R108" s="71" t="s">
        <v>102</v>
      </c>
      <c r="S108" s="28" t="n">
        <v>0.1</v>
      </c>
      <c r="T108" s="82" t="n">
        <v>25</v>
      </c>
    </row>
    <row r="109" customFormat="false" ht="12.75" hidden="false" customHeight="fals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71" t="s">
        <v>112</v>
      </c>
      <c r="S109" s="28" t="n">
        <v>0.1</v>
      </c>
      <c r="T109" s="82" t="n">
        <v>100</v>
      </c>
    </row>
    <row r="110" customFormat="false" ht="13.5" hidden="false" customHeight="false" outlineLevel="0" collapsed="false">
      <c r="B110" s="54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65" t="s">
        <v>51</v>
      </c>
      <c r="S110" s="68" t="n">
        <v>0.1</v>
      </c>
      <c r="T110" s="132" t="n">
        <v>100</v>
      </c>
    </row>
    <row r="111" customFormat="false" ht="15.75" hidden="false" customHeight="false" outlineLevel="0" collapsed="false">
      <c r="B111" s="110" t="s">
        <v>133</v>
      </c>
      <c r="C111" s="120" t="s">
        <v>32</v>
      </c>
      <c r="D111" s="6" t="s">
        <v>3</v>
      </c>
      <c r="E111" s="7" t="n">
        <f aca="false">J111+N111+T111</f>
        <v>115000</v>
      </c>
      <c r="F111" s="7"/>
      <c r="G111" s="8"/>
      <c r="H111" s="8"/>
      <c r="I111" s="6" t="s">
        <v>4</v>
      </c>
      <c r="J111" s="9" t="n">
        <f aca="false">SUM(Q113)</f>
        <v>109000</v>
      </c>
      <c r="K111" s="8"/>
      <c r="L111" s="10"/>
      <c r="M111" s="6" t="s">
        <v>5</v>
      </c>
      <c r="N111" s="9" t="n">
        <v>5000</v>
      </c>
      <c r="O111" s="11"/>
      <c r="P111" s="11"/>
      <c r="Q111" s="7"/>
      <c r="R111" s="12" t="s">
        <v>6</v>
      </c>
      <c r="S111" s="13"/>
      <c r="T111" s="14" t="n">
        <f aca="false">SUM(T113:T114)</f>
        <v>1000</v>
      </c>
    </row>
    <row r="112" customFormat="false" ht="12.75" hidden="false" customHeight="false" outlineLevel="0" collapsed="false">
      <c r="B112" s="15" t="s">
        <v>134</v>
      </c>
      <c r="C112" s="16"/>
      <c r="D112" s="16"/>
      <c r="E112" s="17" t="s">
        <v>8</v>
      </c>
      <c r="F112" s="17" t="s">
        <v>9</v>
      </c>
      <c r="G112" s="17" t="s">
        <v>10</v>
      </c>
      <c r="H112" s="17" t="s">
        <v>11</v>
      </c>
      <c r="I112" s="17" t="s">
        <v>12</v>
      </c>
      <c r="J112" s="17" t="s">
        <v>13</v>
      </c>
      <c r="K112" s="17" t="s">
        <v>14</v>
      </c>
      <c r="L112" s="18" t="s">
        <v>15</v>
      </c>
      <c r="M112" s="18" t="s">
        <v>16</v>
      </c>
      <c r="N112" s="18" t="s">
        <v>17</v>
      </c>
      <c r="O112" s="18" t="s">
        <v>18</v>
      </c>
      <c r="P112" s="18" t="s">
        <v>19</v>
      </c>
      <c r="Q112" s="122" t="s">
        <v>20</v>
      </c>
      <c r="R112" s="49"/>
      <c r="S112" s="100" t="s">
        <v>21</v>
      </c>
      <c r="T112" s="102" t="s">
        <v>22</v>
      </c>
    </row>
    <row r="113" customFormat="false" ht="12.75" hidden="false" customHeight="false" outlineLevel="0" collapsed="false">
      <c r="B113" s="22"/>
      <c r="C113" s="133"/>
      <c r="D113" s="103"/>
      <c r="E113" s="25" t="n">
        <v>54500</v>
      </c>
      <c r="F113" s="25"/>
      <c r="G113" s="25"/>
      <c r="H113" s="25"/>
      <c r="I113" s="25"/>
      <c r="J113" s="25"/>
      <c r="K113" s="25" t="n">
        <v>54500</v>
      </c>
      <c r="L113" s="25"/>
      <c r="M113" s="25"/>
      <c r="N113" s="25"/>
      <c r="O113" s="25"/>
      <c r="P113" s="25"/>
      <c r="Q113" s="116" t="n">
        <f aca="false">SUM(E113:P113)</f>
        <v>109000</v>
      </c>
      <c r="R113" s="27" t="s">
        <v>135</v>
      </c>
      <c r="S113" s="28" t="n">
        <v>0.05</v>
      </c>
      <c r="T113" s="29" t="n">
        <v>900</v>
      </c>
    </row>
    <row r="114" customFormat="false" ht="12.75" hidden="false" customHeight="false" outlineLevel="0" collapsed="false">
      <c r="B114" s="35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83" t="s">
        <v>92</v>
      </c>
      <c r="S114" s="87" t="n">
        <v>0.05</v>
      </c>
      <c r="T114" s="134" t="n">
        <v>100</v>
      </c>
    </row>
    <row r="115" customFormat="false" ht="15.75" hidden="false" customHeight="false" outlineLevel="0" collapsed="false">
      <c r="B115" s="74" t="s">
        <v>136</v>
      </c>
      <c r="C115" s="131" t="s">
        <v>137</v>
      </c>
      <c r="D115" s="40" t="s">
        <v>3</v>
      </c>
      <c r="E115" s="41" t="n">
        <f aca="false">J115+N115+T115</f>
        <v>30000</v>
      </c>
      <c r="F115" s="41"/>
      <c r="G115" s="42"/>
      <c r="H115" s="42"/>
      <c r="I115" s="40" t="s">
        <v>4</v>
      </c>
      <c r="J115" s="43" t="n">
        <f aca="false">Q117</f>
        <v>28800</v>
      </c>
      <c r="K115" s="42"/>
      <c r="L115" s="44"/>
      <c r="M115" s="40" t="s">
        <v>5</v>
      </c>
      <c r="N115" s="43" t="n">
        <v>1000</v>
      </c>
      <c r="O115" s="45"/>
      <c r="P115" s="45"/>
      <c r="Q115" s="41"/>
      <c r="R115" s="46" t="s">
        <v>6</v>
      </c>
      <c r="S115" s="47"/>
      <c r="T115" s="48" t="n">
        <f aca="false">SUM(T117:T118)</f>
        <v>200</v>
      </c>
    </row>
    <row r="116" customFormat="false" ht="12.75" hidden="false" customHeight="false" outlineLevel="0" collapsed="false">
      <c r="B116" s="70"/>
      <c r="C116" s="16"/>
      <c r="D116" s="16"/>
      <c r="E116" s="17" t="s">
        <v>8</v>
      </c>
      <c r="F116" s="17" t="s">
        <v>9</v>
      </c>
      <c r="G116" s="17" t="s">
        <v>10</v>
      </c>
      <c r="H116" s="17" t="s">
        <v>11</v>
      </c>
      <c r="I116" s="17" t="s">
        <v>12</v>
      </c>
      <c r="J116" s="17" t="s">
        <v>13</v>
      </c>
      <c r="K116" s="17" t="s">
        <v>14</v>
      </c>
      <c r="L116" s="18" t="s">
        <v>15</v>
      </c>
      <c r="M116" s="18" t="s">
        <v>16</v>
      </c>
      <c r="N116" s="18" t="s">
        <v>17</v>
      </c>
      <c r="O116" s="18" t="s">
        <v>18</v>
      </c>
      <c r="P116" s="18" t="s">
        <v>19</v>
      </c>
      <c r="Q116" s="122" t="s">
        <v>20</v>
      </c>
      <c r="R116" s="49"/>
      <c r="S116" s="100" t="s">
        <v>21</v>
      </c>
      <c r="T116" s="102" t="s">
        <v>22</v>
      </c>
    </row>
    <row r="117" customFormat="false" ht="12.75" hidden="false" customHeight="false" outlineLevel="0" collapsed="false">
      <c r="B117" s="30"/>
      <c r="C117" s="133"/>
      <c r="D117" s="103"/>
      <c r="E117" s="25" t="n">
        <v>14400</v>
      </c>
      <c r="F117" s="25"/>
      <c r="G117" s="25"/>
      <c r="H117" s="25"/>
      <c r="I117" s="25"/>
      <c r="J117" s="25"/>
      <c r="K117" s="25" t="n">
        <v>14400</v>
      </c>
      <c r="L117" s="25"/>
      <c r="M117" s="25"/>
      <c r="N117" s="25"/>
      <c r="O117" s="25"/>
      <c r="P117" s="25"/>
      <c r="Q117" s="116" t="n">
        <f aca="false">SUM(E117:P117)</f>
        <v>28800</v>
      </c>
      <c r="R117" s="27" t="s">
        <v>63</v>
      </c>
      <c r="S117" s="28" t="n">
        <v>0.05</v>
      </c>
      <c r="T117" s="29" t="n">
        <v>100</v>
      </c>
    </row>
    <row r="118" customFormat="false" ht="13.5" hidden="false" customHeight="false" outlineLevel="0" collapsed="false">
      <c r="B118" s="54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65" t="s">
        <v>64</v>
      </c>
      <c r="S118" s="68" t="n">
        <v>0.05</v>
      </c>
      <c r="T118" s="132" t="n">
        <v>100</v>
      </c>
    </row>
    <row r="119" customFormat="false" ht="15.75" hidden="false" customHeight="false" outlineLevel="0" collapsed="false">
      <c r="B119" s="110" t="s">
        <v>138</v>
      </c>
      <c r="C119" s="120" t="s">
        <v>32</v>
      </c>
      <c r="D119" s="6" t="s">
        <v>3</v>
      </c>
      <c r="E119" s="7" t="n">
        <f aca="false">J119+N119+T119</f>
        <v>25000</v>
      </c>
      <c r="F119" s="7"/>
      <c r="G119" s="8"/>
      <c r="H119" s="8"/>
      <c r="I119" s="6" t="s">
        <v>4</v>
      </c>
      <c r="J119" s="9" t="n">
        <f aca="false">Q121</f>
        <v>24450</v>
      </c>
      <c r="K119" s="8"/>
      <c r="L119" s="10"/>
      <c r="M119" s="6" t="s">
        <v>5</v>
      </c>
      <c r="N119" s="9" t="n">
        <v>500</v>
      </c>
      <c r="O119" s="11"/>
      <c r="P119" s="11"/>
      <c r="Q119" s="7"/>
      <c r="R119" s="12" t="s">
        <v>6</v>
      </c>
      <c r="S119" s="13"/>
      <c r="T119" s="14" t="n">
        <v>50</v>
      </c>
    </row>
    <row r="120" customFormat="false" ht="12.75" hidden="false" customHeight="false" outlineLevel="0" collapsed="false">
      <c r="B120" s="15" t="s">
        <v>139</v>
      </c>
      <c r="C120" s="16"/>
      <c r="D120" s="16"/>
      <c r="E120" s="17" t="s">
        <v>8</v>
      </c>
      <c r="F120" s="17" t="s">
        <v>9</v>
      </c>
      <c r="G120" s="17" t="s">
        <v>10</v>
      </c>
      <c r="H120" s="17" t="s">
        <v>11</v>
      </c>
      <c r="I120" s="17" t="s">
        <v>12</v>
      </c>
      <c r="J120" s="17" t="s">
        <v>13</v>
      </c>
      <c r="K120" s="17" t="s">
        <v>14</v>
      </c>
      <c r="L120" s="18" t="s">
        <v>15</v>
      </c>
      <c r="M120" s="18" t="s">
        <v>16</v>
      </c>
      <c r="N120" s="18" t="s">
        <v>17</v>
      </c>
      <c r="O120" s="18" t="s">
        <v>18</v>
      </c>
      <c r="P120" s="18" t="s">
        <v>19</v>
      </c>
      <c r="Q120" s="122" t="s">
        <v>20</v>
      </c>
      <c r="R120" s="49"/>
      <c r="S120" s="100" t="s">
        <v>21</v>
      </c>
      <c r="T120" s="102" t="s">
        <v>22</v>
      </c>
    </row>
    <row r="121" customFormat="false" ht="12.75" hidden="false" customHeight="false" outlineLevel="0" collapsed="false">
      <c r="B121" s="22"/>
      <c r="C121" s="133"/>
      <c r="D121" s="103"/>
      <c r="E121" s="25" t="n">
        <v>2445</v>
      </c>
      <c r="F121" s="25"/>
      <c r="G121" s="25"/>
      <c r="H121" s="25"/>
      <c r="I121" s="25"/>
      <c r="J121" s="25" t="n">
        <v>22005</v>
      </c>
      <c r="K121" s="25"/>
      <c r="L121" s="25"/>
      <c r="M121" s="25"/>
      <c r="N121" s="25"/>
      <c r="O121" s="25"/>
      <c r="P121" s="25"/>
      <c r="Q121" s="116" t="n">
        <f aca="false">SUM(E121:P121)</f>
        <v>24450</v>
      </c>
      <c r="R121" s="27" t="s">
        <v>61</v>
      </c>
      <c r="S121" s="28" t="n">
        <v>0.05</v>
      </c>
      <c r="T121" s="29"/>
    </row>
    <row r="122" customFormat="false" ht="13.5" hidden="false" customHeight="false" outlineLevel="0" collapsed="false">
      <c r="B122" s="54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65" t="s">
        <v>63</v>
      </c>
      <c r="S122" s="68" t="n">
        <v>0.05</v>
      </c>
      <c r="T122" s="132"/>
    </row>
    <row r="123" customFormat="false" ht="15.75" hidden="false" customHeight="false" outlineLevel="0" collapsed="false">
      <c r="B123" s="110" t="s">
        <v>140</v>
      </c>
      <c r="C123" s="120" t="s">
        <v>55</v>
      </c>
      <c r="D123" s="6" t="s">
        <v>3</v>
      </c>
      <c r="E123" s="7" t="n">
        <f aca="false">J123+N123+T123</f>
        <v>8784</v>
      </c>
      <c r="F123" s="7"/>
      <c r="G123" s="8"/>
      <c r="H123" s="8"/>
      <c r="I123" s="6" t="s">
        <v>4</v>
      </c>
      <c r="J123" s="9" t="n">
        <f aca="false">SUM(Q125:Q126)</f>
        <v>8258</v>
      </c>
      <c r="K123" s="8"/>
      <c r="L123" s="10"/>
      <c r="M123" s="6" t="s">
        <v>5</v>
      </c>
      <c r="N123" s="9" t="n">
        <v>500</v>
      </c>
      <c r="O123" s="11"/>
      <c r="P123" s="11"/>
      <c r="Q123" s="7"/>
      <c r="R123" s="12" t="s">
        <v>6</v>
      </c>
      <c r="S123" s="13"/>
      <c r="T123" s="14" t="n">
        <f aca="false">SUM(T125:T127)</f>
        <v>26</v>
      </c>
    </row>
    <row r="124" customFormat="false" ht="12.75" hidden="false" customHeight="false" outlineLevel="0" collapsed="false">
      <c r="B124" s="15" t="s">
        <v>141</v>
      </c>
      <c r="C124" s="16"/>
      <c r="D124" s="16"/>
      <c r="E124" s="17" t="s">
        <v>8</v>
      </c>
      <c r="F124" s="17" t="s">
        <v>9</v>
      </c>
      <c r="G124" s="17" t="s">
        <v>10</v>
      </c>
      <c r="H124" s="17" t="s">
        <v>11</v>
      </c>
      <c r="I124" s="17" t="s">
        <v>12</v>
      </c>
      <c r="J124" s="17" t="s">
        <v>13</v>
      </c>
      <c r="K124" s="17" t="s">
        <v>14</v>
      </c>
      <c r="L124" s="18" t="s">
        <v>15</v>
      </c>
      <c r="M124" s="18" t="s">
        <v>16</v>
      </c>
      <c r="N124" s="18" t="s">
        <v>17</v>
      </c>
      <c r="O124" s="18" t="s">
        <v>18</v>
      </c>
      <c r="P124" s="18" t="s">
        <v>19</v>
      </c>
      <c r="Q124" s="122" t="s">
        <v>20</v>
      </c>
      <c r="R124" s="49"/>
      <c r="S124" s="100" t="s">
        <v>21</v>
      </c>
      <c r="T124" s="102" t="s">
        <v>22</v>
      </c>
    </row>
    <row r="125" customFormat="false" ht="12.75" hidden="false" customHeight="false" outlineLevel="0" collapsed="false">
      <c r="B125" s="22"/>
      <c r="C125" s="133" t="s">
        <v>24</v>
      </c>
      <c r="D125" s="103" t="s">
        <v>57</v>
      </c>
      <c r="E125" s="25" t="n">
        <v>1927</v>
      </c>
      <c r="F125" s="25" t="n">
        <v>3579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116" t="n">
        <f aca="false">SUM(E125:P125)</f>
        <v>5506</v>
      </c>
      <c r="R125" s="27" t="s">
        <v>142</v>
      </c>
      <c r="S125" s="28" t="n">
        <v>0.05</v>
      </c>
      <c r="T125" s="29" t="n">
        <v>8</v>
      </c>
    </row>
    <row r="126" customFormat="false" ht="12.75" hidden="false" customHeight="false" outlineLevel="0" collapsed="false">
      <c r="B126" s="30"/>
      <c r="C126" s="135"/>
      <c r="D126" s="103" t="s">
        <v>59</v>
      </c>
      <c r="E126" s="117" t="n">
        <v>963</v>
      </c>
      <c r="F126" s="25" t="n">
        <v>1789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116" t="n">
        <f aca="false">SUM(E126:P126)</f>
        <v>2752</v>
      </c>
      <c r="R126" s="27" t="s">
        <v>143</v>
      </c>
      <c r="S126" s="28" t="n">
        <v>0.05</v>
      </c>
      <c r="T126" s="29" t="n">
        <v>4</v>
      </c>
    </row>
    <row r="127" customFormat="false" ht="12.75" hidden="false" customHeight="false" outlineLevel="0" collapsed="false">
      <c r="B127" s="30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27" t="s">
        <v>144</v>
      </c>
      <c r="S127" s="28" t="n">
        <v>0.05</v>
      </c>
      <c r="T127" s="29" t="n">
        <v>14</v>
      </c>
    </row>
    <row r="128" customFormat="false" ht="15.75" hidden="false" customHeight="false" outlineLevel="0" collapsed="false">
      <c r="B128" s="30"/>
      <c r="C128" s="131" t="s">
        <v>145</v>
      </c>
      <c r="D128" s="40" t="s">
        <v>3</v>
      </c>
      <c r="E128" s="41" t="n">
        <f aca="false">J128+N128+T128</f>
        <v>5616</v>
      </c>
      <c r="F128" s="41"/>
      <c r="G128" s="42"/>
      <c r="H128" s="42"/>
      <c r="I128" s="40" t="s">
        <v>4</v>
      </c>
      <c r="J128" s="43" t="n">
        <f aca="false">Q130</f>
        <v>5586</v>
      </c>
      <c r="K128" s="42"/>
      <c r="L128" s="44"/>
      <c r="M128" s="40" t="s">
        <v>5</v>
      </c>
      <c r="N128" s="43"/>
      <c r="O128" s="45"/>
      <c r="P128" s="45"/>
      <c r="Q128" s="41"/>
      <c r="R128" s="46" t="s">
        <v>6</v>
      </c>
      <c r="S128" s="47"/>
      <c r="T128" s="48" t="n">
        <f aca="false">SUM(T130:T131)</f>
        <v>30</v>
      </c>
    </row>
    <row r="129" customFormat="false" ht="12.75" hidden="false" customHeight="false" outlineLevel="0" collapsed="false">
      <c r="B129" s="30"/>
      <c r="C129" s="16"/>
      <c r="D129" s="16"/>
      <c r="E129" s="17" t="s">
        <v>8</v>
      </c>
      <c r="F129" s="17" t="s">
        <v>9</v>
      </c>
      <c r="G129" s="17" t="s">
        <v>10</v>
      </c>
      <c r="H129" s="17" t="s">
        <v>11</v>
      </c>
      <c r="I129" s="17" t="s">
        <v>12</v>
      </c>
      <c r="J129" s="17" t="s">
        <v>13</v>
      </c>
      <c r="K129" s="17" t="s">
        <v>14</v>
      </c>
      <c r="L129" s="18" t="s">
        <v>15</v>
      </c>
      <c r="M129" s="18" t="s">
        <v>16</v>
      </c>
      <c r="N129" s="18" t="s">
        <v>17</v>
      </c>
      <c r="O129" s="18" t="s">
        <v>18</v>
      </c>
      <c r="P129" s="18" t="s">
        <v>19</v>
      </c>
      <c r="Q129" s="18" t="s">
        <v>20</v>
      </c>
      <c r="R129" s="49"/>
      <c r="S129" s="100" t="s">
        <v>21</v>
      </c>
      <c r="T129" s="102" t="s">
        <v>22</v>
      </c>
    </row>
    <row r="130" customFormat="false" ht="12.75" hidden="false" customHeight="false" outlineLevel="0" collapsed="false">
      <c r="B130" s="30"/>
      <c r="C130" s="31"/>
      <c r="D130" s="31"/>
      <c r="E130" s="26" t="n">
        <v>1955</v>
      </c>
      <c r="F130" s="25" t="n">
        <v>3631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f aca="false">SUM(E130:P130)</f>
        <v>5586</v>
      </c>
      <c r="R130" s="27" t="s">
        <v>64</v>
      </c>
      <c r="S130" s="28" t="n">
        <v>0.01</v>
      </c>
      <c r="T130" s="29" t="n">
        <v>22</v>
      </c>
    </row>
    <row r="131" customFormat="false" ht="12.75" hidden="false" customHeight="false" outlineLevel="0" collapsed="false">
      <c r="B131" s="35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136"/>
      <c r="R131" s="104" t="s">
        <v>146</v>
      </c>
      <c r="S131" s="87" t="n">
        <v>0.05</v>
      </c>
      <c r="T131" s="88" t="n">
        <v>8</v>
      </c>
    </row>
    <row r="132" customFormat="false" ht="15.75" hidden="false" customHeight="false" outlineLevel="0" collapsed="false">
      <c r="B132" s="74" t="s">
        <v>147</v>
      </c>
      <c r="C132" s="131" t="s">
        <v>88</v>
      </c>
      <c r="D132" s="40" t="s">
        <v>3</v>
      </c>
      <c r="E132" s="137" t="n">
        <f aca="false">J132+N132+T132</f>
        <v>11446.42</v>
      </c>
      <c r="F132" s="41"/>
      <c r="G132" s="42"/>
      <c r="H132" s="42"/>
      <c r="I132" s="40" t="s">
        <v>4</v>
      </c>
      <c r="J132" s="43" t="n">
        <f aca="false">Q134+Q145+Q153+Q155</f>
        <v>11446.42</v>
      </c>
      <c r="K132" s="42"/>
      <c r="L132" s="44"/>
      <c r="M132" s="40" t="s">
        <v>5</v>
      </c>
      <c r="N132" s="43"/>
      <c r="O132" s="45"/>
      <c r="P132" s="45"/>
      <c r="Q132" s="41"/>
      <c r="R132" s="46" t="s">
        <v>6</v>
      </c>
      <c r="S132" s="47"/>
      <c r="T132" s="48"/>
    </row>
    <row r="133" customFormat="false" ht="12.75" hidden="false" customHeight="false" outlineLevel="0" collapsed="false">
      <c r="B133" s="70" t="s">
        <v>148</v>
      </c>
      <c r="C133" s="49"/>
      <c r="D133" s="16"/>
      <c r="E133" s="17" t="s">
        <v>8</v>
      </c>
      <c r="F133" s="17" t="s">
        <v>9</v>
      </c>
      <c r="G133" s="17" t="s">
        <v>10</v>
      </c>
      <c r="H133" s="17" t="s">
        <v>11</v>
      </c>
      <c r="I133" s="17" t="s">
        <v>12</v>
      </c>
      <c r="J133" s="17" t="s">
        <v>13</v>
      </c>
      <c r="K133" s="17" t="s">
        <v>14</v>
      </c>
      <c r="L133" s="18" t="s">
        <v>15</v>
      </c>
      <c r="M133" s="18" t="s">
        <v>16</v>
      </c>
      <c r="N133" s="18" t="s">
        <v>17</v>
      </c>
      <c r="O133" s="18" t="s">
        <v>18</v>
      </c>
      <c r="P133" s="18" t="s">
        <v>19</v>
      </c>
      <c r="Q133" s="18" t="s">
        <v>20</v>
      </c>
      <c r="R133" s="16"/>
      <c r="S133" s="28"/>
      <c r="T133" s="29"/>
    </row>
    <row r="134" customFormat="false" ht="12.75" hidden="false" customHeight="false" outlineLevel="0" collapsed="false">
      <c r="B134" s="70" t="s">
        <v>149</v>
      </c>
      <c r="C134" s="51" t="s">
        <v>24</v>
      </c>
      <c r="D134" s="103" t="s">
        <v>150</v>
      </c>
      <c r="E134" s="25" t="n">
        <v>200</v>
      </c>
      <c r="F134" s="25"/>
      <c r="G134" s="25"/>
      <c r="H134" s="25"/>
      <c r="I134" s="25"/>
      <c r="J134" s="25"/>
      <c r="K134" s="25"/>
      <c r="L134" s="25"/>
      <c r="M134" s="25" t="n">
        <v>200</v>
      </c>
      <c r="N134" s="25"/>
      <c r="O134" s="25"/>
      <c r="P134" s="25"/>
      <c r="Q134" s="26" t="n">
        <f aca="false">SUM(E134:P134)</f>
        <v>400</v>
      </c>
      <c r="R134" s="32"/>
      <c r="S134" s="28"/>
      <c r="T134" s="29"/>
    </row>
    <row r="135" customFormat="false" ht="12.75" hidden="false" customHeight="false" outlineLevel="0" collapsed="false">
      <c r="B135" s="70" t="s">
        <v>151</v>
      </c>
      <c r="C135" s="138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139"/>
      <c r="R135" s="31"/>
      <c r="S135" s="31"/>
      <c r="T135" s="38"/>
    </row>
    <row r="136" customFormat="false" ht="12.75" hidden="false" customHeight="false" outlineLevel="0" collapsed="false">
      <c r="B136" s="70" t="s">
        <v>152</v>
      </c>
      <c r="C136" s="51" t="s">
        <v>27</v>
      </c>
      <c r="D136" s="103" t="s">
        <v>153</v>
      </c>
      <c r="E136" s="123"/>
      <c r="F136" s="123" t="n">
        <v>112</v>
      </c>
      <c r="G136" s="123" t="n">
        <v>112</v>
      </c>
      <c r="H136" s="123" t="n">
        <v>81</v>
      </c>
      <c r="I136" s="123" t="n">
        <v>84.71</v>
      </c>
      <c r="J136" s="123" t="n">
        <v>79.12</v>
      </c>
      <c r="K136" s="123" t="n">
        <v>70.52</v>
      </c>
      <c r="L136" s="123"/>
      <c r="M136" s="123"/>
      <c r="N136" s="123" t="n">
        <v>75.25</v>
      </c>
      <c r="O136" s="123" t="n">
        <v>84.24</v>
      </c>
      <c r="P136" s="123" t="n">
        <v>0.86</v>
      </c>
      <c r="Q136" s="126" t="n">
        <f aca="false">SUM(E136:P138)</f>
        <v>1598</v>
      </c>
      <c r="R136" s="140"/>
      <c r="S136" s="31"/>
      <c r="T136" s="38"/>
    </row>
    <row r="137" customFormat="false" ht="12.75" hidden="false" customHeight="false" outlineLevel="0" collapsed="false">
      <c r="B137" s="70" t="s">
        <v>154</v>
      </c>
      <c r="C137" s="19"/>
      <c r="D137" s="103" t="s">
        <v>155</v>
      </c>
      <c r="E137" s="123"/>
      <c r="F137" s="123"/>
      <c r="G137" s="123" t="n">
        <v>284</v>
      </c>
      <c r="H137" s="123" t="n">
        <v>103</v>
      </c>
      <c r="I137" s="123" t="n">
        <v>112.29</v>
      </c>
      <c r="J137" s="123" t="n">
        <v>104.88</v>
      </c>
      <c r="K137" s="123" t="n">
        <v>93.48</v>
      </c>
      <c r="L137" s="123"/>
      <c r="M137" s="123"/>
      <c r="N137" s="123" t="n">
        <v>99.75</v>
      </c>
      <c r="O137" s="123" t="n">
        <v>111.66</v>
      </c>
      <c r="P137" s="123" t="n">
        <v>1.14</v>
      </c>
      <c r="Q137" s="126"/>
      <c r="R137" s="140"/>
      <c r="S137" s="31"/>
      <c r="T137" s="38"/>
    </row>
    <row r="138" customFormat="false" ht="12.75" hidden="false" customHeight="false" outlineLevel="0" collapsed="false">
      <c r="B138" s="70" t="s">
        <v>156</v>
      </c>
      <c r="C138" s="19"/>
      <c r="D138" s="141" t="s">
        <v>119</v>
      </c>
      <c r="E138" s="123" t="n">
        <v>-11.9</v>
      </c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6"/>
      <c r="R138" s="140"/>
      <c r="S138" s="31"/>
      <c r="T138" s="38"/>
    </row>
    <row r="139" customFormat="false" ht="12.75" hidden="false" customHeight="false" outlineLevel="0" collapsed="false">
      <c r="B139" s="70" t="s">
        <v>157</v>
      </c>
      <c r="C139" s="19"/>
      <c r="D139" s="142" t="s">
        <v>158</v>
      </c>
      <c r="E139" s="123" t="n">
        <v>120</v>
      </c>
      <c r="F139" s="123" t="n">
        <v>102</v>
      </c>
      <c r="G139" s="123" t="n">
        <v>102</v>
      </c>
      <c r="H139" s="123" t="n">
        <v>75</v>
      </c>
      <c r="I139" s="123" t="n">
        <v>77</v>
      </c>
      <c r="J139" s="123" t="n">
        <v>77</v>
      </c>
      <c r="K139" s="123" t="n">
        <v>68</v>
      </c>
      <c r="L139" s="123"/>
      <c r="M139" s="123"/>
      <c r="N139" s="123" t="n">
        <v>72</v>
      </c>
      <c r="O139" s="123" t="n">
        <v>73.55</v>
      </c>
      <c r="P139" s="123" t="n">
        <v>2</v>
      </c>
      <c r="Q139" s="126" t="n">
        <f aca="false">SUM(E139:P140)</f>
        <v>777</v>
      </c>
      <c r="R139" s="31"/>
      <c r="S139" s="31"/>
      <c r="T139" s="38"/>
    </row>
    <row r="140" customFormat="false" ht="12.75" hidden="false" customHeight="false" outlineLevel="0" collapsed="false">
      <c r="B140" s="70" t="s">
        <v>159</v>
      </c>
      <c r="C140" s="19"/>
      <c r="D140" s="141" t="s">
        <v>119</v>
      </c>
      <c r="E140" s="123" t="n">
        <v>8.45</v>
      </c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6"/>
      <c r="R140" s="31"/>
      <c r="S140" s="31"/>
      <c r="T140" s="38"/>
    </row>
    <row r="141" customFormat="false" ht="12.75" hidden="false" customHeight="false" outlineLevel="0" collapsed="false">
      <c r="B141" s="70" t="s">
        <v>160</v>
      </c>
      <c r="C141" s="19"/>
      <c r="D141" s="142" t="s">
        <v>161</v>
      </c>
      <c r="E141" s="123"/>
      <c r="F141" s="123" t="n">
        <v>112</v>
      </c>
      <c r="G141" s="123" t="n">
        <v>112</v>
      </c>
      <c r="H141" s="123" t="n">
        <v>84</v>
      </c>
      <c r="I141" s="123" t="n">
        <v>109</v>
      </c>
      <c r="J141" s="123" t="n">
        <v>91</v>
      </c>
      <c r="K141" s="123" t="n">
        <v>83</v>
      </c>
      <c r="L141" s="123"/>
      <c r="M141" s="123"/>
      <c r="N141" s="123" t="n">
        <v>87</v>
      </c>
      <c r="O141" s="123" t="n">
        <v>97.86</v>
      </c>
      <c r="P141" s="123" t="n">
        <v>2</v>
      </c>
      <c r="Q141" s="126" t="n">
        <f aca="false">SUM(E141:P142)</f>
        <v>760</v>
      </c>
      <c r="R141" s="31"/>
      <c r="S141" s="31"/>
      <c r="T141" s="38"/>
    </row>
    <row r="142" customFormat="false" ht="12.75" hidden="false" customHeight="false" outlineLevel="0" collapsed="false">
      <c r="B142" s="70" t="s">
        <v>162</v>
      </c>
      <c r="C142" s="19"/>
      <c r="D142" s="141" t="s">
        <v>119</v>
      </c>
      <c r="E142" s="123" t="n">
        <v>-17.86</v>
      </c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6"/>
      <c r="R142" s="31"/>
      <c r="S142" s="31"/>
      <c r="T142" s="38"/>
    </row>
    <row r="143" customFormat="false" ht="12.75" hidden="false" customHeight="false" outlineLevel="0" collapsed="false">
      <c r="B143" s="70" t="s">
        <v>163</v>
      </c>
      <c r="C143" s="19"/>
      <c r="D143" s="142" t="s">
        <v>164</v>
      </c>
      <c r="E143" s="123" t="n">
        <v>117</v>
      </c>
      <c r="F143" s="123" t="n">
        <v>165</v>
      </c>
      <c r="G143" s="123" t="n">
        <v>211</v>
      </c>
      <c r="H143" s="123" t="n">
        <v>147</v>
      </c>
      <c r="I143" s="123" t="n">
        <v>147</v>
      </c>
      <c r="J143" s="123" t="n">
        <v>147</v>
      </c>
      <c r="K143" s="123" t="n">
        <v>217</v>
      </c>
      <c r="L143" s="123"/>
      <c r="M143" s="123" t="n">
        <v>100</v>
      </c>
      <c r="N143" s="123" t="n">
        <v>100</v>
      </c>
      <c r="O143" s="123" t="n">
        <v>100</v>
      </c>
      <c r="P143" s="123" t="n">
        <v>30</v>
      </c>
      <c r="Q143" s="126" t="n">
        <f aca="false">SUM(E143:P144)</f>
        <v>1551</v>
      </c>
      <c r="R143" s="31"/>
      <c r="S143" s="31"/>
      <c r="T143" s="38"/>
    </row>
    <row r="144" customFormat="false" ht="12.75" hidden="false" customHeight="false" outlineLevel="0" collapsed="false">
      <c r="B144" s="70" t="s">
        <v>165</v>
      </c>
      <c r="C144" s="19"/>
      <c r="D144" s="141" t="s">
        <v>119</v>
      </c>
      <c r="E144" s="143" t="n">
        <v>70</v>
      </c>
      <c r="F144" s="143"/>
      <c r="G144" s="14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6"/>
      <c r="R144" s="31"/>
      <c r="S144" s="31"/>
      <c r="T144" s="38"/>
    </row>
    <row r="145" customFormat="false" ht="12.75" hidden="false" customHeight="false" outlineLevel="0" collapsed="false">
      <c r="B145" s="70" t="s">
        <v>166</v>
      </c>
      <c r="C145" s="19"/>
      <c r="D145" s="142" t="s">
        <v>16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26" t="n">
        <f aca="false">SUM(Q136:Q144)+E146</f>
        <v>5216</v>
      </c>
      <c r="R145" s="140"/>
      <c r="S145" s="31"/>
      <c r="T145" s="38"/>
    </row>
    <row r="146" customFormat="false" ht="12.75" hidden="false" customHeight="false" outlineLevel="0" collapsed="false">
      <c r="B146" s="70" t="s">
        <v>168</v>
      </c>
      <c r="C146" s="19"/>
      <c r="D146" s="141" t="s">
        <v>119</v>
      </c>
      <c r="E146" s="18" t="n">
        <v>530</v>
      </c>
      <c r="F146" s="145"/>
      <c r="G146" s="146"/>
      <c r="H146" s="146"/>
      <c r="I146" s="146"/>
      <c r="J146" s="146"/>
      <c r="K146" s="146"/>
      <c r="L146" s="146"/>
      <c r="M146" s="146"/>
      <c r="N146" s="146"/>
      <c r="O146" s="146"/>
      <c r="P146" s="147"/>
      <c r="Q146" s="126"/>
      <c r="R146" s="140"/>
      <c r="S146" s="31"/>
      <c r="T146" s="38"/>
    </row>
    <row r="147" customFormat="false" ht="12.75" hidden="false" customHeight="false" outlineLevel="0" collapsed="false">
      <c r="B147" s="70"/>
      <c r="C147" s="19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39"/>
      <c r="R147" s="31"/>
      <c r="S147" s="31"/>
      <c r="T147" s="38"/>
    </row>
    <row r="148" customFormat="false" ht="12.75" hidden="false" customHeight="false" outlineLevel="0" collapsed="false">
      <c r="B148" s="30"/>
      <c r="C148" s="19"/>
      <c r="D148" s="103" t="s">
        <v>169</v>
      </c>
      <c r="E148" s="123" t="n">
        <v>88.4</v>
      </c>
      <c r="F148" s="123" t="n">
        <v>88.4</v>
      </c>
      <c r="G148" s="123" t="n">
        <v>93.5</v>
      </c>
      <c r="H148" s="123" t="n">
        <v>165.43</v>
      </c>
      <c r="I148" s="123" t="n">
        <v>88.9</v>
      </c>
      <c r="J148" s="123" t="n">
        <v>88.9</v>
      </c>
      <c r="K148" s="123" t="n">
        <v>88.9</v>
      </c>
      <c r="L148" s="123"/>
      <c r="M148" s="123" t="n">
        <v>88.9</v>
      </c>
      <c r="N148" s="123" t="n">
        <v>88.9</v>
      </c>
      <c r="O148" s="123" t="n">
        <v>88.9</v>
      </c>
      <c r="P148" s="123" t="n">
        <v>88.9</v>
      </c>
      <c r="Q148" s="129" t="n">
        <f aca="false">SUM(E148:P148)</f>
        <v>1058.03</v>
      </c>
      <c r="R148" s="31"/>
      <c r="S148" s="31"/>
      <c r="T148" s="38"/>
    </row>
    <row r="149" customFormat="false" ht="12.75" hidden="false" customHeight="false" outlineLevel="0" collapsed="false">
      <c r="B149" s="30"/>
      <c r="C149" s="19"/>
      <c r="D149" s="103" t="s">
        <v>170</v>
      </c>
      <c r="E149" s="123" t="n">
        <v>84.3</v>
      </c>
      <c r="F149" s="123" t="n">
        <v>84.3</v>
      </c>
      <c r="G149" s="123" t="n">
        <v>89.4</v>
      </c>
      <c r="H149" s="123" t="n">
        <v>188.29</v>
      </c>
      <c r="I149" s="123" t="n">
        <v>81</v>
      </c>
      <c r="J149" s="123" t="n">
        <v>81</v>
      </c>
      <c r="K149" s="123" t="n">
        <v>81</v>
      </c>
      <c r="L149" s="123"/>
      <c r="M149" s="123" t="n">
        <v>81</v>
      </c>
      <c r="N149" s="123" t="n">
        <v>81</v>
      </c>
      <c r="O149" s="123" t="n">
        <v>81</v>
      </c>
      <c r="P149" s="123" t="n">
        <v>81</v>
      </c>
      <c r="Q149" s="129" t="n">
        <f aca="false">SUM(E149:P149)</f>
        <v>1013.29</v>
      </c>
      <c r="R149" s="31"/>
      <c r="S149" s="31"/>
      <c r="T149" s="38"/>
    </row>
    <row r="150" customFormat="false" ht="12.75" hidden="false" customHeight="false" outlineLevel="0" collapsed="false">
      <c r="B150" s="30"/>
      <c r="C150" s="19"/>
      <c r="D150" s="103" t="s">
        <v>171</v>
      </c>
      <c r="E150" s="123" t="n">
        <v>113.7</v>
      </c>
      <c r="F150" s="123" t="n">
        <v>113.7</v>
      </c>
      <c r="G150" s="123" t="n">
        <v>113.6</v>
      </c>
      <c r="H150" s="123" t="n">
        <v>149</v>
      </c>
      <c r="I150" s="126" t="n">
        <v>209.5</v>
      </c>
      <c r="J150" s="126" t="n">
        <v>130.2</v>
      </c>
      <c r="K150" s="126" t="n">
        <v>130.2</v>
      </c>
      <c r="L150" s="126"/>
      <c r="M150" s="126" t="n">
        <v>65</v>
      </c>
      <c r="N150" s="126" t="n">
        <v>11.5</v>
      </c>
      <c r="O150" s="126" t="n">
        <v>11.5</v>
      </c>
      <c r="P150" s="126" t="n">
        <v>11.5</v>
      </c>
      <c r="Q150" s="126" t="n">
        <f aca="false">SUM(E150:P152)</f>
        <v>1919.1</v>
      </c>
      <c r="R150" s="140"/>
      <c r="S150" s="31"/>
      <c r="T150" s="38"/>
    </row>
    <row r="151" customFormat="false" ht="12.75" hidden="false" customHeight="false" outlineLevel="0" collapsed="false">
      <c r="B151" s="30"/>
      <c r="C151" s="19"/>
      <c r="D151" s="103" t="s">
        <v>172</v>
      </c>
      <c r="E151" s="123" t="n">
        <v>113.6</v>
      </c>
      <c r="F151" s="123" t="n">
        <v>113.6</v>
      </c>
      <c r="G151" s="123" t="n">
        <v>103.5</v>
      </c>
      <c r="H151" s="123" t="n">
        <v>187</v>
      </c>
      <c r="I151" s="126"/>
      <c r="J151" s="126"/>
      <c r="K151" s="126"/>
      <c r="L151" s="126"/>
      <c r="M151" s="126" t="n">
        <v>65</v>
      </c>
      <c r="N151" s="126" t="n">
        <v>11.5</v>
      </c>
      <c r="O151" s="126" t="n">
        <v>11.5</v>
      </c>
      <c r="P151" s="126" t="n">
        <v>11.5</v>
      </c>
      <c r="Q151" s="126"/>
      <c r="R151" s="148"/>
      <c r="S151" s="31"/>
      <c r="T151" s="38"/>
    </row>
    <row r="152" customFormat="false" ht="12.75" hidden="false" customHeight="false" outlineLevel="0" collapsed="false">
      <c r="B152" s="30"/>
      <c r="C152" s="19"/>
      <c r="D152" s="141" t="s">
        <v>119</v>
      </c>
      <c r="E152" s="123" t="n">
        <v>242.5</v>
      </c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6"/>
      <c r="R152" s="140"/>
      <c r="S152" s="31"/>
      <c r="T152" s="38"/>
    </row>
    <row r="153" customFormat="false" ht="12.75" hidden="false" customHeight="false" outlineLevel="0" collapsed="false">
      <c r="B153" s="30"/>
      <c r="C153" s="19"/>
      <c r="D153" s="142" t="s">
        <v>173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29" t="n">
        <f aca="false">SUM(Q148:Q152)</f>
        <v>3990.42</v>
      </c>
      <c r="R153" s="140"/>
      <c r="S153" s="31"/>
      <c r="T153" s="38"/>
    </row>
    <row r="154" customFormat="false" ht="12.75" hidden="false" customHeight="false" outlineLevel="0" collapsed="false">
      <c r="B154" s="30"/>
      <c r="C154" s="19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39"/>
      <c r="R154" s="31"/>
      <c r="S154" s="31"/>
      <c r="T154" s="38"/>
    </row>
    <row r="155" customFormat="false" ht="12.75" hidden="false" customHeight="false" outlineLevel="0" collapsed="false">
      <c r="B155" s="35"/>
      <c r="C155" s="73"/>
      <c r="D155" s="79" t="s">
        <v>174</v>
      </c>
      <c r="E155" s="123" t="n">
        <v>180</v>
      </c>
      <c r="F155" s="123" t="n">
        <v>180</v>
      </c>
      <c r="G155" s="123" t="n">
        <v>170</v>
      </c>
      <c r="H155" s="123" t="n">
        <v>140</v>
      </c>
      <c r="I155" s="123" t="n">
        <v>140</v>
      </c>
      <c r="J155" s="123" t="n">
        <v>130</v>
      </c>
      <c r="K155" s="123" t="n">
        <v>150</v>
      </c>
      <c r="L155" s="123"/>
      <c r="M155" s="123" t="n">
        <v>220</v>
      </c>
      <c r="N155" s="123" t="n">
        <v>170</v>
      </c>
      <c r="O155" s="123" t="n">
        <v>180</v>
      </c>
      <c r="P155" s="123" t="n">
        <v>180</v>
      </c>
      <c r="Q155" s="129" t="n">
        <f aca="false">SUM(E155:P155)</f>
        <v>1840</v>
      </c>
      <c r="R155" s="36"/>
      <c r="S155" s="36"/>
      <c r="T155" s="130"/>
    </row>
    <row r="156" customFormat="false" ht="15.75" hidden="false" customHeight="true" outlineLevel="0" collapsed="false">
      <c r="B156" s="74" t="s">
        <v>175</v>
      </c>
      <c r="C156" s="131" t="s">
        <v>176</v>
      </c>
      <c r="D156" s="40" t="s">
        <v>3</v>
      </c>
      <c r="E156" s="41" t="n">
        <f aca="false">J156+N156+T156</f>
        <v>264</v>
      </c>
      <c r="F156" s="41"/>
      <c r="G156" s="42"/>
      <c r="H156" s="42"/>
      <c r="I156" s="40" t="s">
        <v>4</v>
      </c>
      <c r="J156" s="43" t="n">
        <f aca="false">Q158</f>
        <v>212</v>
      </c>
      <c r="K156" s="42"/>
      <c r="L156" s="44"/>
      <c r="M156" s="40" t="s">
        <v>5</v>
      </c>
      <c r="N156" s="43"/>
      <c r="O156" s="45"/>
      <c r="P156" s="45"/>
      <c r="Q156" s="41"/>
      <c r="R156" s="46" t="s">
        <v>6</v>
      </c>
      <c r="S156" s="47"/>
      <c r="T156" s="48" t="n">
        <f aca="false">SUM(T158:T159)</f>
        <v>52</v>
      </c>
    </row>
    <row r="157" customFormat="false" ht="12.75" hidden="false" customHeight="true" outlineLevel="0" collapsed="false">
      <c r="B157" s="30"/>
      <c r="C157" s="31"/>
      <c r="D157" s="31"/>
      <c r="E157" s="17" t="s">
        <v>8</v>
      </c>
      <c r="F157" s="17" t="s">
        <v>9</v>
      </c>
      <c r="G157" s="17" t="s">
        <v>10</v>
      </c>
      <c r="H157" s="17" t="s">
        <v>11</v>
      </c>
      <c r="I157" s="17" t="s">
        <v>12</v>
      </c>
      <c r="J157" s="17" t="s">
        <v>13</v>
      </c>
      <c r="K157" s="17" t="s">
        <v>14</v>
      </c>
      <c r="L157" s="18" t="s">
        <v>15</v>
      </c>
      <c r="M157" s="18" t="s">
        <v>16</v>
      </c>
      <c r="N157" s="18" t="s">
        <v>17</v>
      </c>
      <c r="O157" s="18" t="s">
        <v>18</v>
      </c>
      <c r="P157" s="18" t="s">
        <v>19</v>
      </c>
      <c r="Q157" s="122" t="s">
        <v>20</v>
      </c>
      <c r="R157" s="49"/>
      <c r="S157" s="100" t="s">
        <v>21</v>
      </c>
      <c r="T157" s="102" t="s">
        <v>22</v>
      </c>
    </row>
    <row r="158" customFormat="false" ht="12.75" hidden="false" customHeight="true" outlineLevel="0" collapsed="false">
      <c r="B158" s="30"/>
      <c r="C158" s="31"/>
      <c r="D158" s="31"/>
      <c r="E158" s="25" t="n">
        <v>212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116" t="n">
        <f aca="false">SUM(E158:P158)</f>
        <v>212</v>
      </c>
      <c r="R158" s="27" t="s">
        <v>92</v>
      </c>
      <c r="S158" s="28" t="n">
        <v>0.01</v>
      </c>
      <c r="T158" s="29" t="n">
        <v>52</v>
      </c>
    </row>
    <row r="159" customFormat="false" ht="13.5" hidden="false" customHeight="false" outlineLevel="0" collapsed="false">
      <c r="B159" s="54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55"/>
      <c r="S159" s="108"/>
      <c r="T159" s="109"/>
    </row>
    <row r="160" customFormat="false" ht="15.75" hidden="false" customHeight="false" outlineLevel="0" collapsed="false">
      <c r="B160" s="96" t="s">
        <v>177</v>
      </c>
      <c r="C160" s="120" t="s">
        <v>178</v>
      </c>
      <c r="D160" s="6" t="s">
        <v>3</v>
      </c>
      <c r="E160" s="7" t="n">
        <f aca="false">J160+N160+T160</f>
        <v>2500</v>
      </c>
      <c r="F160" s="7"/>
      <c r="G160" s="8"/>
      <c r="H160" s="8"/>
      <c r="I160" s="6" t="s">
        <v>4</v>
      </c>
      <c r="J160" s="9" t="n">
        <f aca="false">Q162</f>
        <v>2500</v>
      </c>
      <c r="K160" s="8"/>
      <c r="L160" s="10"/>
      <c r="M160" s="6" t="s">
        <v>5</v>
      </c>
      <c r="N160" s="9"/>
      <c r="O160" s="11"/>
      <c r="P160" s="11"/>
      <c r="Q160" s="7"/>
      <c r="R160" s="12" t="s">
        <v>6</v>
      </c>
      <c r="S160" s="13"/>
      <c r="T160" s="14"/>
    </row>
    <row r="161" customFormat="false" ht="12.75" hidden="false" customHeight="false" outlineLevel="0" collapsed="false">
      <c r="B161" s="74" t="s">
        <v>179</v>
      </c>
      <c r="C161" s="31"/>
      <c r="D161" s="31"/>
      <c r="E161" s="17" t="s">
        <v>8</v>
      </c>
      <c r="F161" s="17" t="s">
        <v>9</v>
      </c>
      <c r="G161" s="17" t="s">
        <v>10</v>
      </c>
      <c r="H161" s="17" t="s">
        <v>11</v>
      </c>
      <c r="I161" s="17" t="s">
        <v>12</v>
      </c>
      <c r="J161" s="17" t="s">
        <v>13</v>
      </c>
      <c r="K161" s="17" t="s">
        <v>14</v>
      </c>
      <c r="L161" s="18" t="s">
        <v>15</v>
      </c>
      <c r="M161" s="18" t="s">
        <v>16</v>
      </c>
      <c r="N161" s="18" t="s">
        <v>17</v>
      </c>
      <c r="O161" s="18" t="s">
        <v>18</v>
      </c>
      <c r="P161" s="18" t="s">
        <v>19</v>
      </c>
      <c r="Q161" s="122" t="s">
        <v>20</v>
      </c>
      <c r="R161" s="49"/>
      <c r="S161" s="31"/>
      <c r="T161" s="38"/>
    </row>
    <row r="162" customFormat="false" ht="12.75" hidden="false" customHeight="false" outlineLevel="0" collapsed="false">
      <c r="B162" s="30"/>
      <c r="C162" s="31"/>
      <c r="D162" s="31"/>
      <c r="E162" s="25" t="n">
        <v>2500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116" t="n">
        <f aca="false">SUM(E162:P162)</f>
        <v>2500</v>
      </c>
      <c r="R162" s="27"/>
      <c r="S162" s="31"/>
      <c r="T162" s="38"/>
    </row>
    <row r="163" customFormat="false" ht="13.5" hidden="false" customHeight="false" outlineLevel="0" collapsed="false">
      <c r="B163" s="54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55"/>
      <c r="S163" s="108"/>
      <c r="T163" s="109"/>
    </row>
    <row r="164" customFormat="false" ht="15.75" hidden="false" customHeight="false" outlineLevel="0" collapsed="false">
      <c r="B164" s="96" t="s">
        <v>180</v>
      </c>
      <c r="C164" s="120" t="s">
        <v>181</v>
      </c>
      <c r="D164" s="6" t="s">
        <v>3</v>
      </c>
      <c r="E164" s="7" t="n">
        <f aca="false">J164+N164+T164</f>
        <v>500</v>
      </c>
      <c r="F164" s="7"/>
      <c r="G164" s="8"/>
      <c r="H164" s="8"/>
      <c r="I164" s="6" t="s">
        <v>4</v>
      </c>
      <c r="J164" s="9" t="n">
        <f aca="false">Q166</f>
        <v>200</v>
      </c>
      <c r="K164" s="8"/>
      <c r="L164" s="10"/>
      <c r="M164" s="6" t="s">
        <v>5</v>
      </c>
      <c r="N164" s="9" t="n">
        <v>200</v>
      </c>
      <c r="O164" s="11"/>
      <c r="P164" s="11"/>
      <c r="Q164" s="7"/>
      <c r="R164" s="12" t="s">
        <v>6</v>
      </c>
      <c r="S164" s="13"/>
      <c r="T164" s="14" t="n">
        <f aca="false">SUM(T166:T167)</f>
        <v>100</v>
      </c>
    </row>
    <row r="165" customFormat="false" ht="12.75" hidden="false" customHeight="false" outlineLevel="0" collapsed="false">
      <c r="B165" s="70" t="s">
        <v>179</v>
      </c>
      <c r="C165" s="31"/>
      <c r="D165" s="31"/>
      <c r="E165" s="17" t="s">
        <v>8</v>
      </c>
      <c r="F165" s="17" t="s">
        <v>9</v>
      </c>
      <c r="G165" s="17" t="s">
        <v>10</v>
      </c>
      <c r="H165" s="17" t="s">
        <v>11</v>
      </c>
      <c r="I165" s="17" t="s">
        <v>12</v>
      </c>
      <c r="J165" s="17" t="s">
        <v>13</v>
      </c>
      <c r="K165" s="17" t="s">
        <v>14</v>
      </c>
      <c r="L165" s="18" t="s">
        <v>15</v>
      </c>
      <c r="M165" s="18" t="s">
        <v>16</v>
      </c>
      <c r="N165" s="18" t="s">
        <v>17</v>
      </c>
      <c r="O165" s="18" t="s">
        <v>18</v>
      </c>
      <c r="P165" s="18" t="s">
        <v>19</v>
      </c>
      <c r="Q165" s="122" t="s">
        <v>20</v>
      </c>
      <c r="R165" s="49"/>
      <c r="S165" s="100" t="s">
        <v>21</v>
      </c>
      <c r="T165" s="102" t="s">
        <v>22</v>
      </c>
    </row>
    <row r="166" customFormat="false" ht="12.75" hidden="false" customHeight="false" outlineLevel="0" collapsed="false">
      <c r="B166" s="30"/>
      <c r="C166" s="31"/>
      <c r="D166" s="31"/>
      <c r="E166" s="25" t="n">
        <v>200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116" t="n">
        <f aca="false">SUM(E166:P166)</f>
        <v>200</v>
      </c>
      <c r="R166" s="27" t="s">
        <v>182</v>
      </c>
      <c r="S166" s="28" t="n">
        <v>0.05</v>
      </c>
      <c r="T166" s="29" t="n">
        <v>100</v>
      </c>
    </row>
    <row r="167" customFormat="false" ht="13.5" hidden="false" customHeight="false" outlineLevel="0" collapsed="false">
      <c r="B167" s="54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55"/>
      <c r="S167" s="108"/>
      <c r="T167" s="109"/>
    </row>
    <row r="168" customFormat="false" ht="15.75" hidden="false" customHeight="false" outlineLevel="0" collapsed="false">
      <c r="B168" s="96" t="s">
        <v>183</v>
      </c>
      <c r="C168" s="5" t="s">
        <v>184</v>
      </c>
      <c r="D168" s="6" t="s">
        <v>3</v>
      </c>
      <c r="E168" s="7" t="n">
        <f aca="false">J168+N168+T168</f>
        <v>427000</v>
      </c>
      <c r="F168" s="7"/>
      <c r="G168" s="8"/>
      <c r="H168" s="8"/>
      <c r="I168" s="6" t="s">
        <v>4</v>
      </c>
      <c r="J168" s="9" t="n">
        <f aca="false">SUM(Q170:Q175)</f>
        <v>397500</v>
      </c>
      <c r="K168" s="8"/>
      <c r="L168" s="10"/>
      <c r="M168" s="6" t="s">
        <v>5</v>
      </c>
      <c r="N168" s="9" t="n">
        <v>29500</v>
      </c>
      <c r="O168" s="11"/>
      <c r="P168" s="11"/>
      <c r="Q168" s="7"/>
      <c r="R168" s="12" t="s">
        <v>6</v>
      </c>
      <c r="S168" s="13"/>
      <c r="T168" s="14"/>
    </row>
    <row r="169" customFormat="false" ht="12.75" hidden="false" customHeight="true" outlineLevel="0" collapsed="false">
      <c r="B169" s="22" t="s">
        <v>31</v>
      </c>
      <c r="C169" s="49"/>
      <c r="D169" s="16"/>
      <c r="E169" s="17" t="s">
        <v>8</v>
      </c>
      <c r="F169" s="17" t="s">
        <v>9</v>
      </c>
      <c r="G169" s="17" t="s">
        <v>10</v>
      </c>
      <c r="H169" s="17" t="s">
        <v>11</v>
      </c>
      <c r="I169" s="17" t="s">
        <v>12</v>
      </c>
      <c r="J169" s="17" t="s">
        <v>13</v>
      </c>
      <c r="K169" s="17" t="s">
        <v>14</v>
      </c>
      <c r="L169" s="18" t="s">
        <v>15</v>
      </c>
      <c r="M169" s="18" t="s">
        <v>16</v>
      </c>
      <c r="N169" s="18" t="s">
        <v>17</v>
      </c>
      <c r="O169" s="18" t="s">
        <v>18</v>
      </c>
      <c r="P169" s="18" t="s">
        <v>19</v>
      </c>
      <c r="Q169" s="122" t="s">
        <v>20</v>
      </c>
      <c r="R169" s="149" t="s">
        <v>34</v>
      </c>
      <c r="S169" s="149"/>
      <c r="T169" s="149"/>
    </row>
    <row r="170" customFormat="false" ht="12.75" hidden="false" customHeight="false" outlineLevel="0" collapsed="false">
      <c r="B170" s="22" t="s">
        <v>33</v>
      </c>
      <c r="C170" s="51" t="s">
        <v>24</v>
      </c>
      <c r="D170" s="24"/>
      <c r="E170" s="25" t="n">
        <v>66422</v>
      </c>
      <c r="F170" s="25"/>
      <c r="G170" s="25"/>
      <c r="H170" s="25" t="n">
        <v>26593</v>
      </c>
      <c r="I170" s="25"/>
      <c r="J170" s="25"/>
      <c r="K170" s="25" t="n">
        <v>11329</v>
      </c>
      <c r="L170" s="25"/>
      <c r="M170" s="25"/>
      <c r="N170" s="25" t="n">
        <v>14906</v>
      </c>
      <c r="O170" s="25"/>
      <c r="P170" s="25"/>
      <c r="Q170" s="26" t="n">
        <f aca="false">SUM(E170:P170)</f>
        <v>119250</v>
      </c>
      <c r="R170" s="149"/>
      <c r="S170" s="149"/>
      <c r="T170" s="149"/>
    </row>
    <row r="171" customFormat="false" ht="12.75" hidden="false" customHeight="false" outlineLevel="0" collapsed="false">
      <c r="B171" s="22" t="s">
        <v>35</v>
      </c>
      <c r="C171" s="138"/>
      <c r="D171" s="24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/>
      <c r="R171" s="149"/>
      <c r="S171" s="149"/>
      <c r="T171" s="149"/>
    </row>
    <row r="172" customFormat="false" ht="12.75" hidden="false" customHeight="false" outlineLevel="0" collapsed="false">
      <c r="B172" s="70" t="s">
        <v>36</v>
      </c>
      <c r="C172" s="51" t="s">
        <v>27</v>
      </c>
      <c r="D172" s="34" t="s">
        <v>38</v>
      </c>
      <c r="E172" s="25" t="n">
        <v>2554</v>
      </c>
      <c r="F172" s="25"/>
      <c r="G172" s="25"/>
      <c r="H172" s="25"/>
      <c r="I172" s="25" t="n">
        <v>48</v>
      </c>
      <c r="J172" s="25"/>
      <c r="K172" s="25"/>
      <c r="L172" s="25"/>
      <c r="M172" s="25"/>
      <c r="N172" s="52" t="n">
        <v>41</v>
      </c>
      <c r="O172" s="52"/>
      <c r="P172" s="52"/>
      <c r="Q172" s="26" t="n">
        <f aca="false">SUM(E172:P172)</f>
        <v>2643</v>
      </c>
      <c r="R172" s="149"/>
      <c r="S172" s="149"/>
      <c r="T172" s="149"/>
    </row>
    <row r="173" customFormat="false" ht="12.75" hidden="false" customHeight="false" outlineLevel="0" collapsed="false">
      <c r="B173" s="22" t="s">
        <v>37</v>
      </c>
      <c r="C173" s="19"/>
      <c r="D173" s="34" t="s">
        <v>39</v>
      </c>
      <c r="E173" s="25" t="n">
        <v>220539</v>
      </c>
      <c r="F173" s="25"/>
      <c r="G173" s="25"/>
      <c r="H173" s="25"/>
      <c r="I173" s="25" t="n">
        <v>10000</v>
      </c>
      <c r="J173" s="25"/>
      <c r="K173" s="25"/>
      <c r="L173" s="25"/>
      <c r="M173" s="25"/>
      <c r="N173" s="52" t="n">
        <v>5000</v>
      </c>
      <c r="O173" s="52"/>
      <c r="P173" s="52"/>
      <c r="Q173" s="26" t="n">
        <f aca="false">SUM(E173:P173)</f>
        <v>235539</v>
      </c>
      <c r="R173" s="149"/>
      <c r="S173" s="149"/>
      <c r="T173" s="149"/>
    </row>
    <row r="174" customFormat="false" ht="12.75" hidden="false" customHeight="false" outlineLevel="0" collapsed="false">
      <c r="B174" s="30"/>
      <c r="C174" s="19"/>
      <c r="D174" s="34" t="s">
        <v>40</v>
      </c>
      <c r="E174" s="25" t="n">
        <v>14999</v>
      </c>
      <c r="F174" s="25"/>
      <c r="G174" s="25"/>
      <c r="H174" s="25" t="n">
        <v>11236</v>
      </c>
      <c r="I174" s="25"/>
      <c r="J174" s="25"/>
      <c r="K174" s="25" t="n">
        <v>1600</v>
      </c>
      <c r="L174" s="53"/>
      <c r="M174" s="25" t="n">
        <v>2260</v>
      </c>
      <c r="N174" s="52" t="n">
        <v>2260</v>
      </c>
      <c r="O174" s="25" t="n">
        <v>2260</v>
      </c>
      <c r="P174" s="25" t="n">
        <v>1191</v>
      </c>
      <c r="Q174" s="26" t="n">
        <f aca="false">SUM(E174:P174)</f>
        <v>35806</v>
      </c>
      <c r="R174" s="149"/>
      <c r="S174" s="149"/>
      <c r="T174" s="149"/>
    </row>
    <row r="175" customFormat="false" ht="13.5" hidden="false" customHeight="false" outlineLevel="0" collapsed="false">
      <c r="B175" s="30"/>
      <c r="C175" s="19"/>
      <c r="D175" s="34" t="s">
        <v>41</v>
      </c>
      <c r="E175" s="150"/>
      <c r="F175" s="150"/>
      <c r="G175" s="150"/>
      <c r="H175" s="151" t="n">
        <v>2301</v>
      </c>
      <c r="I175" s="151"/>
      <c r="J175" s="151"/>
      <c r="K175" s="151"/>
      <c r="L175" s="151"/>
      <c r="M175" s="151"/>
      <c r="N175" s="57" t="n">
        <v>1961</v>
      </c>
      <c r="O175" s="57"/>
      <c r="P175" s="57"/>
      <c r="Q175" s="152" t="n">
        <f aca="false">SUM(E175:P175)</f>
        <v>4262</v>
      </c>
      <c r="R175" s="149"/>
      <c r="S175" s="149"/>
      <c r="T175" s="149"/>
    </row>
    <row r="176" customFormat="false" ht="15.75" hidden="false" customHeight="false" outlineLevel="0" collapsed="false">
      <c r="B176" s="110" t="s">
        <v>185</v>
      </c>
      <c r="C176" s="5" t="s">
        <v>90</v>
      </c>
      <c r="D176" s="6" t="s">
        <v>3</v>
      </c>
      <c r="E176" s="7" t="n">
        <f aca="false">J176+N176+T176</f>
        <v>5000</v>
      </c>
      <c r="F176" s="7"/>
      <c r="G176" s="8"/>
      <c r="H176" s="8"/>
      <c r="I176" s="6" t="s">
        <v>4</v>
      </c>
      <c r="J176" s="9" t="n">
        <f aca="false">SUM(Q178:Q179)</f>
        <v>3400</v>
      </c>
      <c r="K176" s="8"/>
      <c r="L176" s="10"/>
      <c r="M176" s="6" t="s">
        <v>5</v>
      </c>
      <c r="N176" s="9"/>
      <c r="O176" s="11"/>
      <c r="P176" s="11"/>
      <c r="Q176" s="7"/>
      <c r="R176" s="12" t="s">
        <v>6</v>
      </c>
      <c r="S176" s="13"/>
      <c r="T176" s="14" t="n">
        <f aca="false">T178</f>
        <v>1600</v>
      </c>
    </row>
    <row r="177" customFormat="false" ht="12.75" hidden="false" customHeight="false" outlineLevel="0" collapsed="false">
      <c r="B177" s="15" t="s">
        <v>7</v>
      </c>
      <c r="C177" s="16"/>
      <c r="D177" s="16"/>
      <c r="E177" s="17" t="s">
        <v>8</v>
      </c>
      <c r="F177" s="17" t="s">
        <v>9</v>
      </c>
      <c r="G177" s="17" t="s">
        <v>10</v>
      </c>
      <c r="H177" s="17" t="s">
        <v>11</v>
      </c>
      <c r="I177" s="17" t="s">
        <v>12</v>
      </c>
      <c r="J177" s="17" t="s">
        <v>13</v>
      </c>
      <c r="K177" s="17" t="s">
        <v>14</v>
      </c>
      <c r="L177" s="18" t="s">
        <v>15</v>
      </c>
      <c r="M177" s="18" t="s">
        <v>16</v>
      </c>
      <c r="N177" s="18" t="s">
        <v>17</v>
      </c>
      <c r="O177" s="18" t="s">
        <v>18</v>
      </c>
      <c r="P177" s="18" t="s">
        <v>19</v>
      </c>
      <c r="Q177" s="18" t="s">
        <v>20</v>
      </c>
      <c r="R177" s="49"/>
      <c r="S177" s="100" t="s">
        <v>21</v>
      </c>
      <c r="T177" s="102" t="s">
        <v>22</v>
      </c>
    </row>
    <row r="178" customFormat="false" ht="12.75" hidden="false" customHeight="false" outlineLevel="0" collapsed="false">
      <c r="B178" s="22"/>
      <c r="C178" s="23" t="s">
        <v>24</v>
      </c>
      <c r="D178" s="103"/>
      <c r="E178" s="25" t="n">
        <v>1836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 t="n">
        <v>204</v>
      </c>
      <c r="P178" s="25"/>
      <c r="Q178" s="26" t="n">
        <f aca="false">SUM(E178:P178)</f>
        <v>2040</v>
      </c>
      <c r="R178" s="27" t="s">
        <v>186</v>
      </c>
      <c r="S178" s="28" t="n">
        <v>0.3</v>
      </c>
      <c r="T178" s="29" t="n">
        <v>1600</v>
      </c>
    </row>
    <row r="179" customFormat="false" ht="12.75" hidden="false" customHeight="false" outlineLevel="0" collapsed="false">
      <c r="B179" s="22"/>
      <c r="C179" s="23" t="s">
        <v>27</v>
      </c>
      <c r="D179" s="103"/>
      <c r="E179" s="25" t="n">
        <v>1224</v>
      </c>
      <c r="F179" s="25"/>
      <c r="G179" s="25"/>
      <c r="H179" s="25"/>
      <c r="I179" s="25"/>
      <c r="J179" s="25"/>
      <c r="K179" s="25"/>
      <c r="L179" s="25"/>
      <c r="M179" s="25"/>
      <c r="N179" s="25"/>
      <c r="O179" s="25" t="n">
        <v>136</v>
      </c>
      <c r="P179" s="25"/>
      <c r="Q179" s="26" t="n">
        <f aca="false">SUM(E179:P179)</f>
        <v>1360</v>
      </c>
      <c r="R179" s="27" t="s">
        <v>187</v>
      </c>
      <c r="S179" s="28"/>
      <c r="T179" s="29"/>
    </row>
    <row r="180" customFormat="false" ht="13.5" hidden="false" customHeight="false" outlineLevel="0" collapsed="false">
      <c r="B180" s="153"/>
      <c r="C180" s="66"/>
      <c r="D180" s="106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76"/>
      <c r="R180" s="67"/>
      <c r="S180" s="68"/>
      <c r="T180" s="69"/>
    </row>
  </sheetData>
  <mergeCells count="146">
    <mergeCell ref="B2:T2"/>
    <mergeCell ref="E5:N5"/>
    <mergeCell ref="O5:P5"/>
    <mergeCell ref="E7:N7"/>
    <mergeCell ref="O7:P7"/>
    <mergeCell ref="E8:N8"/>
    <mergeCell ref="O8:P8"/>
    <mergeCell ref="R10:T16"/>
    <mergeCell ref="E11:G11"/>
    <mergeCell ref="H11:J11"/>
    <mergeCell ref="K11:M11"/>
    <mergeCell ref="N11:P11"/>
    <mergeCell ref="E13:H13"/>
    <mergeCell ref="I13:M13"/>
    <mergeCell ref="N13:P13"/>
    <mergeCell ref="E14:H14"/>
    <mergeCell ref="I14:M14"/>
    <mergeCell ref="N14:P14"/>
    <mergeCell ref="E15:G15"/>
    <mergeCell ref="H15:J15"/>
    <mergeCell ref="E16:G16"/>
    <mergeCell ref="H16:M16"/>
    <mergeCell ref="N16:P16"/>
    <mergeCell ref="E19:P19"/>
    <mergeCell ref="E22:G22"/>
    <mergeCell ref="H22:L22"/>
    <mergeCell ref="M22:P22"/>
    <mergeCell ref="E24:G24"/>
    <mergeCell ref="H24:L24"/>
    <mergeCell ref="M24:P24"/>
    <mergeCell ref="E25:G25"/>
    <mergeCell ref="H25:L25"/>
    <mergeCell ref="M25:P25"/>
    <mergeCell ref="E28:P28"/>
    <mergeCell ref="F33:P33"/>
    <mergeCell ref="F34:P34"/>
    <mergeCell ref="F38:P38"/>
    <mergeCell ref="E43:K43"/>
    <mergeCell ref="L43:M43"/>
    <mergeCell ref="E54:P54"/>
    <mergeCell ref="E57:N57"/>
    <mergeCell ref="O57:P57"/>
    <mergeCell ref="E58:G58"/>
    <mergeCell ref="H58:J58"/>
    <mergeCell ref="K58:M58"/>
    <mergeCell ref="N58:P58"/>
    <mergeCell ref="E59:G59"/>
    <mergeCell ref="H59:J59"/>
    <mergeCell ref="K59:M59"/>
    <mergeCell ref="N59:P59"/>
    <mergeCell ref="E61:G61"/>
    <mergeCell ref="H61:N61"/>
    <mergeCell ref="O61:P61"/>
    <mergeCell ref="E62:G62"/>
    <mergeCell ref="H62:N62"/>
    <mergeCell ref="O62:P62"/>
    <mergeCell ref="E63:G63"/>
    <mergeCell ref="H63:J63"/>
    <mergeCell ref="K63:M63"/>
    <mergeCell ref="N63:P63"/>
    <mergeCell ref="E64:G64"/>
    <mergeCell ref="H64:J64"/>
    <mergeCell ref="K64:M64"/>
    <mergeCell ref="N64:P64"/>
    <mergeCell ref="E65:G65"/>
    <mergeCell ref="H65:J65"/>
    <mergeCell ref="K65:M65"/>
    <mergeCell ref="N65:P65"/>
    <mergeCell ref="K66:M66"/>
    <mergeCell ref="K67:M67"/>
    <mergeCell ref="E70:L70"/>
    <mergeCell ref="M70:N70"/>
    <mergeCell ref="O70:P70"/>
    <mergeCell ref="E71:L71"/>
    <mergeCell ref="M71:N71"/>
    <mergeCell ref="O71:P71"/>
    <mergeCell ref="E75:P75"/>
    <mergeCell ref="E80:G80"/>
    <mergeCell ref="H80:L80"/>
    <mergeCell ref="M80:P80"/>
    <mergeCell ref="E81:G81"/>
    <mergeCell ref="H81:L81"/>
    <mergeCell ref="M81:P81"/>
    <mergeCell ref="E83:J83"/>
    <mergeCell ref="K83:P83"/>
    <mergeCell ref="E84:J84"/>
    <mergeCell ref="K84:P84"/>
    <mergeCell ref="E87:H87"/>
    <mergeCell ref="I87:K87"/>
    <mergeCell ref="L87:M87"/>
    <mergeCell ref="N87:P87"/>
    <mergeCell ref="E90:K90"/>
    <mergeCell ref="Q92:Q93"/>
    <mergeCell ref="E93:L93"/>
    <mergeCell ref="E108:P108"/>
    <mergeCell ref="E113:J113"/>
    <mergeCell ref="K113:P113"/>
    <mergeCell ref="E117:J117"/>
    <mergeCell ref="K117:P117"/>
    <mergeCell ref="E121:I121"/>
    <mergeCell ref="J121:P121"/>
    <mergeCell ref="F125:P125"/>
    <mergeCell ref="F126:P126"/>
    <mergeCell ref="F130:P130"/>
    <mergeCell ref="E134:K134"/>
    <mergeCell ref="M134:P134"/>
    <mergeCell ref="Q136:Q138"/>
    <mergeCell ref="E138:H138"/>
    <mergeCell ref="Q139:Q140"/>
    <mergeCell ref="E140:H140"/>
    <mergeCell ref="Q141:Q142"/>
    <mergeCell ref="E142:H142"/>
    <mergeCell ref="Q143:Q144"/>
    <mergeCell ref="E144:G144"/>
    <mergeCell ref="E145:P145"/>
    <mergeCell ref="Q145:Q146"/>
    <mergeCell ref="I150:I151"/>
    <mergeCell ref="J150:J151"/>
    <mergeCell ref="K150:K151"/>
    <mergeCell ref="L150:L151"/>
    <mergeCell ref="Q150:Q152"/>
    <mergeCell ref="E152:K152"/>
    <mergeCell ref="E153:P153"/>
    <mergeCell ref="E158:P158"/>
    <mergeCell ref="E162:P162"/>
    <mergeCell ref="E166:P166"/>
    <mergeCell ref="R169:T175"/>
    <mergeCell ref="E170:G170"/>
    <mergeCell ref="H170:J170"/>
    <mergeCell ref="K170:M170"/>
    <mergeCell ref="N170:P170"/>
    <mergeCell ref="E172:H172"/>
    <mergeCell ref="I172:M172"/>
    <mergeCell ref="N172:P172"/>
    <mergeCell ref="E173:H173"/>
    <mergeCell ref="I173:M173"/>
    <mergeCell ref="N173:P173"/>
    <mergeCell ref="E174:G174"/>
    <mergeCell ref="H174:J174"/>
    <mergeCell ref="E175:G175"/>
    <mergeCell ref="H175:M175"/>
    <mergeCell ref="N175:P175"/>
    <mergeCell ref="E178:N178"/>
    <mergeCell ref="O178:P178"/>
    <mergeCell ref="E179:N179"/>
    <mergeCell ref="O179:P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1:59:47Z</dcterms:created>
  <dc:creator>SUBSECRETARIA DE PESCA</dc:creator>
  <dc:description/>
  <dc:language>en-US</dc:language>
  <cp:lastModifiedBy>Sub-Secretaria de Pesca</cp:lastModifiedBy>
  <cp:lastPrinted>2002-09-05T02:00:10Z</cp:lastPrinted>
  <dcterms:modified xsi:type="dcterms:W3CDTF">2004-12-31T12:51:12Z</dcterms:modified>
  <cp:revision>0</cp:revision>
  <dc:subject/>
  <dc:title/>
</cp:coreProperties>
</file>