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RINCIPAL" sheetId="1" state="visible" r:id="rId2"/>
  </sheets>
  <definedNames>
    <definedName function="false" hidden="false" localSheetId="0" name="_xlnm.Print_Area" vbProcedure="false">PRINCIPAL!$B$2:$U$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215">
  <si>
    <t xml:space="preserve">CUOTAS CAPTURAS 2003; (toneladas)</t>
  </si>
  <si>
    <t xml:space="preserve">ANCHOVETA Y SARDINA ESPAÑOLA</t>
  </si>
  <si>
    <t xml:space="preserve">I-II Regiones</t>
  </si>
  <si>
    <t xml:space="preserve">Cuota global:</t>
  </si>
  <si>
    <t xml:space="preserve">Cuota objetivo:</t>
  </si>
  <si>
    <t xml:space="preserve">Investigación:</t>
  </si>
  <si>
    <t xml:space="preserve">Fauna acompañante:</t>
  </si>
  <si>
    <t xml:space="preserve">(D.Ex. 1097; DO 31/12/02)</t>
  </si>
  <si>
    <t xml:space="preserve">Flota Industrial</t>
  </si>
  <si>
    <t xml:space="preserve">Ene</t>
  </si>
  <si>
    <t xml:space="preserve">Feb</t>
  </si>
  <si>
    <t xml:space="preserve">Mar</t>
  </si>
  <si>
    <t xml:space="preserve">Abr</t>
  </si>
  <si>
    <t xml:space="preserve">May</t>
  </si>
  <si>
    <t xml:space="preserve">Jun</t>
  </si>
  <si>
    <t xml:space="preserve">Jul</t>
  </si>
  <si>
    <t xml:space="preserve">Ago</t>
  </si>
  <si>
    <t xml:space="preserve">Sept</t>
  </si>
  <si>
    <t xml:space="preserve">Oct</t>
  </si>
  <si>
    <t xml:space="preserve">Nov</t>
  </si>
  <si>
    <t xml:space="preserve">Dic</t>
  </si>
  <si>
    <t xml:space="preserve">Total</t>
  </si>
  <si>
    <t xml:space="preserve">Flota Artesanal</t>
  </si>
  <si>
    <t xml:space="preserve">% VP</t>
  </si>
  <si>
    <t xml:space="preserve">LMA</t>
  </si>
  <si>
    <t xml:space="preserve">(D.Ex.   237; DO 29/03/03)</t>
  </si>
  <si>
    <t xml:space="preserve">Sardina Española</t>
  </si>
  <si>
    <t xml:space="preserve">I-II Región </t>
  </si>
  <si>
    <t xml:space="preserve">a) Anchoveta</t>
  </si>
  <si>
    <t xml:space="preserve">Anchoveta</t>
  </si>
  <si>
    <t xml:space="preserve">Sardina española, jurel y caballa</t>
  </si>
  <si>
    <t xml:space="preserve">b) Sardina española</t>
  </si>
  <si>
    <t xml:space="preserve">Anchoveta, jurel y caballa</t>
  </si>
  <si>
    <t xml:space="preserve">I Región </t>
  </si>
  <si>
    <t xml:space="preserve">II Región </t>
  </si>
  <si>
    <t xml:space="preserve">ANCHOVETA</t>
  </si>
  <si>
    <t xml:space="preserve">III-IV Regiones</t>
  </si>
  <si>
    <t xml:space="preserve">(D.Ex. 1098; DO 31/12/02)</t>
  </si>
  <si>
    <t xml:space="preserve">(D.Ex. 235; DO //)</t>
  </si>
  <si>
    <t xml:space="preserve">Jurel Artesanal</t>
  </si>
  <si>
    <t xml:space="preserve">(D.Ex. 479; DO 04/07/03)</t>
  </si>
  <si>
    <t xml:space="preserve">Jurel Industrial</t>
  </si>
  <si>
    <t xml:space="preserve">III Región </t>
  </si>
  <si>
    <t xml:space="preserve">IV Región </t>
  </si>
  <si>
    <t xml:space="preserve">Reserva      III Región</t>
  </si>
  <si>
    <t xml:space="preserve">(D.Ex. 1099; DO 31/12/02)</t>
  </si>
  <si>
    <t xml:space="preserve">V-X Regiones</t>
  </si>
  <si>
    <t xml:space="preserve">Fauna acompañante (*) :</t>
  </si>
  <si>
    <t xml:space="preserve">(D.Ex.   391; DO 05/06/03)</t>
  </si>
  <si>
    <t xml:space="preserve">Tratándose de las cuotas globales anuales de captura de Anchoveta y Sardina común, asignadas a la flota artesanal, se permitirá la captura de señaladas especies en calidad de fauna acompañante, de acuerdo a las siguientes reglas: Una vez agotada la fracción artesanal de anchoveta, se permitirá su captura en calidad de fauna acompañante, en la pesca dirigida a la sardina común, hasta un 20% medido en peso, por viaje de pesca. Las capturas efectuadas en esta calidad, se imputarán a prorrata a las fracciones artesanales de anchoveta, autorizadas para los períodos siguientes. En el evento de agotarse la fracción artesanal de sardina común, se autorizará su captura en calidad de fauna acompañante de anchoveta, aplicándose las reglas señaladas precedentemente</t>
  </si>
  <si>
    <t xml:space="preserve">(D.Ex.   448; DO 24/06/03)</t>
  </si>
  <si>
    <t xml:space="preserve">V Región </t>
  </si>
  <si>
    <t xml:space="preserve">VI-IX Región </t>
  </si>
  <si>
    <t xml:space="preserve">X Región (Ag.Ext.) </t>
  </si>
  <si>
    <t xml:space="preserve">X Región (Ag.Int.) </t>
  </si>
  <si>
    <t xml:space="preserve">(*) Para ser extraidas, en pescas de investigación que se autoricen a la pesca artesanal</t>
  </si>
  <si>
    <t xml:space="preserve">BACALAO DE PROFUNDIDAD</t>
  </si>
  <si>
    <t xml:space="preserve">47º LS - 57º LS</t>
  </si>
  <si>
    <t xml:space="preserve">(D.Ex. 1011; DO 30/11/02)</t>
  </si>
  <si>
    <t xml:space="preserve">CAMARÓN NAILON</t>
  </si>
  <si>
    <t xml:space="preserve">II-VIII Región</t>
  </si>
  <si>
    <t xml:space="preserve">(D.Ex. 1106; DO 31/12/02)</t>
  </si>
  <si>
    <t xml:space="preserve">Merluza común</t>
  </si>
  <si>
    <t xml:space="preserve">Langostino amarillo</t>
  </si>
  <si>
    <t xml:space="preserve">Langostino colorado</t>
  </si>
  <si>
    <t xml:space="preserve">Gamba</t>
  </si>
  <si>
    <t xml:space="preserve">VI Región </t>
  </si>
  <si>
    <t xml:space="preserve">I Región y IX Región al Sur</t>
  </si>
  <si>
    <t xml:space="preserve">CONGRIO DORADO</t>
  </si>
  <si>
    <t xml:space="preserve">41º 28,6' - 57º L.S.</t>
  </si>
  <si>
    <t xml:space="preserve">(D.Ex. 1103; DO 31/12/02)</t>
  </si>
  <si>
    <t xml:space="preserve">Aguas Exteriores</t>
  </si>
  <si>
    <t xml:space="preserve">Unidad de pesquería Norte</t>
  </si>
  <si>
    <t xml:space="preserve">Barcos hieleros </t>
  </si>
  <si>
    <t xml:space="preserve">Merluza del sur Hieleros</t>
  </si>
  <si>
    <t xml:space="preserve">Barcos fábricas </t>
  </si>
  <si>
    <t xml:space="preserve">Merluza del sur Fábricas</t>
  </si>
  <si>
    <t xml:space="preserve">Merluza de cola</t>
  </si>
  <si>
    <t xml:space="preserve">Unidad de pesquería Sur</t>
  </si>
  <si>
    <t xml:space="preserve">Ley 19,849 </t>
  </si>
  <si>
    <t xml:space="preserve">Ley 19,713 </t>
  </si>
  <si>
    <t xml:space="preserve">a) Ley 19.849</t>
  </si>
  <si>
    <t xml:space="preserve">Merluza del sur</t>
  </si>
  <si>
    <t xml:space="preserve">Merluza de tres aletas</t>
  </si>
  <si>
    <t xml:space="preserve">b) Ley 19.713</t>
  </si>
  <si>
    <t xml:space="preserve">Aguas Interiores</t>
  </si>
  <si>
    <t xml:space="preserve">X, XI y XII Regiones </t>
  </si>
  <si>
    <t xml:space="preserve">JUREL</t>
  </si>
  <si>
    <t xml:space="preserve">I - X Región</t>
  </si>
  <si>
    <t xml:space="preserve">(D.Ex. 1096; DO 31/12/02)</t>
  </si>
  <si>
    <t xml:space="preserve">Reserva especie objetivo</t>
  </si>
  <si>
    <t xml:space="preserve">(D.Ex. 212; DO 12/03/03)</t>
  </si>
  <si>
    <t xml:space="preserve">Industrial </t>
  </si>
  <si>
    <t xml:space="preserve">(D.Ex. 382; DO 04/06/03)</t>
  </si>
  <si>
    <t xml:space="preserve">Artesanal </t>
  </si>
  <si>
    <t xml:space="preserve">(D.Ex. 462; DO 01/07/03)</t>
  </si>
  <si>
    <t xml:space="preserve">I - II Región</t>
  </si>
  <si>
    <t xml:space="preserve">III - X Región</t>
  </si>
  <si>
    <t xml:space="preserve">III-IV Región </t>
  </si>
  <si>
    <t xml:space="preserve">Merluza de cola (V-IX Región)</t>
  </si>
  <si>
    <t xml:space="preserve">V-IX Región </t>
  </si>
  <si>
    <t xml:space="preserve">Merluza de cola (X Región)</t>
  </si>
  <si>
    <t xml:space="preserve">X Región </t>
  </si>
  <si>
    <t xml:space="preserve">Otras especies (III-X Región)</t>
  </si>
  <si>
    <t xml:space="preserve">Anchoveta (III Región)</t>
  </si>
  <si>
    <t xml:space="preserve">Anchoveta (IV Región)</t>
  </si>
  <si>
    <t xml:space="preserve">Otras especies (I-X Región)</t>
  </si>
  <si>
    <t xml:space="preserve">X Región</t>
  </si>
  <si>
    <t xml:space="preserve">Aguas Exteriores </t>
  </si>
  <si>
    <t xml:space="preserve">Aguas Interiores </t>
  </si>
  <si>
    <t xml:space="preserve">LANGOSTINO AMARILLO</t>
  </si>
  <si>
    <t xml:space="preserve">III - IV Región</t>
  </si>
  <si>
    <t xml:space="preserve">(D.Ex. 1107; DO 31/12/02)</t>
  </si>
  <si>
    <t xml:space="preserve">(D.Ex.   238; DO 29/03/03)</t>
  </si>
  <si>
    <t xml:space="preserve">Camarón nailon</t>
  </si>
  <si>
    <t xml:space="preserve">(D.Ex. 194; DO 03/03/03)</t>
  </si>
  <si>
    <t xml:space="preserve">I-II  y V-XII Región</t>
  </si>
  <si>
    <t xml:space="preserve">Camarón nailon V-VI Rg. (Arrastre)</t>
  </si>
  <si>
    <t xml:space="preserve">LANGOSTINO COLORADO</t>
  </si>
  <si>
    <t xml:space="preserve">I - IV Región</t>
  </si>
  <si>
    <t xml:space="preserve">(D.Ex. 1108; DO 31/12/02)</t>
  </si>
  <si>
    <t xml:space="preserve">(D.Ex.    194; DO 03/03/03)</t>
  </si>
  <si>
    <t xml:space="preserve">(D.Ex.    236; DO 29/03/03)</t>
  </si>
  <si>
    <t xml:space="preserve">Camaron nailon</t>
  </si>
  <si>
    <t xml:space="preserve">MERLUZA COMÚN</t>
  </si>
  <si>
    <t xml:space="preserve">IV Región - 41º28,6' L.S.</t>
  </si>
  <si>
    <t xml:space="preserve">(D.Ex. 1105; DO 31/12/02)</t>
  </si>
  <si>
    <t xml:space="preserve">(D.Ex.   241; DO 29/03/03)</t>
  </si>
  <si>
    <t xml:space="preserve">(D.Ex.   277; DO 17/04/03)</t>
  </si>
  <si>
    <t xml:space="preserve">(D.Ex.   406; DO 10/06/03)</t>
  </si>
  <si>
    <t xml:space="preserve">IV Región-Norte </t>
  </si>
  <si>
    <t xml:space="preserve">(D.Ex.   463; DO 01/07/03)</t>
  </si>
  <si>
    <t xml:space="preserve">IV Región-Centro </t>
  </si>
  <si>
    <t xml:space="preserve">Otros recursos</t>
  </si>
  <si>
    <t xml:space="preserve">IV Región</t>
  </si>
  <si>
    <t xml:space="preserve">IV Región-Sur </t>
  </si>
  <si>
    <t xml:space="preserve">V Región-Norte </t>
  </si>
  <si>
    <t xml:space="preserve">V Región-Centro </t>
  </si>
  <si>
    <t xml:space="preserve">Raya</t>
  </si>
  <si>
    <t xml:space="preserve">V Región</t>
  </si>
  <si>
    <t xml:space="preserve">V Región-Sur </t>
  </si>
  <si>
    <t xml:space="preserve">VI Región-Norte </t>
  </si>
  <si>
    <t xml:space="preserve">VI Región</t>
  </si>
  <si>
    <t xml:space="preserve">VI Región-Sur </t>
  </si>
  <si>
    <t xml:space="preserve">VII Región-Norte 1 </t>
  </si>
  <si>
    <t xml:space="preserve">VII Región-Norte 2 </t>
  </si>
  <si>
    <t xml:space="preserve">VII Región-Centro </t>
  </si>
  <si>
    <t xml:space="preserve">VII Región</t>
  </si>
  <si>
    <t xml:space="preserve">VII Región-Sur </t>
  </si>
  <si>
    <t xml:space="preserve">VIII Región-Norte </t>
  </si>
  <si>
    <t xml:space="preserve">VIII Región-Centro </t>
  </si>
  <si>
    <t xml:space="preserve">VIII Región</t>
  </si>
  <si>
    <t xml:space="preserve">VIII Región-Sur </t>
  </si>
  <si>
    <t xml:space="preserve">(*) Los totales no consideran la cuota</t>
  </si>
  <si>
    <t xml:space="preserve">(*) IX Región</t>
  </si>
  <si>
    <t xml:space="preserve">IX Región</t>
  </si>
  <si>
    <t xml:space="preserve">entre enero y mayo</t>
  </si>
  <si>
    <t xml:space="preserve">(*) X Región</t>
  </si>
  <si>
    <t xml:space="preserve">X Región-41º28,6' </t>
  </si>
  <si>
    <t xml:space="preserve">IV Región-41º28,6'</t>
  </si>
  <si>
    <t xml:space="preserve">IV Región-41º28,6' </t>
  </si>
  <si>
    <t xml:space="preserve">(D.Ex. 192; DO 03/03/03)</t>
  </si>
  <si>
    <t xml:space="preserve">I-III Región y 41º28,6' al Sur</t>
  </si>
  <si>
    <t xml:space="preserve">Otras especies</t>
  </si>
  <si>
    <t xml:space="preserve">MERLUZA DE COLA</t>
  </si>
  <si>
    <t xml:space="preserve">V-X Y XI-XII Regiones</t>
  </si>
  <si>
    <t xml:space="preserve">(D.Ex. 1100; DO 31/12/02)</t>
  </si>
  <si>
    <t xml:space="preserve">Jurel, sardina común, anchoveta</t>
  </si>
  <si>
    <t xml:space="preserve">merluza común, orange roughy</t>
  </si>
  <si>
    <t xml:space="preserve">alfonsino o besugo</t>
  </si>
  <si>
    <t xml:space="preserve">Jurel, sardina común o anchoveta</t>
  </si>
  <si>
    <t xml:space="preserve">XI-XII Regiones</t>
  </si>
  <si>
    <t xml:space="preserve">Flota Industrial (Ley 19,849)</t>
  </si>
  <si>
    <t xml:space="preserve">Congrio dorado</t>
  </si>
  <si>
    <t xml:space="preserve">Flota artesanal</t>
  </si>
  <si>
    <t xml:space="preserve">I - IV Regiones</t>
  </si>
  <si>
    <t xml:space="preserve">Especies pelágicas</t>
  </si>
  <si>
    <t xml:space="preserve">Especies demersales</t>
  </si>
  <si>
    <t xml:space="preserve">MERLUZA DE TRES ALETAS</t>
  </si>
  <si>
    <t xml:space="preserve">41º 28,6' LS - Al Sur</t>
  </si>
  <si>
    <t xml:space="preserve">(D.Ex. 1104; DO 31/12/02)</t>
  </si>
  <si>
    <t xml:space="preserve">(D.Ex. 464; DO 01/07/03)</t>
  </si>
  <si>
    <t xml:space="preserve">MERLUZA DEL SUR</t>
  </si>
  <si>
    <t xml:space="preserve">(D.Ex. 1101; DO 31/12/02)</t>
  </si>
  <si>
    <t xml:space="preserve">Unidad de Pesquería Norte</t>
  </si>
  <si>
    <t xml:space="preserve">Congrio dorado Hieleros</t>
  </si>
  <si>
    <t xml:space="preserve">Congrio dorado Fábricas</t>
  </si>
  <si>
    <t xml:space="preserve">Merluza de cola Hieleros</t>
  </si>
  <si>
    <t xml:space="preserve">Unidad de Pesquería Sur</t>
  </si>
  <si>
    <t xml:space="preserve">Merluza de cola Fábricas</t>
  </si>
  <si>
    <t xml:space="preserve">a) Ley 19,849</t>
  </si>
  <si>
    <t xml:space="preserve">b) Ley 19,713</t>
  </si>
  <si>
    <t xml:space="preserve">(D.Ex. 1102; DO 31/12/02)</t>
  </si>
  <si>
    <t xml:space="preserve">(D.Ex.   380; DO 31/05/03)</t>
  </si>
  <si>
    <t xml:space="preserve">X región</t>
  </si>
  <si>
    <t xml:space="preserve">XI región</t>
  </si>
  <si>
    <t xml:space="preserve">XII región</t>
  </si>
  <si>
    <t xml:space="preserve">(D.Ex. 206; DO 10/03/03)</t>
  </si>
  <si>
    <t xml:space="preserve">I Región - 41º28,6' LS</t>
  </si>
  <si>
    <t xml:space="preserve">Peces demersales</t>
  </si>
  <si>
    <t xml:space="preserve">ORANGE ROUGHY</t>
  </si>
  <si>
    <t xml:space="preserve">ZEE</t>
  </si>
  <si>
    <t xml:space="preserve">(D.Ex. 1012; DO 30/11/02)</t>
  </si>
  <si>
    <t xml:space="preserve">RAYA VOLANTÍN</t>
  </si>
  <si>
    <t xml:space="preserve">VIII-41º28,6' L.S.</t>
  </si>
  <si>
    <t xml:space="preserve">(D.Ex. 1109; DO 31/12/02)</t>
  </si>
  <si>
    <t xml:space="preserve">Arrastre</t>
  </si>
  <si>
    <t xml:space="preserve">SARDINA COMÚN</t>
  </si>
  <si>
    <t xml:space="preserve">V-X regiones</t>
  </si>
  <si>
    <t xml:space="preserve">SARDINA ESPAÑOLA</t>
  </si>
  <si>
    <t xml:space="preserve">(D.Ex.   235; DO 29/03/03)</t>
  </si>
  <si>
    <t xml:space="preserve">Flota Industrial </t>
  </si>
  <si>
    <t xml:space="preserve">Anchoveta Industrial y Artesanal</t>
  </si>
  <si>
    <t xml:space="preserve">Flota Artesanal </t>
  </si>
  <si>
    <t xml:space="preserve">Cuota reservada</t>
  </si>
</sst>
</file>

<file path=xl/styles.xml><?xml version="1.0" encoding="utf-8"?>
<styleSheet xmlns="http://schemas.openxmlformats.org/spreadsheetml/2006/main">
  <numFmts count="8">
    <numFmt numFmtId="164" formatCode="General"/>
    <numFmt numFmtId="165" formatCode="[$-409]m/d/yyyy"/>
    <numFmt numFmtId="166" formatCode="[$-409]d\-mmm\-yy"/>
    <numFmt numFmtId="167" formatCode="#,##0"/>
    <numFmt numFmtId="168" formatCode="0%"/>
    <numFmt numFmtId="169" formatCode="#,##0.00"/>
    <numFmt numFmtId="170" formatCode="#,##0.000"/>
    <numFmt numFmtId="171" formatCode="#,##0.0"/>
  </numFmts>
  <fonts count="16">
    <font>
      <sz val="10"/>
      <name val="Arial"/>
      <family val="0"/>
    </font>
    <font>
      <sz val="10"/>
      <name val="Arial"/>
      <family val="0"/>
    </font>
    <font>
      <sz val="10"/>
      <name val="Arial"/>
      <family val="0"/>
    </font>
    <font>
      <sz val="10"/>
      <name val="Arial"/>
      <family val="0"/>
    </font>
    <font>
      <sz val="8"/>
      <name val="Arial"/>
      <family val="2"/>
    </font>
    <font>
      <b val="true"/>
      <sz val="16"/>
      <name val="Arial"/>
      <family val="2"/>
    </font>
    <font>
      <sz val="12"/>
      <name val="Arial"/>
      <family val="2"/>
    </font>
    <font>
      <b val="true"/>
      <sz val="12"/>
      <name val="Arial"/>
      <family val="2"/>
    </font>
    <font>
      <b val="true"/>
      <i val="true"/>
      <sz val="14"/>
      <name val="Arial"/>
      <family val="2"/>
    </font>
    <font>
      <b val="true"/>
      <sz val="14"/>
      <name val="Arial"/>
      <family val="2"/>
    </font>
    <font>
      <sz val="14"/>
      <name val="Arial"/>
      <family val="2"/>
    </font>
    <font>
      <b val="true"/>
      <u val="single"/>
      <sz val="12"/>
      <name val="Arial"/>
      <family val="2"/>
    </font>
    <font>
      <sz val="10"/>
      <name val="Arial"/>
      <family val="2"/>
    </font>
    <font>
      <b val="true"/>
      <i val="true"/>
      <sz val="12"/>
      <name val="Arial"/>
      <family val="2"/>
    </font>
    <font>
      <b val="true"/>
      <sz val="8"/>
      <name val="Arial"/>
      <family val="2"/>
    </font>
    <font>
      <b val="true"/>
      <sz val="1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right" vertical="bottom" textRotation="0" wrapText="false" indent="0" shrinkToFit="false"/>
      <protection locked="true" hidden="false"/>
    </xf>
    <xf numFmtId="167" fontId="9" fillId="3"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7" fontId="9" fillId="3" borderId="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7" fontId="8" fillId="3" borderId="5"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7" fontId="7" fillId="0" borderId="11"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7" fontId="7" fillId="0" borderId="1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7" fontId="7" fillId="0" borderId="13"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7" fontId="9" fillId="3" borderId="11"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7" fontId="9" fillId="3" borderId="11" xfId="0" applyFont="true" applyBorder="true" applyAlignment="true" applyProtection="false">
      <alignment horizontal="left"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7" fontId="8" fillId="3" borderId="8"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7" fontId="12" fillId="0" borderId="3" xfId="0" applyFont="true" applyBorder="true" applyAlignment="true" applyProtection="false">
      <alignment horizontal="justify" vertical="top" textRotation="0" wrapText="tru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true" applyProtection="false">
      <alignment horizontal="left" vertical="bottom" textRotation="0" wrapText="false" indent="0" shrinkToFit="false"/>
      <protection locked="true" hidden="false"/>
    </xf>
    <xf numFmtId="167" fontId="7" fillId="0" borderId="1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tru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left"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7" fontId="8" fillId="3" borderId="1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9" fontId="9" fillId="3" borderId="4" xfId="0" applyFont="true" applyBorder="true" applyAlignment="true" applyProtection="false">
      <alignment horizontal="left" vertical="bottom" textRotation="0" wrapText="false" indent="0" shrinkToFit="false"/>
      <protection locked="true" hidden="false"/>
    </xf>
    <xf numFmtId="170" fontId="7" fillId="0" borderId="11" xfId="0" applyFont="true" applyBorder="true" applyAlignment="true" applyProtection="false">
      <alignment horizontal="right" vertical="bottom" textRotation="0" wrapText="false" indent="0" shrinkToFit="false"/>
      <protection locked="true" hidden="false"/>
    </xf>
    <xf numFmtId="171" fontId="7" fillId="0" borderId="3"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70" fontId="7" fillId="0" borderId="3"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8" fillId="3" borderId="5"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right" vertical="bottom"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70" fontId="9" fillId="3" borderId="4" xfId="0" applyFont="true" applyBorder="true" applyAlignment="true" applyProtection="false">
      <alignment horizontal="left" vertical="bottom" textRotation="0" wrapText="false" indent="0" shrinkToFit="false"/>
      <protection locked="true" hidden="false"/>
    </xf>
    <xf numFmtId="170" fontId="8" fillId="3" borderId="5" xfId="0" applyFont="true" applyBorder="true" applyAlignment="true" applyProtection="false">
      <alignment horizontal="center" vertical="bottom" textRotation="0" wrapText="false" indent="0" shrinkToFit="false"/>
      <protection locked="true" hidden="false"/>
    </xf>
    <xf numFmtId="171" fontId="8" fillId="3"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9" fillId="3" borderId="5"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9" fontId="9" fillId="3" borderId="7" xfId="0" applyFont="true" applyBorder="true" applyAlignment="false" applyProtection="false">
      <alignment horizontal="general" vertical="bottom" textRotation="0" wrapText="false" indent="0" shrinkToFit="false"/>
      <protection locked="true" hidden="false"/>
    </xf>
    <xf numFmtId="167" fontId="9" fillId="3" borderId="7"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7" fontId="9" fillId="3" borderId="7"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9" fontId="7" fillId="0" borderId="11" xfId="0" applyFont="true" applyBorder="true" applyAlignment="true" applyProtection="false">
      <alignment horizontal="right" vertical="bottom" textRotation="0" wrapText="false" indent="0" shrinkToFit="false"/>
      <protection locked="true" hidden="false"/>
    </xf>
    <xf numFmtId="169" fontId="7" fillId="0" borderId="14"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true" applyProtection="false">
      <alignment horizontal="right" vertical="bottom"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26"/>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B2" activeCellId="0" sqref="B2:R2"/>
    </sheetView>
  </sheetViews>
  <sheetFormatPr defaultColWidth="11.0546875" defaultRowHeight="12.75" zeroHeight="false" outlineLevelRow="0" outlineLevelCol="0"/>
  <cols>
    <col collapsed="false" customWidth="true" hidden="false" outlineLevel="0" max="2" min="2" style="1" width="43.41"/>
    <col collapsed="false" customWidth="true" hidden="false" outlineLevel="0" max="3" min="3" style="0" width="27.56"/>
    <col collapsed="false" customWidth="true" hidden="false" outlineLevel="0" max="4" min="4" style="2" width="13.14"/>
    <col collapsed="false" customWidth="true" hidden="false" outlineLevel="0" max="5" min="5" style="0" width="22.7"/>
    <col collapsed="false" customWidth="true" hidden="false" outlineLevel="0" max="6" min="6" style="0" width="15.99"/>
    <col collapsed="false" customWidth="true" hidden="false" outlineLevel="0" max="10" min="7" style="0" width="9.7"/>
    <col collapsed="false" customWidth="true" hidden="false" outlineLevel="0" max="11" min="11" style="0" width="15.41"/>
    <col collapsed="false" customWidth="true" hidden="false" outlineLevel="0" max="17" min="12" style="0" width="9.7"/>
    <col collapsed="false" customWidth="true" hidden="false" outlineLevel="0" max="18" min="18" style="0" width="11.7"/>
    <col collapsed="false" customWidth="true" hidden="false" outlineLevel="0" max="19" min="19" style="0" width="38.28"/>
    <col collapsed="false" customWidth="true" hidden="false" outlineLevel="0" max="20" min="20" style="0" width="7.28"/>
    <col collapsed="false" customWidth="true" hidden="false" outlineLevel="0" max="21" min="21" style="0" width="13.14"/>
  </cols>
  <sheetData>
    <row r="1" customFormat="false" ht="12.75" hidden="false" customHeight="false" outlineLevel="0" collapsed="false">
      <c r="S1" s="3"/>
    </row>
    <row r="2" customFormat="false" ht="20.25" hidden="false" customHeight="false" outlineLevel="0" collapsed="false">
      <c r="B2" s="4" t="s">
        <v>0</v>
      </c>
      <c r="C2" s="4"/>
      <c r="D2" s="4"/>
      <c r="E2" s="4"/>
      <c r="F2" s="4"/>
      <c r="G2" s="4"/>
      <c r="H2" s="4"/>
      <c r="I2" s="4"/>
      <c r="J2" s="4"/>
      <c r="K2" s="4"/>
      <c r="L2" s="4"/>
      <c r="M2" s="4"/>
      <c r="N2" s="4"/>
      <c r="O2" s="4"/>
      <c r="P2" s="4"/>
      <c r="Q2" s="4"/>
      <c r="R2" s="4"/>
      <c r="S2" s="5" t="n">
        <f aca="true">NOW()</f>
        <v>46233.2329933086</v>
      </c>
      <c r="T2" s="5"/>
      <c r="U2" s="5"/>
    </row>
    <row r="3" s="6" customFormat="true" ht="18.75" hidden="false" customHeight="false" outlineLevel="0" collapsed="false">
      <c r="B3" s="7" t="s">
        <v>1</v>
      </c>
      <c r="C3" s="8" t="s">
        <v>2</v>
      </c>
      <c r="D3" s="9"/>
      <c r="E3" s="9" t="s">
        <v>3</v>
      </c>
      <c r="F3" s="10" t="n">
        <f aca="false">K3+O3+U3</f>
        <v>721160</v>
      </c>
      <c r="G3" s="10"/>
      <c r="H3" s="11"/>
      <c r="I3" s="11"/>
      <c r="J3" s="9" t="s">
        <v>4</v>
      </c>
      <c r="K3" s="12" t="n">
        <f aca="false">D4+D8</f>
        <v>703525</v>
      </c>
      <c r="L3" s="11"/>
      <c r="M3" s="13"/>
      <c r="N3" s="9" t="s">
        <v>5</v>
      </c>
      <c r="O3" s="12" t="n">
        <v>15635</v>
      </c>
      <c r="P3" s="14"/>
      <c r="Q3" s="14"/>
      <c r="R3" s="10"/>
      <c r="S3" s="15" t="s">
        <v>6</v>
      </c>
      <c r="T3" s="16"/>
      <c r="U3" s="17" t="n">
        <f aca="false">U6+U8</f>
        <v>2000</v>
      </c>
    </row>
    <row r="4" s="6" customFormat="true" ht="15.75" hidden="false" customHeight="false" outlineLevel="0" collapsed="false">
      <c r="B4" s="18" t="s">
        <v>7</v>
      </c>
      <c r="C4" s="19" t="s">
        <v>8</v>
      </c>
      <c r="D4" s="20" t="n">
        <f aca="false">SUM(R5:R6)</f>
        <v>614972</v>
      </c>
      <c r="E4" s="21"/>
      <c r="F4" s="22" t="s">
        <v>9</v>
      </c>
      <c r="G4" s="22" t="s">
        <v>10</v>
      </c>
      <c r="H4" s="22" t="s">
        <v>11</v>
      </c>
      <c r="I4" s="22" t="s">
        <v>12</v>
      </c>
      <c r="J4" s="22" t="s">
        <v>13</v>
      </c>
      <c r="K4" s="22" t="s">
        <v>14</v>
      </c>
      <c r="L4" s="22" t="s">
        <v>15</v>
      </c>
      <c r="M4" s="22" t="s">
        <v>16</v>
      </c>
      <c r="N4" s="22" t="s">
        <v>17</v>
      </c>
      <c r="O4" s="22" t="s">
        <v>18</v>
      </c>
      <c r="P4" s="22" t="s">
        <v>19</v>
      </c>
      <c r="Q4" s="22" t="s">
        <v>20</v>
      </c>
      <c r="R4" s="22" t="s">
        <v>21</v>
      </c>
      <c r="S4" s="23" t="s">
        <v>22</v>
      </c>
      <c r="T4" s="24" t="s">
        <v>23</v>
      </c>
      <c r="U4" s="25" t="s">
        <v>24</v>
      </c>
    </row>
    <row r="5" s="6" customFormat="true" ht="15.75" hidden="false" customHeight="false" outlineLevel="0" collapsed="false">
      <c r="B5" s="18" t="s">
        <v>25</v>
      </c>
      <c r="C5" s="26" t="s">
        <v>26</v>
      </c>
      <c r="D5" s="27"/>
      <c r="E5" s="26" t="s">
        <v>27</v>
      </c>
      <c r="F5" s="28" t="n">
        <v>4444</v>
      </c>
      <c r="G5" s="28"/>
      <c r="H5" s="28"/>
      <c r="I5" s="28"/>
      <c r="J5" s="22" t="n">
        <v>1904</v>
      </c>
      <c r="K5" s="22"/>
      <c r="L5" s="22"/>
      <c r="M5" s="22"/>
      <c r="N5" s="22"/>
      <c r="O5" s="22"/>
      <c r="P5" s="22"/>
      <c r="Q5" s="22"/>
      <c r="R5" s="28" t="n">
        <f aca="false">SUM(F5:Q5)</f>
        <v>6348</v>
      </c>
      <c r="S5" s="29" t="s">
        <v>28</v>
      </c>
      <c r="T5" s="30"/>
      <c r="U5" s="31"/>
    </row>
    <row r="6" s="6" customFormat="true" ht="15.75" hidden="false" customHeight="false" outlineLevel="0" collapsed="false">
      <c r="B6" s="18"/>
      <c r="C6" s="32" t="s">
        <v>29</v>
      </c>
      <c r="D6" s="27"/>
      <c r="E6" s="26" t="s">
        <v>27</v>
      </c>
      <c r="F6" s="28" t="n">
        <v>426037</v>
      </c>
      <c r="G6" s="28"/>
      <c r="H6" s="28"/>
      <c r="I6" s="28"/>
      <c r="J6" s="28" t="n">
        <v>182587</v>
      </c>
      <c r="K6" s="28"/>
      <c r="L6" s="28"/>
      <c r="M6" s="28"/>
      <c r="N6" s="28"/>
      <c r="O6" s="28"/>
      <c r="P6" s="28"/>
      <c r="Q6" s="28"/>
      <c r="R6" s="28" t="n">
        <f aca="false">SUM(F6:Q6)</f>
        <v>608624</v>
      </c>
      <c r="S6" s="33" t="s">
        <v>30</v>
      </c>
      <c r="T6" s="34" t="n">
        <v>0.05</v>
      </c>
      <c r="U6" s="35" t="n">
        <v>1000</v>
      </c>
    </row>
    <row r="7" s="6" customFormat="true" ht="15.75" hidden="false" customHeight="false" outlineLevel="0" collapsed="false">
      <c r="B7" s="18"/>
      <c r="C7" s="36"/>
      <c r="D7" s="27"/>
      <c r="E7" s="30"/>
      <c r="F7" s="37"/>
      <c r="G7" s="37"/>
      <c r="H7" s="37"/>
      <c r="I7" s="37"/>
      <c r="J7" s="37"/>
      <c r="K7" s="37"/>
      <c r="L7" s="37"/>
      <c r="M7" s="37"/>
      <c r="N7" s="37"/>
      <c r="O7" s="37"/>
      <c r="P7" s="37"/>
      <c r="Q7" s="37"/>
      <c r="R7" s="35"/>
      <c r="S7" s="29" t="s">
        <v>31</v>
      </c>
      <c r="T7" s="37"/>
      <c r="U7" s="35"/>
    </row>
    <row r="8" s="6" customFormat="true" ht="15.75" hidden="false" customHeight="false" outlineLevel="0" collapsed="false">
      <c r="B8" s="18"/>
      <c r="C8" s="38" t="s">
        <v>22</v>
      </c>
      <c r="D8" s="39" t="n">
        <f aca="false">D9+D12</f>
        <v>88553</v>
      </c>
      <c r="E8" s="30"/>
      <c r="F8" s="37"/>
      <c r="G8" s="37"/>
      <c r="H8" s="37"/>
      <c r="I8" s="37"/>
      <c r="J8" s="37"/>
      <c r="K8" s="37"/>
      <c r="L8" s="37"/>
      <c r="M8" s="37"/>
      <c r="N8" s="37"/>
      <c r="O8" s="37"/>
      <c r="P8" s="37"/>
      <c r="Q8" s="37"/>
      <c r="R8" s="35"/>
      <c r="S8" s="33" t="s">
        <v>32</v>
      </c>
      <c r="T8" s="34" t="n">
        <v>0.05</v>
      </c>
      <c r="U8" s="35" t="n">
        <v>1000</v>
      </c>
    </row>
    <row r="9" s="6" customFormat="true" ht="15.75" hidden="false" customHeight="false" outlineLevel="0" collapsed="false">
      <c r="B9" s="18"/>
      <c r="C9" s="26" t="s">
        <v>26</v>
      </c>
      <c r="D9" s="32" t="n">
        <f aca="false">SUM(R9:R10)</f>
        <v>13812</v>
      </c>
      <c r="E9" s="26" t="s">
        <v>33</v>
      </c>
      <c r="F9" s="28" t="n">
        <v>2031</v>
      </c>
      <c r="G9" s="28"/>
      <c r="H9" s="28"/>
      <c r="I9" s="28"/>
      <c r="J9" s="22" t="n">
        <v>870</v>
      </c>
      <c r="K9" s="22"/>
      <c r="L9" s="22"/>
      <c r="M9" s="22"/>
      <c r="N9" s="22"/>
      <c r="O9" s="22"/>
      <c r="P9" s="22"/>
      <c r="Q9" s="22"/>
      <c r="R9" s="28" t="n">
        <f aca="false">SUM(F9:Q9)</f>
        <v>2901</v>
      </c>
      <c r="S9" s="30"/>
      <c r="T9" s="37"/>
      <c r="U9" s="35"/>
    </row>
    <row r="10" s="6" customFormat="true" ht="15.75" hidden="false" customHeight="false" outlineLevel="0" collapsed="false">
      <c r="B10" s="18"/>
      <c r="C10" s="36"/>
      <c r="D10" s="32"/>
      <c r="E10" s="26" t="s">
        <v>34</v>
      </c>
      <c r="F10" s="28" t="n">
        <v>7638</v>
      </c>
      <c r="G10" s="28"/>
      <c r="H10" s="28"/>
      <c r="I10" s="28"/>
      <c r="J10" s="28" t="n">
        <v>3273</v>
      </c>
      <c r="K10" s="28"/>
      <c r="L10" s="28"/>
      <c r="M10" s="28"/>
      <c r="N10" s="28"/>
      <c r="O10" s="28"/>
      <c r="P10" s="28"/>
      <c r="Q10" s="28"/>
      <c r="R10" s="28" t="n">
        <f aca="false">SUM(F10:Q10)</f>
        <v>10911</v>
      </c>
      <c r="S10" s="40"/>
      <c r="T10" s="34"/>
      <c r="U10" s="41"/>
    </row>
    <row r="11" s="6" customFormat="true" ht="15.75" hidden="false" customHeight="false" outlineLevel="0" collapsed="false">
      <c r="B11" s="18"/>
      <c r="C11" s="30"/>
      <c r="D11" s="27"/>
      <c r="E11" s="30"/>
      <c r="F11" s="37"/>
      <c r="G11" s="37"/>
      <c r="H11" s="37"/>
      <c r="I11" s="37"/>
      <c r="J11" s="37"/>
      <c r="K11" s="37"/>
      <c r="L11" s="37"/>
      <c r="M11" s="37"/>
      <c r="N11" s="37"/>
      <c r="O11" s="37"/>
      <c r="P11" s="37"/>
      <c r="Q11" s="37"/>
      <c r="R11" s="35"/>
      <c r="S11" s="40"/>
      <c r="T11" s="34"/>
      <c r="U11" s="41"/>
    </row>
    <row r="12" s="6" customFormat="true" ht="15.75" hidden="false" customHeight="false" outlineLevel="0" collapsed="false">
      <c r="B12" s="18"/>
      <c r="C12" s="32" t="s">
        <v>29</v>
      </c>
      <c r="D12" s="32" t="n">
        <f aca="false">SUM(R12:R13)</f>
        <v>74741</v>
      </c>
      <c r="E12" s="26" t="s">
        <v>33</v>
      </c>
      <c r="F12" s="28" t="n">
        <v>40286</v>
      </c>
      <c r="G12" s="28"/>
      <c r="H12" s="28"/>
      <c r="I12" s="28"/>
      <c r="J12" s="28" t="n">
        <v>17265</v>
      </c>
      <c r="K12" s="28"/>
      <c r="L12" s="28"/>
      <c r="M12" s="28"/>
      <c r="N12" s="28"/>
      <c r="O12" s="28"/>
      <c r="P12" s="28"/>
      <c r="Q12" s="28"/>
      <c r="R12" s="28" t="n">
        <f aca="false">SUM(F12:Q12)</f>
        <v>57551</v>
      </c>
      <c r="S12" s="40"/>
      <c r="T12" s="34"/>
      <c r="U12" s="41"/>
    </row>
    <row r="13" s="6" customFormat="true" ht="15.75" hidden="false" customHeight="false" outlineLevel="0" collapsed="false">
      <c r="B13" s="42"/>
      <c r="C13" s="38"/>
      <c r="D13" s="43"/>
      <c r="E13" s="44" t="s">
        <v>34</v>
      </c>
      <c r="F13" s="28" t="n">
        <v>12033</v>
      </c>
      <c r="G13" s="28"/>
      <c r="H13" s="28"/>
      <c r="I13" s="28"/>
      <c r="J13" s="28" t="n">
        <v>5157</v>
      </c>
      <c r="K13" s="28"/>
      <c r="L13" s="28"/>
      <c r="M13" s="28"/>
      <c r="N13" s="28"/>
      <c r="O13" s="28"/>
      <c r="P13" s="28"/>
      <c r="Q13" s="28"/>
      <c r="R13" s="28" t="n">
        <f aca="false">SUM(F13:Q13)</f>
        <v>17190</v>
      </c>
      <c r="S13" s="45"/>
      <c r="T13" s="46"/>
      <c r="U13" s="47"/>
    </row>
    <row r="14" customFormat="false" ht="18.75" hidden="false" customHeight="false" outlineLevel="0" collapsed="false">
      <c r="B14" s="48" t="s">
        <v>35</v>
      </c>
      <c r="C14" s="8" t="s">
        <v>36</v>
      </c>
      <c r="D14" s="9"/>
      <c r="E14" s="49" t="s">
        <v>3</v>
      </c>
      <c r="F14" s="50" t="n">
        <f aca="false">O14+U14+K14</f>
        <v>70000</v>
      </c>
      <c r="G14" s="50"/>
      <c r="H14" s="51"/>
      <c r="I14" s="51"/>
      <c r="J14" s="49" t="s">
        <v>4</v>
      </c>
      <c r="K14" s="52" t="n">
        <f aca="false">D16+D18</f>
        <v>64000</v>
      </c>
      <c r="L14" s="51"/>
      <c r="M14" s="53"/>
      <c r="N14" s="49" t="s">
        <v>5</v>
      </c>
      <c r="O14" s="52" t="n">
        <v>3500</v>
      </c>
      <c r="P14" s="54"/>
      <c r="Q14" s="54"/>
      <c r="R14" s="50"/>
      <c r="S14" s="55" t="s">
        <v>6</v>
      </c>
      <c r="T14" s="56"/>
      <c r="U14" s="57" t="n">
        <f aca="false">U16+U17</f>
        <v>2500</v>
      </c>
    </row>
    <row r="15" s="6" customFormat="true" ht="15.75" hidden="false" customHeight="false" outlineLevel="0" collapsed="false">
      <c r="B15" s="58" t="s">
        <v>37</v>
      </c>
      <c r="C15" s="59"/>
      <c r="D15" s="27"/>
      <c r="E15" s="60"/>
      <c r="F15" s="22" t="s">
        <v>9</v>
      </c>
      <c r="G15" s="22" t="s">
        <v>10</v>
      </c>
      <c r="H15" s="22" t="s">
        <v>11</v>
      </c>
      <c r="I15" s="22" t="s">
        <v>12</v>
      </c>
      <c r="J15" s="22" t="s">
        <v>13</v>
      </c>
      <c r="K15" s="22" t="s">
        <v>14</v>
      </c>
      <c r="L15" s="22" t="s">
        <v>15</v>
      </c>
      <c r="M15" s="22" t="s">
        <v>16</v>
      </c>
      <c r="N15" s="22" t="s">
        <v>17</v>
      </c>
      <c r="O15" s="22" t="s">
        <v>18</v>
      </c>
      <c r="P15" s="22" t="s">
        <v>19</v>
      </c>
      <c r="Q15" s="22" t="s">
        <v>20</v>
      </c>
      <c r="R15" s="61" t="s">
        <v>21</v>
      </c>
      <c r="S15" s="62"/>
      <c r="T15" s="63" t="s">
        <v>23</v>
      </c>
      <c r="U15" s="64" t="s">
        <v>24</v>
      </c>
    </row>
    <row r="16" s="6" customFormat="true" ht="15.75" hidden="false" customHeight="false" outlineLevel="0" collapsed="false">
      <c r="B16" s="18" t="s">
        <v>38</v>
      </c>
      <c r="C16" s="65" t="s">
        <v>8</v>
      </c>
      <c r="D16" s="39" t="n">
        <f aca="false">R16</f>
        <v>44550</v>
      </c>
      <c r="E16" s="60"/>
      <c r="F16" s="28" t="n">
        <v>40095</v>
      </c>
      <c r="G16" s="28"/>
      <c r="H16" s="28"/>
      <c r="I16" s="28"/>
      <c r="J16" s="28"/>
      <c r="K16" s="28"/>
      <c r="L16" s="28"/>
      <c r="M16" s="28"/>
      <c r="N16" s="28"/>
      <c r="O16" s="28"/>
      <c r="P16" s="28" t="n">
        <v>4455</v>
      </c>
      <c r="Q16" s="28"/>
      <c r="R16" s="66" t="n">
        <f aca="false">SUM(F16:Q16)</f>
        <v>44550</v>
      </c>
      <c r="S16" s="67" t="s">
        <v>39</v>
      </c>
      <c r="T16" s="34" t="n">
        <v>0.3</v>
      </c>
      <c r="U16" s="41" t="n">
        <v>500</v>
      </c>
    </row>
    <row r="17" s="6" customFormat="true" ht="15.75" hidden="false" customHeight="false" outlineLevel="0" collapsed="false">
      <c r="B17" s="18" t="s">
        <v>40</v>
      </c>
      <c r="C17" s="30"/>
      <c r="D17" s="27"/>
      <c r="E17" s="60"/>
      <c r="F17" s="40"/>
      <c r="G17" s="40"/>
      <c r="H17" s="40"/>
      <c r="I17" s="40"/>
      <c r="J17" s="40"/>
      <c r="K17" s="40"/>
      <c r="L17" s="40"/>
      <c r="M17" s="40"/>
      <c r="N17" s="40"/>
      <c r="O17" s="40"/>
      <c r="P17" s="40"/>
      <c r="Q17" s="40"/>
      <c r="R17" s="40"/>
      <c r="S17" s="67" t="s">
        <v>41</v>
      </c>
      <c r="T17" s="34" t="n">
        <v>0.3</v>
      </c>
      <c r="U17" s="41" t="n">
        <v>2000</v>
      </c>
    </row>
    <row r="18" s="6" customFormat="true" ht="15.75" hidden="false" customHeight="false" outlineLevel="0" collapsed="false">
      <c r="B18" s="68"/>
      <c r="C18" s="65" t="s">
        <v>22</v>
      </c>
      <c r="D18" s="39" t="n">
        <f aca="false">SUM(R18:R21)</f>
        <v>19450</v>
      </c>
      <c r="E18" s="26" t="s">
        <v>42</v>
      </c>
      <c r="F18" s="28" t="n">
        <v>15894</v>
      </c>
      <c r="G18" s="28"/>
      <c r="H18" s="28"/>
      <c r="I18" s="28"/>
      <c r="J18" s="28"/>
      <c r="K18" s="28"/>
      <c r="L18" s="28"/>
      <c r="M18" s="28"/>
      <c r="N18" s="28"/>
      <c r="O18" s="28"/>
      <c r="P18" s="28"/>
      <c r="Q18" s="28"/>
      <c r="R18" s="66" t="n">
        <f aca="false">SUM(F18:Q18)</f>
        <v>15894</v>
      </c>
      <c r="S18" s="67"/>
      <c r="T18" s="30"/>
      <c r="U18" s="31"/>
    </row>
    <row r="19" s="6" customFormat="true" ht="15.75" hidden="false" customHeight="false" outlineLevel="0" collapsed="false">
      <c r="B19" s="68"/>
      <c r="C19" s="30"/>
      <c r="D19" s="27"/>
      <c r="E19" s="26" t="s">
        <v>43</v>
      </c>
      <c r="F19" s="28" t="n">
        <v>1400</v>
      </c>
      <c r="G19" s="28"/>
      <c r="H19" s="28"/>
      <c r="I19" s="28"/>
      <c r="J19" s="28"/>
      <c r="K19" s="28"/>
      <c r="L19" s="28"/>
      <c r="M19" s="28"/>
      <c r="N19" s="28"/>
      <c r="O19" s="28"/>
      <c r="P19" s="28" t="n">
        <v>156</v>
      </c>
      <c r="Q19" s="28"/>
      <c r="R19" s="66" t="n">
        <f aca="false">SUM(F19:Q19)</f>
        <v>1556</v>
      </c>
      <c r="S19" s="69"/>
      <c r="T19" s="30"/>
      <c r="U19" s="31"/>
    </row>
    <row r="20" s="6" customFormat="true" ht="15.75" hidden="false" customHeight="false" outlineLevel="0" collapsed="false">
      <c r="B20" s="68"/>
      <c r="C20" s="30"/>
      <c r="D20" s="27"/>
      <c r="E20" s="26" t="s">
        <v>44</v>
      </c>
      <c r="F20" s="70"/>
      <c r="G20" s="71"/>
      <c r="H20" s="71"/>
      <c r="I20" s="71"/>
      <c r="J20" s="71"/>
      <c r="K20" s="71"/>
      <c r="L20" s="28" t="n">
        <v>1000</v>
      </c>
      <c r="M20" s="28"/>
      <c r="N20" s="28"/>
      <c r="O20" s="28"/>
      <c r="P20" s="28"/>
      <c r="Q20" s="28"/>
      <c r="R20" s="72" t="n">
        <f aca="false">SUM(F20:Q20)</f>
        <v>1000</v>
      </c>
      <c r="S20" s="69"/>
      <c r="T20" s="30"/>
      <c r="U20" s="31"/>
    </row>
    <row r="21" s="6" customFormat="true" ht="15.75" hidden="false" customHeight="false" outlineLevel="0" collapsed="false">
      <c r="B21" s="73"/>
      <c r="C21" s="30"/>
      <c r="D21" s="27"/>
      <c r="E21" s="26" t="s">
        <v>43</v>
      </c>
      <c r="F21" s="70"/>
      <c r="G21" s="71"/>
      <c r="H21" s="71"/>
      <c r="I21" s="71"/>
      <c r="J21" s="71"/>
      <c r="K21" s="71"/>
      <c r="L21" s="28" t="n">
        <v>1000</v>
      </c>
      <c r="M21" s="28"/>
      <c r="N21" s="28"/>
      <c r="O21" s="28"/>
      <c r="P21" s="28"/>
      <c r="Q21" s="28"/>
      <c r="R21" s="72" t="n">
        <f aca="false">SUM(F21:Q21)</f>
        <v>1000</v>
      </c>
      <c r="S21" s="69"/>
      <c r="T21" s="30"/>
      <c r="U21" s="31"/>
    </row>
    <row r="22" customFormat="false" ht="18.75" hidden="false" customHeight="false" outlineLevel="0" collapsed="false">
      <c r="B22" s="18" t="s">
        <v>45</v>
      </c>
      <c r="C22" s="8" t="s">
        <v>46</v>
      </c>
      <c r="D22" s="9"/>
      <c r="E22" s="9" t="s">
        <v>3</v>
      </c>
      <c r="F22" s="10" t="n">
        <f aca="false">K22+O22+U22</f>
        <v>393291</v>
      </c>
      <c r="G22" s="10"/>
      <c r="H22" s="11"/>
      <c r="I22" s="11"/>
      <c r="J22" s="9" t="s">
        <v>4</v>
      </c>
      <c r="K22" s="12" t="n">
        <f aca="false">D24+D26</f>
        <v>384312</v>
      </c>
      <c r="L22" s="11"/>
      <c r="M22" s="13"/>
      <c r="N22" s="9" t="s">
        <v>5</v>
      </c>
      <c r="O22" s="12" t="n">
        <v>5979</v>
      </c>
      <c r="P22" s="14"/>
      <c r="Q22" s="14"/>
      <c r="R22" s="10"/>
      <c r="S22" s="15" t="s">
        <v>47</v>
      </c>
      <c r="T22" s="16"/>
      <c r="U22" s="17" t="n">
        <v>3000</v>
      </c>
    </row>
    <row r="23" s="6" customFormat="true" ht="15.75" hidden="false" customHeight="true" outlineLevel="0" collapsed="false">
      <c r="B23" s="18" t="s">
        <v>48</v>
      </c>
      <c r="C23" s="74"/>
      <c r="D23" s="75"/>
      <c r="E23" s="21"/>
      <c r="F23" s="22" t="str">
        <f aca="false">F4</f>
        <v>Ene</v>
      </c>
      <c r="G23" s="22" t="str">
        <f aca="false">G4</f>
        <v>Feb</v>
      </c>
      <c r="H23" s="22" t="str">
        <f aca="false">H4</f>
        <v>Mar</v>
      </c>
      <c r="I23" s="22" t="str">
        <f aca="false">I4</f>
        <v>Abr</v>
      </c>
      <c r="J23" s="22" t="str">
        <f aca="false">J4</f>
        <v>May</v>
      </c>
      <c r="K23" s="22" t="str">
        <f aca="false">K4</f>
        <v>Jun</v>
      </c>
      <c r="L23" s="22" t="str">
        <f aca="false">L4</f>
        <v>Jul</v>
      </c>
      <c r="M23" s="22" t="str">
        <f aca="false">M4</f>
        <v>Ago</v>
      </c>
      <c r="N23" s="22" t="str">
        <f aca="false">N4</f>
        <v>Sept</v>
      </c>
      <c r="O23" s="22" t="str">
        <f aca="false">O4</f>
        <v>Oct</v>
      </c>
      <c r="P23" s="22" t="str">
        <f aca="false">P4</f>
        <v>Nov</v>
      </c>
      <c r="Q23" s="22" t="str">
        <f aca="false">Q4</f>
        <v>Dic</v>
      </c>
      <c r="R23" s="61" t="s">
        <v>21</v>
      </c>
      <c r="S23" s="76" t="s">
        <v>49</v>
      </c>
      <c r="T23" s="76"/>
      <c r="U23" s="76"/>
    </row>
    <row r="24" s="6" customFormat="true" ht="15.75" hidden="false" customHeight="false" outlineLevel="0" collapsed="false">
      <c r="B24" s="18" t="s">
        <v>50</v>
      </c>
      <c r="C24" s="38" t="s">
        <v>8</v>
      </c>
      <c r="D24" s="39" t="n">
        <f aca="false">R24</f>
        <v>149882</v>
      </c>
      <c r="E24" s="60"/>
      <c r="F24" s="28" t="n">
        <v>62526</v>
      </c>
      <c r="G24" s="28"/>
      <c r="H24" s="28"/>
      <c r="I24" s="28" t="n">
        <v>28421</v>
      </c>
      <c r="J24" s="28"/>
      <c r="K24" s="28"/>
      <c r="L24" s="28" t="n">
        <v>24915</v>
      </c>
      <c r="M24" s="28"/>
      <c r="N24" s="28"/>
      <c r="O24" s="28" t="n">
        <v>34020</v>
      </c>
      <c r="P24" s="28"/>
      <c r="Q24" s="28"/>
      <c r="R24" s="66" t="n">
        <f aca="false">SUM(F24:Q24)</f>
        <v>149882</v>
      </c>
      <c r="S24" s="76"/>
      <c r="T24" s="76"/>
      <c r="U24" s="76"/>
    </row>
    <row r="25" s="6" customFormat="true" ht="15.75" hidden="false" customHeight="false" outlineLevel="0" collapsed="false">
      <c r="B25" s="18"/>
      <c r="C25" s="69"/>
      <c r="D25" s="27"/>
      <c r="E25" s="60"/>
      <c r="F25" s="40"/>
      <c r="G25" s="40"/>
      <c r="H25" s="40"/>
      <c r="I25" s="40"/>
      <c r="J25" s="40"/>
      <c r="K25" s="40"/>
      <c r="L25" s="40"/>
      <c r="M25" s="40"/>
      <c r="N25" s="40"/>
      <c r="O25" s="40"/>
      <c r="P25" s="40"/>
      <c r="Q25" s="40"/>
      <c r="R25" s="40"/>
      <c r="S25" s="76"/>
      <c r="T25" s="76"/>
      <c r="U25" s="76"/>
    </row>
    <row r="26" s="6" customFormat="true" ht="15.75" hidden="false" customHeight="false" outlineLevel="0" collapsed="false">
      <c r="B26" s="18"/>
      <c r="C26" s="38" t="s">
        <v>22</v>
      </c>
      <c r="D26" s="39" t="n">
        <f aca="false">SUM(R26:R29)</f>
        <v>234430</v>
      </c>
      <c r="E26" s="26" t="s">
        <v>51</v>
      </c>
      <c r="F26" s="28" t="n">
        <v>573</v>
      </c>
      <c r="G26" s="28" t="n">
        <v>8028</v>
      </c>
      <c r="H26" s="28"/>
      <c r="I26" s="28"/>
      <c r="J26" s="28" t="n">
        <v>3259</v>
      </c>
      <c r="K26" s="28"/>
      <c r="L26" s="28"/>
      <c r="M26" s="28"/>
      <c r="N26" s="28" t="n">
        <v>3260</v>
      </c>
      <c r="O26" s="28"/>
      <c r="P26" s="28"/>
      <c r="Q26" s="28"/>
      <c r="R26" s="66" t="n">
        <f aca="false">SUM(F26:Q26)</f>
        <v>15120</v>
      </c>
      <c r="S26" s="76"/>
      <c r="T26" s="76"/>
      <c r="U26" s="76"/>
    </row>
    <row r="27" s="6" customFormat="true" ht="15.75" hidden="false" customHeight="false" outlineLevel="0" collapsed="false">
      <c r="B27" s="68"/>
      <c r="C27" s="69"/>
      <c r="D27" s="27"/>
      <c r="E27" s="26" t="s">
        <v>52</v>
      </c>
      <c r="F27" s="28" t="n">
        <v>7486</v>
      </c>
      <c r="G27" s="28" t="n">
        <v>119776</v>
      </c>
      <c r="H27" s="28"/>
      <c r="I27" s="28"/>
      <c r="J27" s="28" t="n">
        <v>22458</v>
      </c>
      <c r="K27" s="28" t="n">
        <v>23835</v>
      </c>
      <c r="L27" s="28"/>
      <c r="M27" s="28"/>
      <c r="N27" s="28" t="n">
        <v>14301</v>
      </c>
      <c r="O27" s="28"/>
      <c r="P27" s="28" t="n">
        <v>9534</v>
      </c>
      <c r="Q27" s="28"/>
      <c r="R27" s="66" t="n">
        <f aca="false">SUM(F27:Q27)</f>
        <v>197390</v>
      </c>
      <c r="S27" s="76"/>
      <c r="T27" s="76"/>
      <c r="U27" s="76"/>
    </row>
    <row r="28" s="6" customFormat="true" ht="15.75" hidden="false" customHeight="false" outlineLevel="0" collapsed="false">
      <c r="B28" s="68"/>
      <c r="C28" s="69"/>
      <c r="D28" s="27"/>
      <c r="E28" s="26" t="s">
        <v>53</v>
      </c>
      <c r="F28" s="28" t="n">
        <v>690</v>
      </c>
      <c r="G28" s="28" t="n">
        <v>6209</v>
      </c>
      <c r="H28" s="28"/>
      <c r="I28" s="28" t="n">
        <v>4500</v>
      </c>
      <c r="J28" s="28"/>
      <c r="K28" s="28"/>
      <c r="L28" s="28" t="n">
        <v>6793</v>
      </c>
      <c r="M28" s="28"/>
      <c r="N28" s="28"/>
      <c r="O28" s="28"/>
      <c r="P28" s="28"/>
      <c r="Q28" s="28"/>
      <c r="R28" s="66" t="n">
        <f aca="false">SUM(F28:Q28)</f>
        <v>18192</v>
      </c>
      <c r="S28" s="76"/>
      <c r="T28" s="76"/>
      <c r="U28" s="76"/>
    </row>
    <row r="29" s="6" customFormat="true" ht="15.75" hidden="false" customHeight="false" outlineLevel="0" collapsed="false">
      <c r="B29" s="68"/>
      <c r="C29" s="69"/>
      <c r="D29" s="27"/>
      <c r="E29" s="26" t="s">
        <v>54</v>
      </c>
      <c r="F29" s="77" t="n">
        <v>141</v>
      </c>
      <c r="G29" s="28" t="n">
        <v>3587</v>
      </c>
      <c r="H29" s="28"/>
      <c r="I29" s="28"/>
      <c r="J29" s="28"/>
      <c r="K29" s="28"/>
      <c r="L29" s="28"/>
      <c r="M29" s="28"/>
      <c r="N29" s="28"/>
      <c r="O29" s="28"/>
      <c r="P29" s="28"/>
      <c r="Q29" s="28"/>
      <c r="R29" s="72" t="n">
        <f aca="false">SUM(F29:Q29)</f>
        <v>3728</v>
      </c>
      <c r="S29" s="76"/>
      <c r="T29" s="76"/>
      <c r="U29" s="76"/>
    </row>
    <row r="30" s="6" customFormat="true" ht="15.75" hidden="false" customHeight="false" outlineLevel="0" collapsed="false">
      <c r="B30" s="69"/>
      <c r="C30" s="69"/>
      <c r="D30" s="27"/>
      <c r="E30" s="26"/>
      <c r="F30" s="71"/>
      <c r="G30" s="71"/>
      <c r="H30" s="71"/>
      <c r="I30" s="71"/>
      <c r="J30" s="71"/>
      <c r="K30" s="71"/>
      <c r="L30" s="71"/>
      <c r="M30" s="71"/>
      <c r="N30" s="71"/>
      <c r="O30" s="71"/>
      <c r="P30" s="71"/>
      <c r="Q30" s="71"/>
      <c r="R30" s="78"/>
      <c r="S30" s="76"/>
      <c r="T30" s="76"/>
      <c r="U30" s="76"/>
    </row>
    <row r="31" s="6" customFormat="true" ht="15.75" hidden="false" customHeight="false" outlineLevel="0" collapsed="false">
      <c r="B31" s="69"/>
      <c r="C31" s="69"/>
      <c r="D31" s="27"/>
      <c r="E31" s="26"/>
      <c r="F31" s="79" t="s">
        <v>55</v>
      </c>
      <c r="G31" s="80"/>
      <c r="H31" s="80"/>
      <c r="I31" s="80"/>
      <c r="J31" s="80"/>
      <c r="K31" s="80"/>
      <c r="L31" s="80"/>
      <c r="M31" s="80"/>
      <c r="N31" s="80"/>
      <c r="O31" s="80"/>
      <c r="P31" s="80"/>
      <c r="Q31" s="80"/>
      <c r="R31" s="80"/>
      <c r="S31" s="76"/>
      <c r="T31" s="76"/>
      <c r="U31" s="76"/>
    </row>
    <row r="32" customFormat="false" ht="18.75" hidden="false" customHeight="false" outlineLevel="0" collapsed="false">
      <c r="B32" s="81" t="s">
        <v>56</v>
      </c>
      <c r="C32" s="8" t="s">
        <v>57</v>
      </c>
      <c r="D32" s="9"/>
      <c r="E32" s="9" t="s">
        <v>3</v>
      </c>
      <c r="F32" s="50" t="n">
        <f aca="false">K32+O32+U32</f>
        <v>3500</v>
      </c>
      <c r="G32" s="10"/>
      <c r="H32" s="11"/>
      <c r="I32" s="11"/>
      <c r="J32" s="9" t="s">
        <v>4</v>
      </c>
      <c r="K32" s="12" t="n">
        <f aca="false">R34</f>
        <v>3500</v>
      </c>
      <c r="L32" s="11"/>
      <c r="M32" s="13"/>
      <c r="N32" s="9" t="s">
        <v>5</v>
      </c>
      <c r="O32" s="12"/>
      <c r="P32" s="14"/>
      <c r="Q32" s="14"/>
      <c r="R32" s="10"/>
      <c r="S32" s="15" t="s">
        <v>6</v>
      </c>
      <c r="T32" s="16"/>
      <c r="U32" s="17"/>
    </row>
    <row r="33" s="6" customFormat="true" ht="15.75" hidden="false" customHeight="false" outlineLevel="0" collapsed="false">
      <c r="B33" s="18" t="s">
        <v>58</v>
      </c>
      <c r="C33" s="82"/>
      <c r="D33" s="83"/>
      <c r="E33" s="84"/>
      <c r="F33" s="85" t="s">
        <v>9</v>
      </c>
      <c r="G33" s="85" t="s">
        <v>10</v>
      </c>
      <c r="H33" s="85" t="s">
        <v>11</v>
      </c>
      <c r="I33" s="85" t="s">
        <v>12</v>
      </c>
      <c r="J33" s="85" t="s">
        <v>13</v>
      </c>
      <c r="K33" s="85" t="s">
        <v>14</v>
      </c>
      <c r="L33" s="85" t="s">
        <v>15</v>
      </c>
      <c r="M33" s="85" t="s">
        <v>16</v>
      </c>
      <c r="N33" s="85" t="s">
        <v>17</v>
      </c>
      <c r="O33" s="85" t="s">
        <v>18</v>
      </c>
      <c r="P33" s="85" t="s">
        <v>19</v>
      </c>
      <c r="Q33" s="85" t="s">
        <v>20</v>
      </c>
      <c r="R33" s="85" t="s">
        <v>21</v>
      </c>
      <c r="S33" s="69"/>
      <c r="T33" s="37"/>
      <c r="U33" s="35"/>
    </row>
    <row r="34" s="6" customFormat="true" ht="15.75" hidden="false" customHeight="false" outlineLevel="0" collapsed="false">
      <c r="B34" s="69"/>
      <c r="C34" s="86"/>
      <c r="D34" s="26"/>
      <c r="E34" s="60"/>
      <c r="F34" s="77" t="n">
        <v>3500</v>
      </c>
      <c r="G34" s="77"/>
      <c r="H34" s="77"/>
      <c r="I34" s="77"/>
      <c r="J34" s="77"/>
      <c r="K34" s="77"/>
      <c r="L34" s="77"/>
      <c r="M34" s="77"/>
      <c r="N34" s="77"/>
      <c r="O34" s="77"/>
      <c r="P34" s="77"/>
      <c r="Q34" s="77"/>
      <c r="R34" s="58" t="n">
        <f aca="false">SUM(F34:Q34)</f>
        <v>3500</v>
      </c>
      <c r="S34" s="87"/>
      <c r="T34" s="34"/>
      <c r="U34" s="41"/>
    </row>
    <row r="35" customFormat="false" ht="18.75" hidden="false" customHeight="false" outlineLevel="0" collapsed="false">
      <c r="B35" s="7" t="s">
        <v>59</v>
      </c>
      <c r="C35" s="88" t="s">
        <v>60</v>
      </c>
      <c r="D35" s="9"/>
      <c r="E35" s="9" t="s">
        <v>3</v>
      </c>
      <c r="F35" s="10" t="n">
        <f aca="false">K35+O35+U35</f>
        <v>4800</v>
      </c>
      <c r="G35" s="10"/>
      <c r="H35" s="11"/>
      <c r="I35" s="11"/>
      <c r="J35" s="9" t="s">
        <v>4</v>
      </c>
      <c r="K35" s="12" t="n">
        <f aca="false">D37+D43</f>
        <v>4540</v>
      </c>
      <c r="L35" s="11"/>
      <c r="M35" s="13"/>
      <c r="N35" s="9" t="s">
        <v>5</v>
      </c>
      <c r="O35" s="12" t="n">
        <v>170</v>
      </c>
      <c r="P35" s="14"/>
      <c r="Q35" s="14"/>
      <c r="R35" s="10"/>
      <c r="S35" s="15" t="s">
        <v>6</v>
      </c>
      <c r="T35" s="16"/>
      <c r="U35" s="17" t="n">
        <f aca="false">U41+U47</f>
        <v>90</v>
      </c>
    </row>
    <row r="36" s="6" customFormat="true" ht="15.75" hidden="false" customHeight="false" outlineLevel="0" collapsed="false">
      <c r="B36" s="18" t="s">
        <v>61</v>
      </c>
      <c r="C36" s="89"/>
      <c r="D36" s="90"/>
      <c r="E36" s="91"/>
      <c r="F36" s="22" t="s">
        <v>9</v>
      </c>
      <c r="G36" s="22" t="s">
        <v>10</v>
      </c>
      <c r="H36" s="22" t="s">
        <v>11</v>
      </c>
      <c r="I36" s="22" t="s">
        <v>12</v>
      </c>
      <c r="J36" s="22" t="s">
        <v>13</v>
      </c>
      <c r="K36" s="22" t="s">
        <v>14</v>
      </c>
      <c r="L36" s="22" t="s">
        <v>15</v>
      </c>
      <c r="M36" s="22" t="s">
        <v>16</v>
      </c>
      <c r="N36" s="22" t="s">
        <v>17</v>
      </c>
      <c r="O36" s="22" t="s">
        <v>18</v>
      </c>
      <c r="P36" s="22" t="s">
        <v>19</v>
      </c>
      <c r="Q36" s="22" t="s">
        <v>20</v>
      </c>
      <c r="R36" s="61" t="s">
        <v>21</v>
      </c>
      <c r="S36" s="62" t="s">
        <v>8</v>
      </c>
      <c r="T36" s="24" t="s">
        <v>23</v>
      </c>
      <c r="U36" s="25" t="s">
        <v>24</v>
      </c>
    </row>
    <row r="37" s="6" customFormat="true" ht="15.75" hidden="false" customHeight="false" outlineLevel="0" collapsed="false">
      <c r="B37" s="92"/>
      <c r="C37" s="38" t="s">
        <v>8</v>
      </c>
      <c r="D37" s="39" t="n">
        <f aca="false">SUM(R37:R41)</f>
        <v>3632</v>
      </c>
      <c r="E37" s="26" t="s">
        <v>34</v>
      </c>
      <c r="F37" s="28" t="n">
        <v>100</v>
      </c>
      <c r="G37" s="28"/>
      <c r="H37" s="28"/>
      <c r="I37" s="28" t="n">
        <v>107</v>
      </c>
      <c r="J37" s="28"/>
      <c r="K37" s="28"/>
      <c r="L37" s="28"/>
      <c r="M37" s="28"/>
      <c r="N37" s="28" t="n">
        <v>116</v>
      </c>
      <c r="O37" s="28"/>
      <c r="P37" s="28"/>
      <c r="Q37" s="28"/>
      <c r="R37" s="66" t="n">
        <f aca="false">SUM(F37:Q37)</f>
        <v>323</v>
      </c>
      <c r="S37" s="67" t="s">
        <v>62</v>
      </c>
      <c r="T37" s="34" t="n">
        <v>0.01</v>
      </c>
      <c r="U37" s="41" t="n">
        <v>4</v>
      </c>
    </row>
    <row r="38" s="6" customFormat="true" ht="15.75" hidden="false" customHeight="false" outlineLevel="0" collapsed="false">
      <c r="B38" s="92"/>
      <c r="C38" s="93"/>
      <c r="D38" s="94"/>
      <c r="E38" s="26" t="s">
        <v>42</v>
      </c>
      <c r="F38" s="28" t="n">
        <v>437</v>
      </c>
      <c r="G38" s="28"/>
      <c r="H38" s="28"/>
      <c r="I38" s="28" t="n">
        <v>465</v>
      </c>
      <c r="J38" s="28"/>
      <c r="K38" s="28"/>
      <c r="L38" s="28"/>
      <c r="M38" s="28"/>
      <c r="N38" s="28" t="n">
        <v>507</v>
      </c>
      <c r="O38" s="28"/>
      <c r="P38" s="28"/>
      <c r="Q38" s="28"/>
      <c r="R38" s="66" t="n">
        <f aca="false">SUM(F38:Q38)</f>
        <v>1409</v>
      </c>
      <c r="S38" s="67" t="s">
        <v>63</v>
      </c>
      <c r="T38" s="34" t="n">
        <v>0.1</v>
      </c>
      <c r="U38" s="41" t="n">
        <v>28</v>
      </c>
    </row>
    <row r="39" s="6" customFormat="true" ht="15.75" hidden="false" customHeight="false" outlineLevel="0" collapsed="false">
      <c r="B39" s="92"/>
      <c r="C39" s="93"/>
      <c r="D39" s="94"/>
      <c r="E39" s="26" t="s">
        <v>43</v>
      </c>
      <c r="F39" s="28" t="n">
        <v>225</v>
      </c>
      <c r="G39" s="28"/>
      <c r="H39" s="28"/>
      <c r="I39" s="28" t="n">
        <v>240</v>
      </c>
      <c r="J39" s="28"/>
      <c r="K39" s="28"/>
      <c r="L39" s="28"/>
      <c r="M39" s="28"/>
      <c r="N39" s="28" t="n">
        <v>262</v>
      </c>
      <c r="O39" s="28"/>
      <c r="P39" s="28"/>
      <c r="Q39" s="28"/>
      <c r="R39" s="66" t="n">
        <f aca="false">SUM(F39:Q39)</f>
        <v>727</v>
      </c>
      <c r="S39" s="67" t="s">
        <v>64</v>
      </c>
      <c r="T39" s="34" t="n">
        <v>0.1</v>
      </c>
      <c r="U39" s="41" t="n">
        <v>36</v>
      </c>
    </row>
    <row r="40" s="6" customFormat="true" ht="15.75" hidden="false" customHeight="false" outlineLevel="0" collapsed="false">
      <c r="B40" s="92"/>
      <c r="C40" s="93"/>
      <c r="D40" s="94"/>
      <c r="E40" s="26" t="s">
        <v>51</v>
      </c>
      <c r="F40" s="28" t="n">
        <v>157</v>
      </c>
      <c r="G40" s="28"/>
      <c r="H40" s="28"/>
      <c r="I40" s="28" t="n">
        <v>167</v>
      </c>
      <c r="J40" s="28"/>
      <c r="K40" s="28"/>
      <c r="L40" s="28"/>
      <c r="M40" s="28"/>
      <c r="N40" s="28" t="n">
        <v>181</v>
      </c>
      <c r="O40" s="28"/>
      <c r="P40" s="28"/>
      <c r="Q40" s="28"/>
      <c r="R40" s="66" t="n">
        <f aca="false">SUM(F40:Q40)</f>
        <v>505</v>
      </c>
      <c r="S40" s="67" t="s">
        <v>65</v>
      </c>
      <c r="T40" s="34" t="n">
        <v>0.02</v>
      </c>
      <c r="U40" s="47" t="n">
        <v>4</v>
      </c>
    </row>
    <row r="41" s="6" customFormat="true" ht="15.75" hidden="false" customHeight="false" outlineLevel="0" collapsed="false">
      <c r="B41" s="92"/>
      <c r="C41" s="93"/>
      <c r="D41" s="94"/>
      <c r="E41" s="26" t="s">
        <v>66</v>
      </c>
      <c r="F41" s="28" t="n">
        <v>208</v>
      </c>
      <c r="G41" s="28"/>
      <c r="H41" s="28"/>
      <c r="I41" s="28" t="n">
        <v>220</v>
      </c>
      <c r="J41" s="28"/>
      <c r="K41" s="28"/>
      <c r="L41" s="28"/>
      <c r="M41" s="28"/>
      <c r="N41" s="28" t="n">
        <v>240</v>
      </c>
      <c r="O41" s="28"/>
      <c r="P41" s="28"/>
      <c r="Q41" s="28"/>
      <c r="R41" s="66" t="n">
        <f aca="false">SUM(F41:Q41)</f>
        <v>668</v>
      </c>
      <c r="S41" s="95"/>
      <c r="T41" s="34"/>
      <c r="U41" s="41" t="n">
        <f aca="false">SUM(U37:U40)</f>
        <v>72</v>
      </c>
    </row>
    <row r="42" s="6" customFormat="true" ht="15.75" hidden="false" customHeight="false" outlineLevel="0" collapsed="false">
      <c r="B42" s="68"/>
      <c r="C42" s="60"/>
      <c r="D42" s="26"/>
      <c r="E42" s="60"/>
      <c r="F42" s="96"/>
      <c r="G42" s="96"/>
      <c r="H42" s="96"/>
      <c r="I42" s="96"/>
      <c r="J42" s="96"/>
      <c r="K42" s="96"/>
      <c r="L42" s="96"/>
      <c r="M42" s="96"/>
      <c r="N42" s="96"/>
      <c r="O42" s="96"/>
      <c r="P42" s="96"/>
      <c r="Q42" s="96"/>
      <c r="R42" s="40"/>
      <c r="S42" s="95" t="s">
        <v>22</v>
      </c>
      <c r="T42" s="34"/>
      <c r="U42" s="41"/>
    </row>
    <row r="43" s="6" customFormat="true" ht="15.75" hidden="false" customHeight="false" outlineLevel="0" collapsed="false">
      <c r="B43" s="68"/>
      <c r="C43" s="38" t="s">
        <v>22</v>
      </c>
      <c r="D43" s="39" t="n">
        <f aca="false">SUM(R43:R46)</f>
        <v>908</v>
      </c>
      <c r="E43" s="26" t="s">
        <v>34</v>
      </c>
      <c r="F43" s="28" t="n">
        <v>11</v>
      </c>
      <c r="G43" s="28"/>
      <c r="H43" s="28"/>
      <c r="I43" s="28" t="n">
        <v>12</v>
      </c>
      <c r="J43" s="28"/>
      <c r="K43" s="28"/>
      <c r="L43" s="28"/>
      <c r="M43" s="28"/>
      <c r="N43" s="28" t="n">
        <v>12</v>
      </c>
      <c r="O43" s="28"/>
      <c r="P43" s="28"/>
      <c r="Q43" s="28"/>
      <c r="R43" s="66" t="n">
        <f aca="false">SUM(F43:Q43)</f>
        <v>35</v>
      </c>
      <c r="S43" s="67" t="s">
        <v>62</v>
      </c>
      <c r="T43" s="34" t="n">
        <v>0.01</v>
      </c>
      <c r="U43" s="41" t="n">
        <v>1</v>
      </c>
    </row>
    <row r="44" s="6" customFormat="true" ht="15.75" hidden="false" customHeight="false" outlineLevel="0" collapsed="false">
      <c r="B44" s="68"/>
      <c r="C44" s="93"/>
      <c r="D44" s="94"/>
      <c r="E44" s="26" t="s">
        <v>42</v>
      </c>
      <c r="F44" s="28" t="n">
        <v>135</v>
      </c>
      <c r="G44" s="28"/>
      <c r="H44" s="28"/>
      <c r="I44" s="28" t="n">
        <v>143</v>
      </c>
      <c r="J44" s="28"/>
      <c r="K44" s="28"/>
      <c r="L44" s="28"/>
      <c r="M44" s="28"/>
      <c r="N44" s="28" t="n">
        <v>157</v>
      </c>
      <c r="O44" s="28"/>
      <c r="P44" s="28"/>
      <c r="Q44" s="28"/>
      <c r="R44" s="66" t="n">
        <f aca="false">SUM(F44:Q44)</f>
        <v>435</v>
      </c>
      <c r="S44" s="67" t="s">
        <v>63</v>
      </c>
      <c r="T44" s="34" t="n">
        <v>0.1</v>
      </c>
      <c r="U44" s="41" t="n">
        <v>7</v>
      </c>
    </row>
    <row r="45" s="6" customFormat="true" ht="15.75" hidden="false" customHeight="false" outlineLevel="0" collapsed="false">
      <c r="B45" s="68"/>
      <c r="C45" s="93"/>
      <c r="D45" s="94"/>
      <c r="E45" s="26" t="s">
        <v>43</v>
      </c>
      <c r="F45" s="28" t="n">
        <v>76</v>
      </c>
      <c r="G45" s="28"/>
      <c r="H45" s="28"/>
      <c r="I45" s="28" t="n">
        <v>81</v>
      </c>
      <c r="J45" s="28"/>
      <c r="K45" s="28"/>
      <c r="L45" s="28"/>
      <c r="M45" s="28"/>
      <c r="N45" s="28" t="n">
        <v>88</v>
      </c>
      <c r="O45" s="28"/>
      <c r="P45" s="28"/>
      <c r="Q45" s="28"/>
      <c r="R45" s="66" t="n">
        <f aca="false">SUM(F45:Q45)</f>
        <v>245</v>
      </c>
      <c r="S45" s="67" t="s">
        <v>64</v>
      </c>
      <c r="T45" s="34" t="n">
        <v>0.1</v>
      </c>
      <c r="U45" s="41" t="n">
        <v>9</v>
      </c>
    </row>
    <row r="46" s="6" customFormat="true" ht="15.75" hidden="false" customHeight="false" outlineLevel="0" collapsed="false">
      <c r="B46" s="68"/>
      <c r="C46" s="30"/>
      <c r="D46" s="27"/>
      <c r="E46" s="26" t="s">
        <v>51</v>
      </c>
      <c r="F46" s="28" t="n">
        <v>60</v>
      </c>
      <c r="G46" s="28"/>
      <c r="H46" s="28"/>
      <c r="I46" s="28" t="n">
        <v>64</v>
      </c>
      <c r="J46" s="28"/>
      <c r="K46" s="28"/>
      <c r="L46" s="28"/>
      <c r="M46" s="28"/>
      <c r="N46" s="28" t="n">
        <v>69</v>
      </c>
      <c r="O46" s="28"/>
      <c r="P46" s="28"/>
      <c r="Q46" s="28"/>
      <c r="R46" s="66" t="n">
        <f aca="false">SUM(F46:Q46)</f>
        <v>193</v>
      </c>
      <c r="S46" s="67" t="s">
        <v>65</v>
      </c>
      <c r="T46" s="34" t="n">
        <v>0.02</v>
      </c>
      <c r="U46" s="47" t="n">
        <v>1</v>
      </c>
    </row>
    <row r="47" s="6" customFormat="true" ht="15.75" hidden="false" customHeight="false" outlineLevel="0" collapsed="false">
      <c r="B47" s="73"/>
      <c r="C47" s="30"/>
      <c r="D47" s="27"/>
      <c r="E47" s="26"/>
      <c r="F47" s="71"/>
      <c r="G47" s="71"/>
      <c r="H47" s="71"/>
      <c r="I47" s="71"/>
      <c r="J47" s="71"/>
      <c r="K47" s="71"/>
      <c r="L47" s="71"/>
      <c r="M47" s="71"/>
      <c r="N47" s="71"/>
      <c r="O47" s="71"/>
      <c r="P47" s="71"/>
      <c r="Q47" s="71"/>
      <c r="R47" s="78"/>
      <c r="S47" s="97"/>
      <c r="T47" s="46"/>
      <c r="U47" s="47" t="n">
        <f aca="false">SUM(U43:U46)</f>
        <v>18</v>
      </c>
    </row>
    <row r="48" customFormat="false" ht="18.75" hidden="false" customHeight="false" outlineLevel="0" collapsed="false">
      <c r="B48" s="98"/>
      <c r="C48" s="8" t="s">
        <v>67</v>
      </c>
      <c r="D48" s="9"/>
      <c r="E48" s="9" t="s">
        <v>3</v>
      </c>
      <c r="F48" s="10" t="n">
        <f aca="false">K48+O48+U48</f>
        <v>0</v>
      </c>
      <c r="G48" s="10"/>
      <c r="H48" s="11"/>
      <c r="I48" s="11"/>
      <c r="J48" s="9" t="s">
        <v>4</v>
      </c>
      <c r="K48" s="12" t="n">
        <f aca="false">SUM(R49:R53)</f>
        <v>0</v>
      </c>
      <c r="L48" s="11"/>
      <c r="M48" s="13"/>
      <c r="N48" s="9" t="s">
        <v>5</v>
      </c>
      <c r="O48" s="12"/>
      <c r="P48" s="14"/>
      <c r="Q48" s="14"/>
      <c r="R48" s="10"/>
      <c r="S48" s="15" t="s">
        <v>6</v>
      </c>
      <c r="T48" s="16"/>
      <c r="U48" s="17"/>
    </row>
    <row r="49" s="6" customFormat="true" ht="15.75" hidden="false" customHeight="false" outlineLevel="0" collapsed="false">
      <c r="B49" s="68"/>
      <c r="C49" s="99"/>
      <c r="D49" s="90"/>
      <c r="E49" s="91"/>
      <c r="F49" s="22" t="s">
        <v>9</v>
      </c>
      <c r="G49" s="22" t="s">
        <v>10</v>
      </c>
      <c r="H49" s="22" t="s">
        <v>11</v>
      </c>
      <c r="I49" s="22" t="s">
        <v>12</v>
      </c>
      <c r="J49" s="22" t="s">
        <v>13</v>
      </c>
      <c r="K49" s="22" t="s">
        <v>14</v>
      </c>
      <c r="L49" s="22" t="s">
        <v>15</v>
      </c>
      <c r="M49" s="22" t="s">
        <v>16</v>
      </c>
      <c r="N49" s="22" t="s">
        <v>17</v>
      </c>
      <c r="O49" s="22" t="s">
        <v>18</v>
      </c>
      <c r="P49" s="22" t="s">
        <v>19</v>
      </c>
      <c r="Q49" s="22" t="s">
        <v>20</v>
      </c>
      <c r="R49" s="22" t="s">
        <v>21</v>
      </c>
      <c r="S49" s="30"/>
      <c r="T49" s="100" t="s">
        <v>23</v>
      </c>
      <c r="U49" s="101" t="s">
        <v>24</v>
      </c>
    </row>
    <row r="50" s="6" customFormat="true" ht="15.75" hidden="false" customHeight="false" outlineLevel="0" collapsed="false">
      <c r="B50" s="68"/>
      <c r="C50" s="86"/>
      <c r="D50" s="26"/>
      <c r="E50" s="60"/>
      <c r="F50" s="28"/>
      <c r="G50" s="28"/>
      <c r="H50" s="28"/>
      <c r="I50" s="28"/>
      <c r="J50" s="28"/>
      <c r="K50" s="28"/>
      <c r="L50" s="28"/>
      <c r="M50" s="28"/>
      <c r="N50" s="28"/>
      <c r="O50" s="28"/>
      <c r="P50" s="28"/>
      <c r="Q50" s="28"/>
      <c r="R50" s="102" t="n">
        <f aca="false">SUM(F50:Q50)</f>
        <v>0</v>
      </c>
      <c r="S50" s="103" t="s">
        <v>62</v>
      </c>
      <c r="T50" s="34"/>
      <c r="U50" s="41"/>
    </row>
    <row r="51" s="6" customFormat="true" ht="15.75" hidden="false" customHeight="false" outlineLevel="0" collapsed="false">
      <c r="B51" s="68"/>
      <c r="C51" s="86"/>
      <c r="D51" s="26"/>
      <c r="E51" s="60"/>
      <c r="F51" s="96"/>
      <c r="G51" s="96"/>
      <c r="H51" s="96"/>
      <c r="I51" s="96"/>
      <c r="J51" s="96"/>
      <c r="K51" s="96"/>
      <c r="L51" s="96"/>
      <c r="M51" s="96"/>
      <c r="N51" s="96"/>
      <c r="O51" s="96"/>
      <c r="P51" s="96"/>
      <c r="Q51" s="96"/>
      <c r="R51" s="41"/>
      <c r="S51" s="103" t="s">
        <v>63</v>
      </c>
      <c r="T51" s="34"/>
      <c r="U51" s="41"/>
    </row>
    <row r="52" s="6" customFormat="true" ht="15.75" hidden="false" customHeight="false" outlineLevel="0" collapsed="false">
      <c r="B52" s="68"/>
      <c r="C52" s="86"/>
      <c r="D52" s="26"/>
      <c r="E52" s="60"/>
      <c r="F52" s="96"/>
      <c r="G52" s="96"/>
      <c r="H52" s="96"/>
      <c r="I52" s="96"/>
      <c r="J52" s="96"/>
      <c r="K52" s="96"/>
      <c r="L52" s="96"/>
      <c r="M52" s="96"/>
      <c r="N52" s="96"/>
      <c r="O52" s="96"/>
      <c r="P52" s="96"/>
      <c r="Q52" s="96"/>
      <c r="R52" s="41"/>
      <c r="S52" s="103" t="s">
        <v>64</v>
      </c>
      <c r="T52" s="34"/>
      <c r="U52" s="41"/>
    </row>
    <row r="53" customFormat="false" ht="18.75" hidden="false" customHeight="false" outlineLevel="0" collapsed="false">
      <c r="B53" s="81" t="s">
        <v>68</v>
      </c>
      <c r="C53" s="8" t="s">
        <v>69</v>
      </c>
      <c r="D53" s="9"/>
      <c r="E53" s="9" t="s">
        <v>3</v>
      </c>
      <c r="F53" s="10" t="n">
        <f aca="false">K53+O53+U53</f>
        <v>5500</v>
      </c>
      <c r="G53" s="10"/>
      <c r="H53" s="11"/>
      <c r="I53" s="11"/>
      <c r="J53" s="9" t="s">
        <v>4</v>
      </c>
      <c r="K53" s="12" t="n">
        <f aca="false">K55+K72</f>
        <v>5395</v>
      </c>
      <c r="L53" s="11"/>
      <c r="M53" s="13"/>
      <c r="N53" s="9" t="s">
        <v>5</v>
      </c>
      <c r="O53" s="12"/>
      <c r="P53" s="14"/>
      <c r="Q53" s="14"/>
      <c r="R53" s="10"/>
      <c r="S53" s="15" t="s">
        <v>6</v>
      </c>
      <c r="T53" s="16"/>
      <c r="U53" s="17" t="n">
        <f aca="false">U55+U72</f>
        <v>105</v>
      </c>
    </row>
    <row r="54" s="6" customFormat="true" ht="15.75" hidden="false" customHeight="false" outlineLevel="0" collapsed="false">
      <c r="B54" s="18" t="s">
        <v>70</v>
      </c>
      <c r="C54" s="21"/>
      <c r="D54" s="75"/>
      <c r="E54" s="21"/>
      <c r="F54" s="30"/>
      <c r="G54" s="30"/>
      <c r="H54" s="30"/>
      <c r="I54" s="30"/>
      <c r="J54" s="30"/>
      <c r="K54" s="30"/>
      <c r="L54" s="30"/>
      <c r="M54" s="30"/>
      <c r="N54" s="30"/>
      <c r="O54" s="30"/>
      <c r="P54" s="30"/>
      <c r="Q54" s="30"/>
      <c r="R54" s="30"/>
      <c r="S54" s="30"/>
      <c r="T54" s="30"/>
      <c r="U54" s="31"/>
    </row>
    <row r="55" customFormat="false" ht="18.75" hidden="false" customHeight="false" outlineLevel="0" collapsed="false">
      <c r="B55" s="104"/>
      <c r="C55" s="8" t="s">
        <v>71</v>
      </c>
      <c r="D55" s="9"/>
      <c r="E55" s="9" t="s">
        <v>3</v>
      </c>
      <c r="F55" s="10" t="n">
        <f aca="false">K55+O55+U55</f>
        <v>4400</v>
      </c>
      <c r="G55" s="10"/>
      <c r="H55" s="11"/>
      <c r="I55" s="11"/>
      <c r="J55" s="9" t="s">
        <v>4</v>
      </c>
      <c r="K55" s="12" t="n">
        <f aca="false">D57+D61</f>
        <v>4295</v>
      </c>
      <c r="L55" s="11"/>
      <c r="M55" s="13"/>
      <c r="N55" s="9" t="s">
        <v>5</v>
      </c>
      <c r="O55" s="12"/>
      <c r="P55" s="14"/>
      <c r="Q55" s="14"/>
      <c r="R55" s="10"/>
      <c r="S55" s="15" t="s">
        <v>6</v>
      </c>
      <c r="T55" s="16"/>
      <c r="U55" s="17" t="n">
        <f aca="false">+U60+U71</f>
        <v>105</v>
      </c>
    </row>
    <row r="56" s="6" customFormat="true" ht="15.75" hidden="false" customHeight="false" outlineLevel="0" collapsed="false">
      <c r="B56" s="87"/>
      <c r="C56" s="74"/>
      <c r="D56" s="75"/>
      <c r="E56" s="21"/>
      <c r="F56" s="22" t="s">
        <v>9</v>
      </c>
      <c r="G56" s="22" t="s">
        <v>10</v>
      </c>
      <c r="H56" s="22" t="s">
        <v>11</v>
      </c>
      <c r="I56" s="22" t="s">
        <v>12</v>
      </c>
      <c r="J56" s="22" t="s">
        <v>13</v>
      </c>
      <c r="K56" s="22" t="s">
        <v>14</v>
      </c>
      <c r="L56" s="22" t="s">
        <v>15</v>
      </c>
      <c r="M56" s="22" t="s">
        <v>16</v>
      </c>
      <c r="N56" s="22" t="s">
        <v>17</v>
      </c>
      <c r="O56" s="105" t="s">
        <v>18</v>
      </c>
      <c r="P56" s="105" t="s">
        <v>19</v>
      </c>
      <c r="Q56" s="105" t="s">
        <v>20</v>
      </c>
      <c r="R56" s="105" t="s">
        <v>21</v>
      </c>
      <c r="S56" s="62" t="s">
        <v>72</v>
      </c>
      <c r="T56" s="24" t="s">
        <v>23</v>
      </c>
      <c r="U56" s="25" t="s">
        <v>24</v>
      </c>
    </row>
    <row r="57" s="6" customFormat="true" ht="15.75" hidden="false" customHeight="false" outlineLevel="0" collapsed="false">
      <c r="B57" s="86"/>
      <c r="C57" s="106" t="s">
        <v>72</v>
      </c>
      <c r="D57" s="39" t="n">
        <f aca="false">SUM(R57:R58)</f>
        <v>2590</v>
      </c>
      <c r="E57" s="26" t="s">
        <v>73</v>
      </c>
      <c r="F57" s="28" t="n">
        <v>604</v>
      </c>
      <c r="G57" s="28" t="n">
        <v>1123</v>
      </c>
      <c r="H57" s="28"/>
      <c r="I57" s="28"/>
      <c r="J57" s="28"/>
      <c r="K57" s="28"/>
      <c r="L57" s="28"/>
      <c r="M57" s="28"/>
      <c r="N57" s="28"/>
      <c r="O57" s="28"/>
      <c r="P57" s="28"/>
      <c r="Q57" s="28"/>
      <c r="R57" s="102" t="n">
        <f aca="false">SUM(F57:Q57)</f>
        <v>1727</v>
      </c>
      <c r="S57" s="67" t="s">
        <v>74</v>
      </c>
      <c r="T57" s="34" t="n">
        <v>0.15</v>
      </c>
      <c r="U57" s="41" t="n">
        <v>28</v>
      </c>
    </row>
    <row r="58" s="6" customFormat="true" ht="15.75" hidden="false" customHeight="false" outlineLevel="0" collapsed="false">
      <c r="B58" s="69"/>
      <c r="C58" s="69"/>
      <c r="D58" s="27"/>
      <c r="E58" s="26" t="s">
        <v>75</v>
      </c>
      <c r="F58" s="28" t="n">
        <v>302</v>
      </c>
      <c r="G58" s="28" t="n">
        <v>561</v>
      </c>
      <c r="H58" s="28"/>
      <c r="I58" s="28"/>
      <c r="J58" s="28"/>
      <c r="K58" s="28"/>
      <c r="L58" s="28"/>
      <c r="M58" s="28"/>
      <c r="N58" s="28"/>
      <c r="O58" s="28"/>
      <c r="P58" s="28"/>
      <c r="Q58" s="28"/>
      <c r="R58" s="102" t="n">
        <f aca="false">SUM(F58:Q58)</f>
        <v>863</v>
      </c>
      <c r="S58" s="67" t="s">
        <v>76</v>
      </c>
      <c r="T58" s="34" t="n">
        <v>0.15</v>
      </c>
      <c r="U58" s="41" t="n">
        <v>14</v>
      </c>
    </row>
    <row r="59" s="6" customFormat="true" ht="15.75" hidden="false" customHeight="false" outlineLevel="0" collapsed="false">
      <c r="B59" s="69"/>
      <c r="C59" s="69"/>
      <c r="D59" s="27"/>
      <c r="E59" s="26"/>
      <c r="F59" s="107"/>
      <c r="G59" s="107"/>
      <c r="H59" s="107"/>
      <c r="I59" s="107"/>
      <c r="J59" s="107"/>
      <c r="K59" s="107"/>
      <c r="L59" s="107"/>
      <c r="M59" s="107"/>
      <c r="N59" s="107"/>
      <c r="O59" s="107"/>
      <c r="P59" s="107"/>
      <c r="Q59" s="107"/>
      <c r="R59" s="41"/>
      <c r="S59" s="69" t="s">
        <v>77</v>
      </c>
      <c r="T59" s="34" t="n">
        <v>0.01</v>
      </c>
      <c r="U59" s="108" t="n">
        <v>8</v>
      </c>
    </row>
    <row r="60" s="6" customFormat="true" ht="15.75" hidden="false" customHeight="false" outlineLevel="0" collapsed="false">
      <c r="B60" s="69"/>
      <c r="C60" s="69"/>
      <c r="D60" s="27"/>
      <c r="E60" s="30"/>
      <c r="F60" s="22" t="s">
        <v>9</v>
      </c>
      <c r="G60" s="22" t="s">
        <v>10</v>
      </c>
      <c r="H60" s="22" t="s">
        <v>11</v>
      </c>
      <c r="I60" s="22" t="s">
        <v>12</v>
      </c>
      <c r="J60" s="22" t="s">
        <v>13</v>
      </c>
      <c r="K60" s="22" t="s">
        <v>14</v>
      </c>
      <c r="L60" s="22" t="s">
        <v>15</v>
      </c>
      <c r="M60" s="22" t="s">
        <v>16</v>
      </c>
      <c r="N60" s="22" t="s">
        <v>17</v>
      </c>
      <c r="O60" s="22" t="s">
        <v>18</v>
      </c>
      <c r="P60" s="22" t="s">
        <v>19</v>
      </c>
      <c r="Q60" s="22" t="s">
        <v>20</v>
      </c>
      <c r="R60" s="22" t="s">
        <v>21</v>
      </c>
      <c r="S60" s="69"/>
      <c r="T60" s="30"/>
      <c r="U60" s="41" t="n">
        <f aca="false">SUM(U57:U59)</f>
        <v>50</v>
      </c>
    </row>
    <row r="61" s="6" customFormat="true" ht="15.75" hidden="false" customHeight="false" outlineLevel="0" collapsed="false">
      <c r="B61" s="69"/>
      <c r="C61" s="106" t="s">
        <v>78</v>
      </c>
      <c r="D61" s="39" t="n">
        <f aca="false">SUM(R61:R62)</f>
        <v>1705</v>
      </c>
      <c r="E61" s="26" t="s">
        <v>79</v>
      </c>
      <c r="F61" s="28" t="n">
        <v>564</v>
      </c>
      <c r="G61" s="28" t="n">
        <v>1048</v>
      </c>
      <c r="H61" s="28"/>
      <c r="I61" s="28"/>
      <c r="J61" s="28"/>
      <c r="K61" s="28"/>
      <c r="L61" s="28"/>
      <c r="M61" s="28"/>
      <c r="N61" s="28"/>
      <c r="O61" s="28"/>
      <c r="P61" s="28"/>
      <c r="Q61" s="28"/>
      <c r="R61" s="102" t="n">
        <f aca="false">SUM(F61:Q61)</f>
        <v>1612</v>
      </c>
      <c r="S61" s="69"/>
      <c r="T61" s="30"/>
      <c r="U61" s="31"/>
    </row>
    <row r="62" s="6" customFormat="true" ht="15.75" hidden="false" customHeight="false" outlineLevel="0" collapsed="false">
      <c r="B62" s="69"/>
      <c r="C62" s="86"/>
      <c r="D62" s="26"/>
      <c r="E62" s="26" t="s">
        <v>80</v>
      </c>
      <c r="F62" s="28" t="n">
        <v>33</v>
      </c>
      <c r="G62" s="28" t="n">
        <v>60</v>
      </c>
      <c r="H62" s="28"/>
      <c r="I62" s="28"/>
      <c r="J62" s="28"/>
      <c r="K62" s="28"/>
      <c r="L62" s="28"/>
      <c r="M62" s="28"/>
      <c r="N62" s="28"/>
      <c r="O62" s="28"/>
      <c r="P62" s="28"/>
      <c r="Q62" s="28"/>
      <c r="R62" s="102" t="n">
        <f aca="false">SUM(F62:Q62)</f>
        <v>93</v>
      </c>
      <c r="S62" s="109" t="s">
        <v>78</v>
      </c>
      <c r="T62" s="100" t="s">
        <v>23</v>
      </c>
      <c r="U62" s="101" t="s">
        <v>24</v>
      </c>
    </row>
    <row r="63" s="6" customFormat="true" ht="15.75" hidden="false" customHeight="false" outlineLevel="0" collapsed="false">
      <c r="B63" s="69"/>
      <c r="C63" s="86"/>
      <c r="D63" s="26"/>
      <c r="E63" s="26"/>
      <c r="F63" s="107"/>
      <c r="G63" s="107"/>
      <c r="H63" s="107"/>
      <c r="I63" s="107"/>
      <c r="J63" s="107"/>
      <c r="K63" s="107"/>
      <c r="L63" s="107"/>
      <c r="M63" s="107"/>
      <c r="N63" s="107"/>
      <c r="O63" s="107"/>
      <c r="P63" s="107"/>
      <c r="Q63" s="107"/>
      <c r="R63" s="41"/>
      <c r="S63" s="86" t="s">
        <v>81</v>
      </c>
      <c r="T63" s="30"/>
      <c r="U63" s="41"/>
    </row>
    <row r="64" s="6" customFormat="true" ht="15.75" hidden="false" customHeight="false" outlineLevel="0" collapsed="false">
      <c r="B64" s="69"/>
      <c r="C64" s="86"/>
      <c r="D64" s="26"/>
      <c r="E64" s="26"/>
      <c r="F64" s="107"/>
      <c r="G64" s="107"/>
      <c r="H64" s="107"/>
      <c r="I64" s="107"/>
      <c r="J64" s="107"/>
      <c r="K64" s="107"/>
      <c r="L64" s="107"/>
      <c r="M64" s="107"/>
      <c r="N64" s="107"/>
      <c r="O64" s="107"/>
      <c r="P64" s="107"/>
      <c r="Q64" s="107"/>
      <c r="R64" s="41"/>
      <c r="S64" s="67" t="s">
        <v>82</v>
      </c>
      <c r="T64" s="34" t="n">
        <v>0.15</v>
      </c>
      <c r="U64" s="41" t="n">
        <v>37</v>
      </c>
    </row>
    <row r="65" s="6" customFormat="true" ht="15.75" hidden="false" customHeight="false" outlineLevel="0" collapsed="false">
      <c r="B65" s="69"/>
      <c r="C65" s="86"/>
      <c r="D65" s="26"/>
      <c r="E65" s="26"/>
      <c r="F65" s="107"/>
      <c r="G65" s="107"/>
      <c r="H65" s="107"/>
      <c r="I65" s="107"/>
      <c r="J65" s="107"/>
      <c r="K65" s="107"/>
      <c r="L65" s="107"/>
      <c r="M65" s="107"/>
      <c r="N65" s="107"/>
      <c r="O65" s="107"/>
      <c r="P65" s="107"/>
      <c r="Q65" s="107"/>
      <c r="R65" s="41"/>
      <c r="S65" s="67" t="s">
        <v>77</v>
      </c>
      <c r="T65" s="34" t="n">
        <v>0.01</v>
      </c>
      <c r="U65" s="41" t="n">
        <v>4</v>
      </c>
    </row>
    <row r="66" s="6" customFormat="true" ht="15.75" hidden="false" customHeight="false" outlineLevel="0" collapsed="false">
      <c r="B66" s="69"/>
      <c r="C66" s="86"/>
      <c r="D66" s="26"/>
      <c r="E66" s="26"/>
      <c r="F66" s="107"/>
      <c r="G66" s="107"/>
      <c r="H66" s="107"/>
      <c r="I66" s="107"/>
      <c r="J66" s="107"/>
      <c r="K66" s="107"/>
      <c r="L66" s="107"/>
      <c r="M66" s="107"/>
      <c r="N66" s="107"/>
      <c r="O66" s="107"/>
      <c r="P66" s="107"/>
      <c r="Q66" s="107"/>
      <c r="R66" s="41"/>
      <c r="S66" s="67" t="s">
        <v>83</v>
      </c>
      <c r="T66" s="34" t="n">
        <v>0.01</v>
      </c>
      <c r="U66" s="41" t="n">
        <v>11</v>
      </c>
    </row>
    <row r="67" s="6" customFormat="true" ht="15.75" hidden="false" customHeight="false" outlineLevel="0" collapsed="false">
      <c r="B67" s="69"/>
      <c r="C67" s="86"/>
      <c r="D67" s="26"/>
      <c r="E67" s="26"/>
      <c r="F67" s="107"/>
      <c r="G67" s="107"/>
      <c r="H67" s="107"/>
      <c r="I67" s="107"/>
      <c r="J67" s="107"/>
      <c r="K67" s="107"/>
      <c r="L67" s="107"/>
      <c r="M67" s="107"/>
      <c r="N67" s="107"/>
      <c r="O67" s="107"/>
      <c r="P67" s="107"/>
      <c r="Q67" s="107"/>
      <c r="R67" s="41"/>
      <c r="S67" s="86" t="s">
        <v>84</v>
      </c>
      <c r="T67" s="34"/>
      <c r="U67" s="41"/>
    </row>
    <row r="68" s="6" customFormat="true" ht="15.75" hidden="false" customHeight="false" outlineLevel="0" collapsed="false">
      <c r="B68" s="69"/>
      <c r="C68" s="86"/>
      <c r="D68" s="26"/>
      <c r="E68" s="26"/>
      <c r="F68" s="107"/>
      <c r="G68" s="107"/>
      <c r="H68" s="107"/>
      <c r="I68" s="107"/>
      <c r="J68" s="107"/>
      <c r="K68" s="107"/>
      <c r="L68" s="107"/>
      <c r="M68" s="107"/>
      <c r="N68" s="107"/>
      <c r="O68" s="107"/>
      <c r="P68" s="107"/>
      <c r="Q68" s="107"/>
      <c r="R68" s="41"/>
      <c r="S68" s="67" t="s">
        <v>82</v>
      </c>
      <c r="T68" s="34" t="n">
        <v>0.15</v>
      </c>
      <c r="U68" s="41" t="n">
        <v>1</v>
      </c>
    </row>
    <row r="69" s="6" customFormat="true" ht="15.75" hidden="false" customHeight="false" outlineLevel="0" collapsed="false">
      <c r="B69" s="69"/>
      <c r="C69" s="86"/>
      <c r="D69" s="26"/>
      <c r="E69" s="26"/>
      <c r="F69" s="107"/>
      <c r="G69" s="107"/>
      <c r="H69" s="107"/>
      <c r="I69" s="107"/>
      <c r="J69" s="107"/>
      <c r="K69" s="107"/>
      <c r="L69" s="107"/>
      <c r="M69" s="107"/>
      <c r="N69" s="107"/>
      <c r="O69" s="107"/>
      <c r="P69" s="107"/>
      <c r="Q69" s="107"/>
      <c r="R69" s="41"/>
      <c r="S69" s="67" t="s">
        <v>77</v>
      </c>
      <c r="T69" s="34" t="n">
        <v>0.01</v>
      </c>
      <c r="U69" s="41" t="n">
        <v>1</v>
      </c>
    </row>
    <row r="70" s="6" customFormat="true" ht="15.75" hidden="false" customHeight="false" outlineLevel="0" collapsed="false">
      <c r="B70" s="69"/>
      <c r="C70" s="86"/>
      <c r="D70" s="26"/>
      <c r="E70" s="26"/>
      <c r="F70" s="107"/>
      <c r="G70" s="107"/>
      <c r="H70" s="107"/>
      <c r="I70" s="107"/>
      <c r="J70" s="107"/>
      <c r="K70" s="107"/>
      <c r="L70" s="107"/>
      <c r="M70" s="107"/>
      <c r="N70" s="107"/>
      <c r="O70" s="107"/>
      <c r="P70" s="107"/>
      <c r="Q70" s="107"/>
      <c r="R70" s="41"/>
      <c r="S70" s="67" t="s">
        <v>83</v>
      </c>
      <c r="T70" s="34" t="n">
        <v>0.01</v>
      </c>
      <c r="U70" s="47" t="n">
        <v>1</v>
      </c>
    </row>
    <row r="71" s="6" customFormat="true" ht="15.75" hidden="false" customHeight="false" outlineLevel="0" collapsed="false">
      <c r="B71" s="69"/>
      <c r="C71" s="106"/>
      <c r="D71" s="44"/>
      <c r="E71" s="110"/>
      <c r="F71" s="111"/>
      <c r="G71" s="111"/>
      <c r="H71" s="111"/>
      <c r="I71" s="111"/>
      <c r="J71" s="111"/>
      <c r="K71" s="111"/>
      <c r="L71" s="111"/>
      <c r="M71" s="111"/>
      <c r="N71" s="111"/>
      <c r="O71" s="111"/>
      <c r="P71" s="111"/>
      <c r="Q71" s="111"/>
      <c r="R71" s="47"/>
      <c r="S71" s="112"/>
      <c r="T71" s="46"/>
      <c r="U71" s="47" t="n">
        <f aca="false">SUM(U64:U70)</f>
        <v>55</v>
      </c>
    </row>
    <row r="72" customFormat="false" ht="18.75" hidden="false" customHeight="false" outlineLevel="0" collapsed="false">
      <c r="B72" s="98"/>
      <c r="C72" s="88" t="s">
        <v>85</v>
      </c>
      <c r="D72" s="9"/>
      <c r="E72" s="9" t="s">
        <v>3</v>
      </c>
      <c r="F72" s="10" t="n">
        <f aca="false">K72+O72+U72</f>
        <v>1100</v>
      </c>
      <c r="G72" s="10"/>
      <c r="H72" s="11"/>
      <c r="I72" s="11"/>
      <c r="J72" s="9" t="s">
        <v>4</v>
      </c>
      <c r="K72" s="12" t="n">
        <f aca="false">R74</f>
        <v>1100</v>
      </c>
      <c r="L72" s="11"/>
      <c r="M72" s="13"/>
      <c r="N72" s="9" t="s">
        <v>5</v>
      </c>
      <c r="O72" s="12"/>
      <c r="P72" s="14"/>
      <c r="Q72" s="14"/>
      <c r="R72" s="10"/>
      <c r="S72" s="15" t="s">
        <v>6</v>
      </c>
      <c r="T72" s="16"/>
      <c r="U72" s="17"/>
    </row>
    <row r="73" s="6" customFormat="true" ht="15.75" hidden="false" customHeight="false" outlineLevel="0" collapsed="false">
      <c r="B73" s="68"/>
      <c r="C73" s="21"/>
      <c r="D73" s="75"/>
      <c r="E73" s="21"/>
      <c r="F73" s="22" t="s">
        <v>9</v>
      </c>
      <c r="G73" s="22" t="s">
        <v>10</v>
      </c>
      <c r="H73" s="22" t="s">
        <v>11</v>
      </c>
      <c r="I73" s="22" t="s">
        <v>12</v>
      </c>
      <c r="J73" s="22" t="s">
        <v>13</v>
      </c>
      <c r="K73" s="22" t="s">
        <v>14</v>
      </c>
      <c r="L73" s="22" t="s">
        <v>15</v>
      </c>
      <c r="M73" s="22" t="s">
        <v>16</v>
      </c>
      <c r="N73" s="22" t="s">
        <v>17</v>
      </c>
      <c r="O73" s="22" t="s">
        <v>18</v>
      </c>
      <c r="P73" s="22" t="s">
        <v>19</v>
      </c>
      <c r="Q73" s="22" t="s">
        <v>20</v>
      </c>
      <c r="R73" s="22" t="s">
        <v>21</v>
      </c>
      <c r="S73" s="74"/>
      <c r="T73" s="63"/>
      <c r="U73" s="64"/>
    </row>
    <row r="74" s="6" customFormat="true" ht="15.75" hidden="false" customHeight="false" outlineLevel="0" collapsed="false">
      <c r="B74" s="68"/>
      <c r="C74" s="110" t="s">
        <v>22</v>
      </c>
      <c r="D74" s="39" t="n">
        <f aca="false">R74</f>
        <v>1100</v>
      </c>
      <c r="E74" s="26" t="s">
        <v>86</v>
      </c>
      <c r="F74" s="28" t="n">
        <v>1100</v>
      </c>
      <c r="G74" s="28"/>
      <c r="H74" s="28"/>
      <c r="I74" s="28"/>
      <c r="J74" s="28"/>
      <c r="K74" s="28"/>
      <c r="L74" s="28"/>
      <c r="M74" s="28"/>
      <c r="N74" s="28"/>
      <c r="O74" s="28"/>
      <c r="P74" s="28"/>
      <c r="Q74" s="28"/>
      <c r="R74" s="102" t="n">
        <f aca="false">SUM(F74:Q74)</f>
        <v>1100</v>
      </c>
      <c r="S74" s="87"/>
      <c r="T74" s="34"/>
      <c r="U74" s="41"/>
    </row>
    <row r="75" s="6" customFormat="true" ht="15.75" hidden="false" customHeight="false" outlineLevel="0" collapsed="false">
      <c r="B75" s="73"/>
      <c r="C75" s="65"/>
      <c r="D75" s="44"/>
      <c r="E75" s="110"/>
      <c r="F75" s="111"/>
      <c r="G75" s="111"/>
      <c r="H75" s="111"/>
      <c r="I75" s="111"/>
      <c r="J75" s="111"/>
      <c r="K75" s="111"/>
      <c r="L75" s="111"/>
      <c r="M75" s="111"/>
      <c r="N75" s="111"/>
      <c r="O75" s="111"/>
      <c r="P75" s="111"/>
      <c r="Q75" s="111"/>
      <c r="R75" s="47"/>
      <c r="S75" s="97"/>
      <c r="T75" s="46"/>
      <c r="U75" s="47"/>
    </row>
    <row r="76" customFormat="false" ht="18.75" hidden="false" customHeight="false" outlineLevel="0" collapsed="false">
      <c r="B76" s="7" t="s">
        <v>87</v>
      </c>
      <c r="C76" s="8" t="s">
        <v>88</v>
      </c>
      <c r="D76" s="9"/>
      <c r="E76" s="9" t="s">
        <v>3</v>
      </c>
      <c r="F76" s="10" t="n">
        <f aca="false">K76+O76+U76</f>
        <v>1475000</v>
      </c>
      <c r="G76" s="10"/>
      <c r="H76" s="11"/>
      <c r="I76" s="11"/>
      <c r="J76" s="9" t="s">
        <v>4</v>
      </c>
      <c r="K76" s="12" t="n">
        <f aca="false">K80+K83+D77</f>
        <v>1399755</v>
      </c>
      <c r="L76" s="11"/>
      <c r="M76" s="13"/>
      <c r="N76" s="9" t="s">
        <v>5</v>
      </c>
      <c r="O76" s="12" t="n">
        <v>72000</v>
      </c>
      <c r="P76" s="14"/>
      <c r="Q76" s="14"/>
      <c r="R76" s="10"/>
      <c r="S76" s="15" t="s">
        <v>6</v>
      </c>
      <c r="T76" s="16"/>
      <c r="U76" s="17" t="n">
        <f aca="false">U80+U83</f>
        <v>3245</v>
      </c>
    </row>
    <row r="77" s="6" customFormat="true" ht="15.75" hidden="false" customHeight="false" outlineLevel="0" collapsed="false">
      <c r="B77" s="18" t="s">
        <v>89</v>
      </c>
      <c r="C77" s="113" t="s">
        <v>90</v>
      </c>
      <c r="D77" s="20" t="n">
        <f aca="false">SUM(R78:R79)</f>
        <v>4000</v>
      </c>
      <c r="E77" s="114"/>
      <c r="F77" s="22" t="s">
        <v>9</v>
      </c>
      <c r="G77" s="22" t="s">
        <v>10</v>
      </c>
      <c r="H77" s="22" t="s">
        <v>11</v>
      </c>
      <c r="I77" s="22" t="s">
        <v>12</v>
      </c>
      <c r="J77" s="22" t="s">
        <v>13</v>
      </c>
      <c r="K77" s="22" t="s">
        <v>14</v>
      </c>
      <c r="L77" s="22" t="s">
        <v>15</v>
      </c>
      <c r="M77" s="22" t="s">
        <v>16</v>
      </c>
      <c r="N77" s="22" t="s">
        <v>17</v>
      </c>
      <c r="O77" s="22" t="s">
        <v>18</v>
      </c>
      <c r="P77" s="22" t="s">
        <v>19</v>
      </c>
      <c r="Q77" s="22" t="s">
        <v>20</v>
      </c>
      <c r="R77" s="22" t="s">
        <v>21</v>
      </c>
      <c r="S77" s="21"/>
      <c r="T77" s="63"/>
      <c r="U77" s="64"/>
    </row>
    <row r="78" s="6" customFormat="true" ht="15.75" hidden="false" customHeight="false" outlineLevel="0" collapsed="false">
      <c r="B78" s="18" t="s">
        <v>91</v>
      </c>
      <c r="C78" s="86"/>
      <c r="D78" s="27"/>
      <c r="E78" s="26" t="s">
        <v>92</v>
      </c>
      <c r="F78" s="115"/>
      <c r="G78" s="115"/>
      <c r="H78" s="115"/>
      <c r="I78" s="28"/>
      <c r="J78" s="28"/>
      <c r="K78" s="28"/>
      <c r="L78" s="28"/>
      <c r="M78" s="28"/>
      <c r="N78" s="28"/>
      <c r="O78" s="28"/>
      <c r="P78" s="28"/>
      <c r="Q78" s="28"/>
      <c r="R78" s="28" t="n">
        <f aca="false">SUM(F78:Q78)</f>
        <v>0</v>
      </c>
      <c r="S78" s="30"/>
      <c r="T78" s="37"/>
      <c r="U78" s="35"/>
    </row>
    <row r="79" s="6" customFormat="true" ht="15.75" hidden="false" customHeight="false" outlineLevel="0" collapsed="false">
      <c r="B79" s="18" t="s">
        <v>93</v>
      </c>
      <c r="C79" s="116"/>
      <c r="D79" s="43"/>
      <c r="E79" s="44" t="s">
        <v>94</v>
      </c>
      <c r="F79" s="115"/>
      <c r="G79" s="115"/>
      <c r="H79" s="115"/>
      <c r="I79" s="115"/>
      <c r="J79" s="28" t="n">
        <v>4000</v>
      </c>
      <c r="K79" s="28"/>
      <c r="L79" s="28"/>
      <c r="M79" s="28"/>
      <c r="N79" s="28"/>
      <c r="O79" s="28"/>
      <c r="P79" s="28"/>
      <c r="Q79" s="28"/>
      <c r="R79" s="28" t="n">
        <f aca="false">SUM(F79:Q79)</f>
        <v>4000</v>
      </c>
      <c r="S79" s="117"/>
      <c r="T79" s="100"/>
      <c r="U79" s="101"/>
    </row>
    <row r="80" customFormat="false" ht="18.75" hidden="false" customHeight="false" outlineLevel="0" collapsed="false">
      <c r="B80" s="18" t="s">
        <v>95</v>
      </c>
      <c r="C80" s="118" t="s">
        <v>96</v>
      </c>
      <c r="D80" s="49"/>
      <c r="E80" s="49" t="s">
        <v>3</v>
      </c>
      <c r="F80" s="50" t="n">
        <f aca="false">K80+O80+U80</f>
        <v>122425</v>
      </c>
      <c r="G80" s="50"/>
      <c r="H80" s="51"/>
      <c r="I80" s="51"/>
      <c r="J80" s="49" t="s">
        <v>4</v>
      </c>
      <c r="K80" s="52" t="n">
        <f aca="false">R82</f>
        <v>122425</v>
      </c>
      <c r="L80" s="51"/>
      <c r="M80" s="53"/>
      <c r="N80" s="49" t="s">
        <v>5</v>
      </c>
      <c r="O80" s="52"/>
      <c r="P80" s="54"/>
      <c r="Q80" s="54"/>
      <c r="R80" s="50"/>
      <c r="S80" s="119" t="s">
        <v>6</v>
      </c>
      <c r="T80" s="120"/>
      <c r="U80" s="121"/>
    </row>
    <row r="81" s="6" customFormat="true" ht="15.75" hidden="false" customHeight="false" outlineLevel="0" collapsed="false">
      <c r="B81" s="68"/>
      <c r="C81" s="74"/>
      <c r="D81" s="75"/>
      <c r="E81" s="21"/>
      <c r="F81" s="22" t="s">
        <v>9</v>
      </c>
      <c r="G81" s="22" t="s">
        <v>10</v>
      </c>
      <c r="H81" s="22" t="s">
        <v>11</v>
      </c>
      <c r="I81" s="22" t="s">
        <v>12</v>
      </c>
      <c r="J81" s="22" t="s">
        <v>13</v>
      </c>
      <c r="K81" s="22" t="s">
        <v>14</v>
      </c>
      <c r="L81" s="22" t="s">
        <v>15</v>
      </c>
      <c r="M81" s="22" t="s">
        <v>16</v>
      </c>
      <c r="N81" s="22" t="s">
        <v>17</v>
      </c>
      <c r="O81" s="22" t="s">
        <v>18</v>
      </c>
      <c r="P81" s="22" t="s">
        <v>19</v>
      </c>
      <c r="Q81" s="22" t="s">
        <v>20</v>
      </c>
      <c r="R81" s="22" t="s">
        <v>21</v>
      </c>
      <c r="S81" s="74"/>
      <c r="T81" s="63"/>
      <c r="U81" s="64"/>
    </row>
    <row r="82" s="6" customFormat="true" ht="15.75" hidden="false" customHeight="false" outlineLevel="0" collapsed="false">
      <c r="B82" s="73"/>
      <c r="C82" s="38" t="s">
        <v>8</v>
      </c>
      <c r="D82" s="26"/>
      <c r="E82" s="26" t="s">
        <v>27</v>
      </c>
      <c r="F82" s="28" t="n">
        <v>47510</v>
      </c>
      <c r="G82" s="28"/>
      <c r="H82" s="28"/>
      <c r="I82" s="28" t="n">
        <v>24273</v>
      </c>
      <c r="J82" s="28"/>
      <c r="K82" s="28"/>
      <c r="L82" s="28" t="n">
        <v>25246</v>
      </c>
      <c r="M82" s="28"/>
      <c r="N82" s="28"/>
      <c r="O82" s="28" t="n">
        <v>25396</v>
      </c>
      <c r="P82" s="28"/>
      <c r="Q82" s="28"/>
      <c r="R82" s="102" t="n">
        <f aca="false">SUM(F82:Q82)</f>
        <v>122425</v>
      </c>
      <c r="S82" s="97"/>
      <c r="T82" s="46"/>
      <c r="U82" s="47"/>
    </row>
    <row r="83" customFormat="false" ht="18.75" hidden="false" customHeight="false" outlineLevel="0" collapsed="false">
      <c r="B83" s="98"/>
      <c r="C83" s="8" t="s">
        <v>97</v>
      </c>
      <c r="D83" s="9"/>
      <c r="E83" s="9" t="s">
        <v>3</v>
      </c>
      <c r="F83" s="10" t="n">
        <f aca="false">K83+U83</f>
        <v>1276575</v>
      </c>
      <c r="G83" s="10"/>
      <c r="H83" s="11"/>
      <c r="I83" s="11"/>
      <c r="J83" s="9" t="s">
        <v>4</v>
      </c>
      <c r="K83" s="12" t="n">
        <f aca="false">D85+D89</f>
        <v>1273330</v>
      </c>
      <c r="L83" s="11"/>
      <c r="M83" s="13"/>
      <c r="N83" s="9" t="s">
        <v>5</v>
      </c>
      <c r="O83" s="12"/>
      <c r="P83" s="14"/>
      <c r="Q83" s="14"/>
      <c r="R83" s="10"/>
      <c r="S83" s="15" t="s">
        <v>6</v>
      </c>
      <c r="T83" s="16"/>
      <c r="U83" s="17" t="n">
        <f aca="false">U88+U93</f>
        <v>3245</v>
      </c>
    </row>
    <row r="84" s="6" customFormat="true" ht="15.75" hidden="false" customHeight="false" outlineLevel="0" collapsed="false">
      <c r="B84" s="92"/>
      <c r="C84" s="74"/>
      <c r="D84" s="75"/>
      <c r="E84" s="21"/>
      <c r="F84" s="22" t="s">
        <v>9</v>
      </c>
      <c r="G84" s="22" t="s">
        <v>10</v>
      </c>
      <c r="H84" s="22" t="s">
        <v>11</v>
      </c>
      <c r="I84" s="22" t="s">
        <v>12</v>
      </c>
      <c r="J84" s="22" t="s">
        <v>13</v>
      </c>
      <c r="K84" s="22" t="s">
        <v>14</v>
      </c>
      <c r="L84" s="22" t="s">
        <v>15</v>
      </c>
      <c r="M84" s="22" t="s">
        <v>16</v>
      </c>
      <c r="N84" s="22" t="s">
        <v>17</v>
      </c>
      <c r="O84" s="22" t="s">
        <v>18</v>
      </c>
      <c r="P84" s="22" t="s">
        <v>19</v>
      </c>
      <c r="Q84" s="22" t="s">
        <v>20</v>
      </c>
      <c r="R84" s="22" t="s">
        <v>21</v>
      </c>
      <c r="S84" s="23" t="s">
        <v>8</v>
      </c>
      <c r="T84" s="100" t="s">
        <v>23</v>
      </c>
      <c r="U84" s="101" t="s">
        <v>24</v>
      </c>
    </row>
    <row r="85" s="6" customFormat="true" ht="15.75" hidden="false" customHeight="false" outlineLevel="0" collapsed="false">
      <c r="B85" s="92"/>
      <c r="C85" s="38" t="s">
        <v>8</v>
      </c>
      <c r="D85" s="39" t="n">
        <f aca="false">SUM(R85:R87)</f>
        <v>1207772</v>
      </c>
      <c r="E85" s="26" t="s">
        <v>98</v>
      </c>
      <c r="F85" s="28" t="n">
        <v>15160</v>
      </c>
      <c r="G85" s="28"/>
      <c r="H85" s="28"/>
      <c r="I85" s="28" t="n">
        <v>17405</v>
      </c>
      <c r="J85" s="28"/>
      <c r="K85" s="28"/>
      <c r="L85" s="28" t="n">
        <v>9948</v>
      </c>
      <c r="M85" s="28"/>
      <c r="N85" s="28"/>
      <c r="O85" s="28" t="n">
        <v>4968</v>
      </c>
      <c r="P85" s="28"/>
      <c r="Q85" s="28"/>
      <c r="R85" s="102" t="n">
        <f aca="false">SUM(F85:Q85)</f>
        <v>47481</v>
      </c>
      <c r="S85" s="67" t="s">
        <v>99</v>
      </c>
      <c r="T85" s="34" t="n">
        <v>0.05</v>
      </c>
      <c r="U85" s="41" t="n">
        <v>877</v>
      </c>
    </row>
    <row r="86" s="6" customFormat="true" ht="15.75" hidden="false" customHeight="false" outlineLevel="0" collapsed="false">
      <c r="B86" s="92"/>
      <c r="C86" s="36"/>
      <c r="D86" s="26"/>
      <c r="E86" s="26" t="s">
        <v>100</v>
      </c>
      <c r="F86" s="28" t="n">
        <v>306342</v>
      </c>
      <c r="G86" s="28"/>
      <c r="H86" s="28"/>
      <c r="I86" s="28" t="n">
        <v>424754</v>
      </c>
      <c r="J86" s="28"/>
      <c r="K86" s="28"/>
      <c r="L86" s="28" t="n">
        <v>233615</v>
      </c>
      <c r="M86" s="28"/>
      <c r="N86" s="28"/>
      <c r="O86" s="28" t="n">
        <v>52947</v>
      </c>
      <c r="P86" s="28"/>
      <c r="Q86" s="28"/>
      <c r="R86" s="102" t="n">
        <f aca="false">SUM(F86:Q86)</f>
        <v>1017658</v>
      </c>
      <c r="S86" s="67" t="s">
        <v>101</v>
      </c>
      <c r="T86" s="34" t="n">
        <v>0.05</v>
      </c>
      <c r="U86" s="41" t="n">
        <v>122</v>
      </c>
    </row>
    <row r="87" s="6" customFormat="true" ht="15.75" hidden="false" customHeight="false" outlineLevel="0" collapsed="false">
      <c r="B87" s="92"/>
      <c r="C87" s="36"/>
      <c r="D87" s="26"/>
      <c r="E87" s="26" t="s">
        <v>102</v>
      </c>
      <c r="F87" s="28" t="n">
        <v>42660</v>
      </c>
      <c r="G87" s="28"/>
      <c r="H87" s="28"/>
      <c r="I87" s="28" t="n">
        <v>59699</v>
      </c>
      <c r="J87" s="28"/>
      <c r="K87" s="28"/>
      <c r="L87" s="28" t="n">
        <v>32834</v>
      </c>
      <c r="M87" s="28"/>
      <c r="N87" s="28"/>
      <c r="O87" s="28" t="n">
        <v>7440</v>
      </c>
      <c r="P87" s="28"/>
      <c r="Q87" s="28"/>
      <c r="R87" s="102" t="n">
        <f aca="false">SUM(F87:Q87)</f>
        <v>142633</v>
      </c>
      <c r="S87" s="67" t="s">
        <v>103</v>
      </c>
      <c r="T87" s="34" t="n">
        <v>0.05</v>
      </c>
      <c r="U87" s="47" t="n">
        <v>1054</v>
      </c>
    </row>
    <row r="88" s="6" customFormat="true" ht="15.75" hidden="false" customHeight="false" outlineLevel="0" collapsed="false">
      <c r="B88" s="92"/>
      <c r="C88" s="36"/>
      <c r="D88" s="26"/>
      <c r="E88" s="60"/>
      <c r="F88" s="107"/>
      <c r="G88" s="107"/>
      <c r="H88" s="107"/>
      <c r="I88" s="107"/>
      <c r="J88" s="107"/>
      <c r="K88" s="107"/>
      <c r="L88" s="107"/>
      <c r="M88" s="107"/>
      <c r="N88" s="107"/>
      <c r="O88" s="107"/>
      <c r="P88" s="107"/>
      <c r="Q88" s="107"/>
      <c r="R88" s="41"/>
      <c r="S88" s="87"/>
      <c r="T88" s="34"/>
      <c r="U88" s="41" t="n">
        <f aca="false">SUM(U85:U87)</f>
        <v>2053</v>
      </c>
    </row>
    <row r="89" s="6" customFormat="true" ht="15.75" hidden="false" customHeight="false" outlineLevel="0" collapsed="false">
      <c r="B89" s="92"/>
      <c r="C89" s="38" t="s">
        <v>22</v>
      </c>
      <c r="D89" s="39" t="n">
        <f aca="false">SUM(R89:R96)</f>
        <v>65558</v>
      </c>
      <c r="E89" s="26" t="s">
        <v>33</v>
      </c>
      <c r="F89" s="28" t="n">
        <v>12</v>
      </c>
      <c r="G89" s="28"/>
      <c r="H89" s="28"/>
      <c r="I89" s="28" t="n">
        <v>89</v>
      </c>
      <c r="J89" s="28"/>
      <c r="K89" s="28"/>
      <c r="L89" s="28" t="n">
        <v>219</v>
      </c>
      <c r="M89" s="28"/>
      <c r="N89" s="28"/>
      <c r="O89" s="28" t="n">
        <v>47</v>
      </c>
      <c r="P89" s="28"/>
      <c r="Q89" s="28"/>
      <c r="R89" s="66" t="n">
        <f aca="false">SUM(F89:Q89)</f>
        <v>367</v>
      </c>
      <c r="S89" s="109" t="s">
        <v>22</v>
      </c>
      <c r="T89" s="34"/>
      <c r="U89" s="41"/>
    </row>
    <row r="90" s="6" customFormat="true" ht="15.75" hidden="false" customHeight="false" outlineLevel="0" collapsed="false">
      <c r="B90" s="92"/>
      <c r="C90" s="36"/>
      <c r="D90" s="26"/>
      <c r="E90" s="26" t="s">
        <v>34</v>
      </c>
      <c r="F90" s="28" t="n">
        <v>93</v>
      </c>
      <c r="G90" s="28"/>
      <c r="H90" s="28"/>
      <c r="I90" s="28" t="n">
        <v>283</v>
      </c>
      <c r="J90" s="28"/>
      <c r="K90" s="28"/>
      <c r="L90" s="28" t="n">
        <v>215</v>
      </c>
      <c r="M90" s="28"/>
      <c r="N90" s="28"/>
      <c r="O90" s="28" t="n">
        <v>143</v>
      </c>
      <c r="P90" s="28"/>
      <c r="Q90" s="28"/>
      <c r="R90" s="102" t="n">
        <f aca="false">SUM(F90:Q90)</f>
        <v>734</v>
      </c>
      <c r="S90" s="67" t="s">
        <v>104</v>
      </c>
      <c r="T90" s="34" t="n">
        <v>0.05</v>
      </c>
      <c r="U90" s="41" t="n">
        <v>47</v>
      </c>
    </row>
    <row r="91" s="6" customFormat="true" ht="15.75" hidden="false" customHeight="false" outlineLevel="0" collapsed="false">
      <c r="B91" s="92"/>
      <c r="C91" s="30"/>
      <c r="D91" s="27"/>
      <c r="E91" s="26" t="s">
        <v>42</v>
      </c>
      <c r="F91" s="28" t="n">
        <v>5348</v>
      </c>
      <c r="G91" s="28"/>
      <c r="H91" s="28"/>
      <c r="I91" s="28"/>
      <c r="J91" s="28"/>
      <c r="K91" s="28"/>
      <c r="L91" s="28"/>
      <c r="M91" s="28"/>
      <c r="N91" s="28"/>
      <c r="O91" s="28"/>
      <c r="P91" s="28" t="n">
        <v>594</v>
      </c>
      <c r="Q91" s="28"/>
      <c r="R91" s="102" t="n">
        <f aca="false">SUM(F91:Q91)</f>
        <v>5942</v>
      </c>
      <c r="S91" s="67" t="s">
        <v>105</v>
      </c>
      <c r="T91" s="34" t="n">
        <v>0.05</v>
      </c>
      <c r="U91" s="41" t="n">
        <v>90</v>
      </c>
    </row>
    <row r="92" s="6" customFormat="true" ht="15.75" hidden="false" customHeight="false" outlineLevel="0" collapsed="false">
      <c r="B92" s="92"/>
      <c r="C92" s="36"/>
      <c r="D92" s="26"/>
      <c r="E92" s="26" t="s">
        <v>43</v>
      </c>
      <c r="F92" s="28" t="n">
        <v>15874</v>
      </c>
      <c r="G92" s="28"/>
      <c r="H92" s="28"/>
      <c r="I92" s="28"/>
      <c r="J92" s="28"/>
      <c r="K92" s="28"/>
      <c r="L92" s="28"/>
      <c r="M92" s="28"/>
      <c r="N92" s="28"/>
      <c r="O92" s="28"/>
      <c r="P92" s="28" t="n">
        <v>1764</v>
      </c>
      <c r="Q92" s="28"/>
      <c r="R92" s="102" t="n">
        <f aca="false">SUM(F92:Q92)</f>
        <v>17638</v>
      </c>
      <c r="S92" s="67" t="s">
        <v>106</v>
      </c>
      <c r="T92" s="34" t="n">
        <v>0.05</v>
      </c>
      <c r="U92" s="47" t="n">
        <v>1055</v>
      </c>
    </row>
    <row r="93" s="6" customFormat="true" ht="15.75" hidden="false" customHeight="false" outlineLevel="0" collapsed="false">
      <c r="B93" s="92"/>
      <c r="C93" s="86"/>
      <c r="D93" s="26"/>
      <c r="E93" s="26" t="s">
        <v>51</v>
      </c>
      <c r="F93" s="28" t="n">
        <v>2807</v>
      </c>
      <c r="G93" s="28"/>
      <c r="H93" s="28"/>
      <c r="I93" s="28" t="n">
        <v>1654</v>
      </c>
      <c r="J93" s="28"/>
      <c r="K93" s="28"/>
      <c r="L93" s="28" t="n">
        <v>1654</v>
      </c>
      <c r="M93" s="28"/>
      <c r="N93" s="28"/>
      <c r="O93" s="28" t="n">
        <v>1656</v>
      </c>
      <c r="P93" s="28"/>
      <c r="Q93" s="28"/>
      <c r="R93" s="102" t="n">
        <f aca="false">SUM(F93:Q93)</f>
        <v>7771</v>
      </c>
      <c r="S93" s="87"/>
      <c r="T93" s="34"/>
      <c r="U93" s="41" t="n">
        <f aca="false">SUM(U90:U92)</f>
        <v>1192</v>
      </c>
    </row>
    <row r="94" s="6" customFormat="true" ht="15.75" hidden="false" customHeight="false" outlineLevel="0" collapsed="false">
      <c r="B94" s="68"/>
      <c r="C94" s="86"/>
      <c r="D94" s="26"/>
      <c r="E94" s="26" t="s">
        <v>52</v>
      </c>
      <c r="F94" s="28" t="n">
        <v>4110</v>
      </c>
      <c r="G94" s="28"/>
      <c r="H94" s="28"/>
      <c r="I94" s="28" t="n">
        <v>8813</v>
      </c>
      <c r="J94" s="28"/>
      <c r="K94" s="28"/>
      <c r="L94" s="28" t="n">
        <v>3526</v>
      </c>
      <c r="M94" s="28"/>
      <c r="N94" s="28"/>
      <c r="O94" s="28" t="n">
        <v>1766</v>
      </c>
      <c r="P94" s="28"/>
      <c r="Q94" s="28"/>
      <c r="R94" s="102" t="n">
        <f aca="false">SUM(F94:Q94)</f>
        <v>18215</v>
      </c>
      <c r="S94" s="69"/>
      <c r="T94" s="30"/>
      <c r="U94" s="31"/>
    </row>
    <row r="95" s="6" customFormat="true" ht="15.75" hidden="false" customHeight="false" outlineLevel="0" collapsed="false">
      <c r="B95" s="69"/>
      <c r="C95" s="122" t="s">
        <v>107</v>
      </c>
      <c r="D95" s="39" t="n">
        <f aca="false">SUM(R95:R96)</f>
        <v>14891</v>
      </c>
      <c r="E95" s="26" t="s">
        <v>108</v>
      </c>
      <c r="F95" s="28" t="n">
        <v>699</v>
      </c>
      <c r="G95" s="28"/>
      <c r="H95" s="28"/>
      <c r="I95" s="28" t="n">
        <v>207</v>
      </c>
      <c r="J95" s="28"/>
      <c r="K95" s="28"/>
      <c r="L95" s="28" t="n">
        <v>207</v>
      </c>
      <c r="M95" s="28"/>
      <c r="N95" s="28"/>
      <c r="O95" s="28" t="n">
        <v>823</v>
      </c>
      <c r="P95" s="28"/>
      <c r="Q95" s="28"/>
      <c r="R95" s="102" t="n">
        <f aca="false">SUM(F95:Q95)</f>
        <v>1936</v>
      </c>
      <c r="S95" s="69"/>
      <c r="T95" s="30"/>
      <c r="U95" s="31"/>
    </row>
    <row r="96" s="6" customFormat="true" ht="15.75" hidden="false" customHeight="false" outlineLevel="0" collapsed="false">
      <c r="B96" s="73"/>
      <c r="C96" s="116"/>
      <c r="D96" s="43"/>
      <c r="E96" s="44" t="s">
        <v>109</v>
      </c>
      <c r="F96" s="28" t="n">
        <v>4681</v>
      </c>
      <c r="G96" s="28"/>
      <c r="H96" s="28"/>
      <c r="I96" s="28" t="n">
        <v>1380</v>
      </c>
      <c r="J96" s="28"/>
      <c r="K96" s="28"/>
      <c r="L96" s="28" t="n">
        <v>1380</v>
      </c>
      <c r="M96" s="28"/>
      <c r="N96" s="28"/>
      <c r="O96" s="28" t="n">
        <v>5514</v>
      </c>
      <c r="P96" s="28"/>
      <c r="Q96" s="28"/>
      <c r="R96" s="102" t="n">
        <f aca="false">SUM(F96:Q96)</f>
        <v>12955</v>
      </c>
      <c r="S96" s="116"/>
      <c r="T96" s="117"/>
      <c r="U96" s="123"/>
    </row>
    <row r="97" customFormat="false" ht="18.75" hidden="false" customHeight="false" outlineLevel="0" collapsed="false">
      <c r="B97" s="7" t="s">
        <v>110</v>
      </c>
      <c r="C97" s="8" t="s">
        <v>111</v>
      </c>
      <c r="D97" s="9"/>
      <c r="E97" s="9" t="s">
        <v>3</v>
      </c>
      <c r="F97" s="10" t="n">
        <f aca="false">K97+O97+U97</f>
        <v>2250</v>
      </c>
      <c r="G97" s="10"/>
      <c r="H97" s="11"/>
      <c r="I97" s="11"/>
      <c r="J97" s="9" t="s">
        <v>4</v>
      </c>
      <c r="K97" s="12" t="n">
        <f aca="false">D99+D102</f>
        <v>2145</v>
      </c>
      <c r="L97" s="11"/>
      <c r="M97" s="13"/>
      <c r="N97" s="9" t="s">
        <v>5</v>
      </c>
      <c r="O97" s="12" t="n">
        <v>60</v>
      </c>
      <c r="P97" s="14"/>
      <c r="Q97" s="14"/>
      <c r="R97" s="10"/>
      <c r="S97" s="15" t="s">
        <v>6</v>
      </c>
      <c r="T97" s="16"/>
      <c r="U97" s="17" t="n">
        <f aca="false">U101+U106</f>
        <v>45</v>
      </c>
    </row>
    <row r="98" s="6" customFormat="true" ht="15.75" hidden="false" customHeight="false" outlineLevel="0" collapsed="false">
      <c r="B98" s="18" t="s">
        <v>112</v>
      </c>
      <c r="C98" s="124"/>
      <c r="D98" s="75"/>
      <c r="E98" s="21"/>
      <c r="F98" s="22" t="s">
        <v>9</v>
      </c>
      <c r="G98" s="22" t="s">
        <v>10</v>
      </c>
      <c r="H98" s="22" t="s">
        <v>11</v>
      </c>
      <c r="I98" s="22" t="s">
        <v>12</v>
      </c>
      <c r="J98" s="22" t="s">
        <v>13</v>
      </c>
      <c r="K98" s="22" t="s">
        <v>14</v>
      </c>
      <c r="L98" s="22" t="s">
        <v>15</v>
      </c>
      <c r="M98" s="22" t="s">
        <v>16</v>
      </c>
      <c r="N98" s="22" t="s">
        <v>17</v>
      </c>
      <c r="O98" s="22" t="s">
        <v>18</v>
      </c>
      <c r="P98" s="22" t="s">
        <v>19</v>
      </c>
      <c r="Q98" s="22" t="s">
        <v>20</v>
      </c>
      <c r="R98" s="22" t="s">
        <v>21</v>
      </c>
      <c r="S98" s="23" t="s">
        <v>8</v>
      </c>
      <c r="T98" s="100" t="s">
        <v>23</v>
      </c>
      <c r="U98" s="101" t="s">
        <v>24</v>
      </c>
    </row>
    <row r="99" s="6" customFormat="true" ht="15.75" hidden="false" customHeight="false" outlineLevel="0" collapsed="false">
      <c r="B99" s="18" t="s">
        <v>113</v>
      </c>
      <c r="C99" s="38" t="s">
        <v>8</v>
      </c>
      <c r="D99" s="39" t="n">
        <f aca="false">SUM(R99:R100)</f>
        <v>1437</v>
      </c>
      <c r="E99" s="26" t="s">
        <v>42</v>
      </c>
      <c r="F99" s="28" t="n">
        <v>0</v>
      </c>
      <c r="G99" s="28"/>
      <c r="H99" s="28"/>
      <c r="I99" s="28" t="n">
        <v>216</v>
      </c>
      <c r="J99" s="28"/>
      <c r="K99" s="28"/>
      <c r="L99" s="28" t="n">
        <v>129</v>
      </c>
      <c r="M99" s="28"/>
      <c r="N99" s="28"/>
      <c r="O99" s="28" t="n">
        <v>86</v>
      </c>
      <c r="P99" s="28"/>
      <c r="Q99" s="28"/>
      <c r="R99" s="102" t="n">
        <f aca="false">SUM(F99:Q99)</f>
        <v>431</v>
      </c>
      <c r="S99" s="103" t="s">
        <v>114</v>
      </c>
      <c r="T99" s="34" t="n">
        <v>0.1</v>
      </c>
      <c r="U99" s="41" t="n">
        <v>15</v>
      </c>
    </row>
    <row r="100" s="6" customFormat="true" ht="15.75" hidden="false" customHeight="false" outlineLevel="0" collapsed="false">
      <c r="B100" s="18"/>
      <c r="C100" s="29"/>
      <c r="D100" s="94"/>
      <c r="E100" s="26" t="s">
        <v>43</v>
      </c>
      <c r="F100" s="28" t="n">
        <v>0</v>
      </c>
      <c r="G100" s="28"/>
      <c r="H100" s="28"/>
      <c r="I100" s="28" t="n">
        <v>503</v>
      </c>
      <c r="J100" s="28"/>
      <c r="K100" s="28"/>
      <c r="L100" s="28" t="n">
        <v>302</v>
      </c>
      <c r="M100" s="28"/>
      <c r="N100" s="28"/>
      <c r="O100" s="28" t="n">
        <v>201</v>
      </c>
      <c r="P100" s="28"/>
      <c r="Q100" s="28"/>
      <c r="R100" s="102" t="n">
        <f aca="false">SUM(F100:Q100)</f>
        <v>1006</v>
      </c>
      <c r="S100" s="103" t="s">
        <v>64</v>
      </c>
      <c r="T100" s="34" t="n">
        <v>0.15</v>
      </c>
      <c r="U100" s="47" t="n">
        <v>15</v>
      </c>
    </row>
    <row r="101" s="6" customFormat="true" ht="15.75" hidden="false" customHeight="false" outlineLevel="0" collapsed="false">
      <c r="B101" s="18"/>
      <c r="C101" s="29"/>
      <c r="D101" s="94"/>
      <c r="E101" s="26"/>
      <c r="F101" s="107"/>
      <c r="G101" s="107"/>
      <c r="H101" s="107"/>
      <c r="I101" s="107"/>
      <c r="J101" s="107"/>
      <c r="K101" s="107"/>
      <c r="L101" s="107"/>
      <c r="M101" s="107"/>
      <c r="N101" s="107"/>
      <c r="O101" s="107"/>
      <c r="P101" s="107"/>
      <c r="Q101" s="107"/>
      <c r="R101" s="41"/>
      <c r="S101" s="103"/>
      <c r="T101" s="34"/>
      <c r="U101" s="41" t="n">
        <f aca="false">SUM(U99:U100)</f>
        <v>30</v>
      </c>
    </row>
    <row r="102" s="6" customFormat="true" ht="15.75" hidden="false" customHeight="false" outlineLevel="0" collapsed="false">
      <c r="B102" s="18"/>
      <c r="C102" s="38" t="s">
        <v>22</v>
      </c>
      <c r="D102" s="39" t="n">
        <f aca="false">SUM(R102:R103)</f>
        <v>708</v>
      </c>
      <c r="E102" s="26" t="s">
        <v>42</v>
      </c>
      <c r="F102" s="28" t="n">
        <v>0</v>
      </c>
      <c r="G102" s="28"/>
      <c r="H102" s="28"/>
      <c r="I102" s="28" t="n">
        <v>248</v>
      </c>
      <c r="J102" s="28"/>
      <c r="K102" s="28"/>
      <c r="L102" s="28" t="n">
        <v>149</v>
      </c>
      <c r="M102" s="28"/>
      <c r="N102" s="28"/>
      <c r="O102" s="28" t="n">
        <v>99</v>
      </c>
      <c r="P102" s="28"/>
      <c r="Q102" s="28"/>
      <c r="R102" s="102" t="n">
        <f aca="false">SUM(F102:Q102)</f>
        <v>496</v>
      </c>
      <c r="S102" s="125" t="s">
        <v>22</v>
      </c>
      <c r="T102" s="34"/>
      <c r="U102" s="41"/>
    </row>
    <row r="103" s="6" customFormat="true" ht="15.75" hidden="false" customHeight="false" outlineLevel="0" collapsed="false">
      <c r="B103" s="18"/>
      <c r="C103" s="29"/>
      <c r="D103" s="94"/>
      <c r="E103" s="26" t="s">
        <v>43</v>
      </c>
      <c r="F103" s="28" t="n">
        <v>0</v>
      </c>
      <c r="G103" s="28"/>
      <c r="H103" s="28"/>
      <c r="I103" s="28" t="n">
        <v>106</v>
      </c>
      <c r="J103" s="28"/>
      <c r="K103" s="28"/>
      <c r="L103" s="28" t="n">
        <v>64</v>
      </c>
      <c r="M103" s="28"/>
      <c r="N103" s="28"/>
      <c r="O103" s="28" t="n">
        <v>42</v>
      </c>
      <c r="P103" s="28"/>
      <c r="Q103" s="28"/>
      <c r="R103" s="102" t="n">
        <f aca="false">SUM(F103:Q103)</f>
        <v>212</v>
      </c>
      <c r="S103" s="103" t="s">
        <v>64</v>
      </c>
      <c r="T103" s="34" t="n">
        <v>0.15</v>
      </c>
      <c r="U103" s="41" t="n">
        <v>7</v>
      </c>
    </row>
    <row r="104" s="6" customFormat="true" ht="15.75" hidden="false" customHeight="false" outlineLevel="0" collapsed="false">
      <c r="B104" s="18"/>
      <c r="C104" s="29"/>
      <c r="D104" s="94"/>
      <c r="E104" s="26"/>
      <c r="F104" s="107"/>
      <c r="G104" s="107"/>
      <c r="H104" s="107"/>
      <c r="I104" s="107"/>
      <c r="J104" s="107"/>
      <c r="K104" s="107"/>
      <c r="L104" s="107"/>
      <c r="M104" s="107"/>
      <c r="N104" s="107"/>
      <c r="O104" s="107"/>
      <c r="P104" s="107"/>
      <c r="Q104" s="107"/>
      <c r="R104" s="41"/>
      <c r="S104" s="103" t="s">
        <v>114</v>
      </c>
      <c r="T104" s="34" t="n">
        <v>0.1</v>
      </c>
      <c r="U104" s="41" t="n">
        <v>7</v>
      </c>
    </row>
    <row r="105" s="6" customFormat="true" ht="15.75" hidden="false" customHeight="false" outlineLevel="0" collapsed="false">
      <c r="B105" s="18"/>
      <c r="C105" s="29"/>
      <c r="D105" s="94"/>
      <c r="E105" s="26"/>
      <c r="F105" s="107"/>
      <c r="G105" s="107"/>
      <c r="H105" s="107"/>
      <c r="I105" s="107"/>
      <c r="J105" s="107"/>
      <c r="K105" s="107"/>
      <c r="L105" s="107"/>
      <c r="M105" s="107"/>
      <c r="N105" s="107"/>
      <c r="O105" s="107"/>
      <c r="P105" s="107"/>
      <c r="Q105" s="107"/>
      <c r="R105" s="41"/>
      <c r="S105" s="103" t="s">
        <v>62</v>
      </c>
      <c r="T105" s="34" t="n">
        <v>0.01</v>
      </c>
      <c r="U105" s="47" t="n">
        <v>1</v>
      </c>
    </row>
    <row r="106" s="6" customFormat="true" ht="15.75" hidden="false" customHeight="false" outlineLevel="0" collapsed="false">
      <c r="B106" s="18"/>
      <c r="C106" s="29"/>
      <c r="D106" s="94"/>
      <c r="E106" s="26"/>
      <c r="F106" s="107"/>
      <c r="G106" s="107"/>
      <c r="H106" s="107"/>
      <c r="I106" s="107"/>
      <c r="J106" s="107"/>
      <c r="K106" s="107"/>
      <c r="L106" s="107"/>
      <c r="M106" s="107"/>
      <c r="N106" s="107"/>
      <c r="O106" s="107"/>
      <c r="P106" s="107"/>
      <c r="Q106" s="107"/>
      <c r="R106" s="41"/>
      <c r="S106" s="40"/>
      <c r="T106" s="34"/>
      <c r="U106" s="41" t="n">
        <f aca="false">SUM(U103:U105)</f>
        <v>15</v>
      </c>
    </row>
    <row r="107" customFormat="false" ht="18.75" hidden="false" customHeight="false" outlineLevel="0" collapsed="false">
      <c r="B107" s="58" t="s">
        <v>115</v>
      </c>
      <c r="C107" s="8" t="s">
        <v>116</v>
      </c>
      <c r="D107" s="9"/>
      <c r="E107" s="9" t="s">
        <v>3</v>
      </c>
      <c r="F107" s="10" t="n">
        <f aca="false">K107+O107+U107</f>
        <v>0</v>
      </c>
      <c r="G107" s="10"/>
      <c r="H107" s="11"/>
      <c r="I107" s="11"/>
      <c r="J107" s="9" t="s">
        <v>4</v>
      </c>
      <c r="K107" s="12" t="n">
        <f aca="false">SUM(R108:R111)</f>
        <v>0</v>
      </c>
      <c r="L107" s="11"/>
      <c r="M107" s="13"/>
      <c r="N107" s="9" t="s">
        <v>5</v>
      </c>
      <c r="O107" s="12"/>
      <c r="P107" s="14"/>
      <c r="Q107" s="14"/>
      <c r="R107" s="10"/>
      <c r="S107" s="15" t="s">
        <v>6</v>
      </c>
      <c r="T107" s="16"/>
      <c r="U107" s="17"/>
    </row>
    <row r="108" s="6" customFormat="true" ht="15.75" hidden="false" customHeight="false" outlineLevel="0" collapsed="false">
      <c r="B108" s="68"/>
      <c r="C108" s="30"/>
      <c r="D108" s="27"/>
      <c r="E108" s="30"/>
      <c r="F108" s="85" t="s">
        <v>9</v>
      </c>
      <c r="G108" s="85" t="s">
        <v>10</v>
      </c>
      <c r="H108" s="85" t="s">
        <v>11</v>
      </c>
      <c r="I108" s="85" t="s">
        <v>12</v>
      </c>
      <c r="J108" s="85" t="s">
        <v>13</v>
      </c>
      <c r="K108" s="85" t="s">
        <v>14</v>
      </c>
      <c r="L108" s="22" t="s">
        <v>15</v>
      </c>
      <c r="M108" s="22" t="s">
        <v>16</v>
      </c>
      <c r="N108" s="22" t="s">
        <v>17</v>
      </c>
      <c r="O108" s="85" t="s">
        <v>18</v>
      </c>
      <c r="P108" s="85" t="s">
        <v>19</v>
      </c>
      <c r="Q108" s="85" t="s">
        <v>20</v>
      </c>
      <c r="R108" s="126" t="s">
        <v>21</v>
      </c>
      <c r="S108" s="69"/>
      <c r="T108" s="100" t="s">
        <v>23</v>
      </c>
      <c r="U108" s="101" t="s">
        <v>24</v>
      </c>
    </row>
    <row r="109" s="6" customFormat="true" ht="15.75" hidden="false" customHeight="false" outlineLevel="0" collapsed="false">
      <c r="B109" s="68"/>
      <c r="C109" s="60"/>
      <c r="D109" s="26"/>
      <c r="E109" s="26"/>
      <c r="F109" s="28"/>
      <c r="G109" s="28"/>
      <c r="H109" s="28"/>
      <c r="I109" s="28"/>
      <c r="J109" s="28"/>
      <c r="K109" s="28"/>
      <c r="L109" s="28"/>
      <c r="M109" s="28"/>
      <c r="N109" s="28"/>
      <c r="O109" s="28"/>
      <c r="P109" s="28"/>
      <c r="Q109" s="28"/>
      <c r="R109" s="66" t="n">
        <f aca="false">SUM(F109:Q109)</f>
        <v>0</v>
      </c>
      <c r="S109" s="67" t="s">
        <v>114</v>
      </c>
      <c r="T109" s="34"/>
      <c r="U109" s="41"/>
    </row>
    <row r="110" s="6" customFormat="true" ht="15.75" hidden="false" customHeight="false" outlineLevel="0" collapsed="false">
      <c r="B110" s="68"/>
      <c r="C110" s="30"/>
      <c r="D110" s="27"/>
      <c r="E110" s="26"/>
      <c r="F110" s="107"/>
      <c r="G110" s="107"/>
      <c r="H110" s="107"/>
      <c r="I110" s="107"/>
      <c r="J110" s="107"/>
      <c r="K110" s="107"/>
      <c r="L110" s="107"/>
      <c r="M110" s="107"/>
      <c r="N110" s="107"/>
      <c r="O110" s="107"/>
      <c r="P110" s="107"/>
      <c r="Q110" s="107"/>
      <c r="R110" s="40"/>
      <c r="S110" s="67" t="s">
        <v>64</v>
      </c>
      <c r="T110" s="34"/>
      <c r="U110" s="41"/>
    </row>
    <row r="111" s="6" customFormat="true" ht="15.75" hidden="false" customHeight="false" outlineLevel="0" collapsed="false">
      <c r="B111" s="68"/>
      <c r="C111" s="60"/>
      <c r="D111" s="26"/>
      <c r="E111" s="60"/>
      <c r="F111" s="107"/>
      <c r="G111" s="107"/>
      <c r="H111" s="107"/>
      <c r="I111" s="107"/>
      <c r="J111" s="107"/>
      <c r="K111" s="107"/>
      <c r="L111" s="107"/>
      <c r="M111" s="107"/>
      <c r="N111" s="107"/>
      <c r="O111" s="107"/>
      <c r="P111" s="107"/>
      <c r="Q111" s="107"/>
      <c r="R111" s="40"/>
      <c r="S111" s="67" t="s">
        <v>62</v>
      </c>
      <c r="T111" s="34"/>
      <c r="U111" s="41"/>
    </row>
    <row r="112" s="6" customFormat="true" ht="15.75" hidden="false" customHeight="false" outlineLevel="0" collapsed="false">
      <c r="B112" s="73"/>
      <c r="C112" s="60"/>
      <c r="D112" s="26"/>
      <c r="E112" s="60"/>
      <c r="F112" s="107"/>
      <c r="G112" s="107"/>
      <c r="H112" s="107"/>
      <c r="I112" s="107"/>
      <c r="J112" s="107"/>
      <c r="K112" s="107"/>
      <c r="L112" s="107"/>
      <c r="M112" s="107"/>
      <c r="N112" s="107"/>
      <c r="O112" s="107"/>
      <c r="P112" s="107"/>
      <c r="Q112" s="107"/>
      <c r="R112" s="40"/>
      <c r="S112" s="116" t="s">
        <v>117</v>
      </c>
      <c r="T112" s="34" t="n">
        <v>0.05</v>
      </c>
      <c r="U112" s="41"/>
    </row>
    <row r="113" customFormat="false" ht="18.75" hidden="false" customHeight="false" outlineLevel="0" collapsed="false">
      <c r="B113" s="7" t="s">
        <v>118</v>
      </c>
      <c r="C113" s="8" t="s">
        <v>119</v>
      </c>
      <c r="D113" s="9"/>
      <c r="E113" s="9" t="s">
        <v>3</v>
      </c>
      <c r="F113" s="10" t="n">
        <f aca="false">K113+O113+U113</f>
        <v>2530</v>
      </c>
      <c r="G113" s="10"/>
      <c r="H113" s="11"/>
      <c r="I113" s="11"/>
      <c r="J113" s="9" t="s">
        <v>4</v>
      </c>
      <c r="K113" s="12" t="n">
        <f aca="false">D115+D119</f>
        <v>2390</v>
      </c>
      <c r="L113" s="11"/>
      <c r="M113" s="13"/>
      <c r="N113" s="9" t="s">
        <v>5</v>
      </c>
      <c r="O113" s="12" t="n">
        <v>90</v>
      </c>
      <c r="P113" s="14"/>
      <c r="Q113" s="14"/>
      <c r="R113" s="10"/>
      <c r="S113" s="15" t="s">
        <v>6</v>
      </c>
      <c r="T113" s="16"/>
      <c r="U113" s="17" t="n">
        <f aca="false">U118+U122</f>
        <v>50</v>
      </c>
    </row>
    <row r="114" s="6" customFormat="true" ht="15.75" hidden="false" customHeight="false" outlineLevel="0" collapsed="false">
      <c r="B114" s="18" t="s">
        <v>120</v>
      </c>
      <c r="C114" s="21"/>
      <c r="D114" s="75"/>
      <c r="E114" s="21"/>
      <c r="F114" s="22" t="s">
        <v>9</v>
      </c>
      <c r="G114" s="22" t="s">
        <v>10</v>
      </c>
      <c r="H114" s="22" t="s">
        <v>11</v>
      </c>
      <c r="I114" s="22" t="s">
        <v>12</v>
      </c>
      <c r="J114" s="22" t="s">
        <v>13</v>
      </c>
      <c r="K114" s="22" t="s">
        <v>14</v>
      </c>
      <c r="L114" s="22" t="s">
        <v>15</v>
      </c>
      <c r="M114" s="22" t="s">
        <v>16</v>
      </c>
      <c r="N114" s="22" t="s">
        <v>17</v>
      </c>
      <c r="O114" s="22" t="s">
        <v>18</v>
      </c>
      <c r="P114" s="22" t="s">
        <v>19</v>
      </c>
      <c r="Q114" s="22" t="s">
        <v>20</v>
      </c>
      <c r="R114" s="61" t="s">
        <v>21</v>
      </c>
      <c r="S114" s="62" t="s">
        <v>8</v>
      </c>
      <c r="T114" s="24" t="s">
        <v>23</v>
      </c>
      <c r="U114" s="25" t="s">
        <v>24</v>
      </c>
    </row>
    <row r="115" s="6" customFormat="true" ht="15.75" hidden="false" customHeight="false" outlineLevel="0" collapsed="false">
      <c r="B115" s="18" t="s">
        <v>121</v>
      </c>
      <c r="C115" s="38" t="s">
        <v>8</v>
      </c>
      <c r="D115" s="39" t="n">
        <f aca="false">SUM(R115:R117)</f>
        <v>1673</v>
      </c>
      <c r="E115" s="26" t="s">
        <v>34</v>
      </c>
      <c r="F115" s="28" t="n">
        <v>352</v>
      </c>
      <c r="G115" s="28"/>
      <c r="H115" s="28"/>
      <c r="I115" s="28" t="n">
        <v>70</v>
      </c>
      <c r="J115" s="28"/>
      <c r="K115" s="28"/>
      <c r="L115" s="28"/>
      <c r="M115" s="28"/>
      <c r="N115" s="28"/>
      <c r="O115" s="28" t="n">
        <v>47</v>
      </c>
      <c r="P115" s="28"/>
      <c r="Q115" s="28"/>
      <c r="R115" s="66" t="n">
        <f aca="false">SUM(F115:Q115)</f>
        <v>469</v>
      </c>
      <c r="S115" s="67" t="s">
        <v>62</v>
      </c>
      <c r="T115" s="34" t="n">
        <v>0.01</v>
      </c>
      <c r="U115" s="41" t="n">
        <v>1</v>
      </c>
    </row>
    <row r="116" s="6" customFormat="true" ht="15.75" hidden="false" customHeight="false" outlineLevel="0" collapsed="false">
      <c r="B116" s="18" t="s">
        <v>122</v>
      </c>
      <c r="C116" s="93"/>
      <c r="D116" s="94"/>
      <c r="E116" s="26" t="s">
        <v>42</v>
      </c>
      <c r="F116" s="28" t="n">
        <v>522</v>
      </c>
      <c r="G116" s="28"/>
      <c r="H116" s="28"/>
      <c r="I116" s="28" t="n">
        <v>104</v>
      </c>
      <c r="J116" s="28"/>
      <c r="K116" s="28"/>
      <c r="L116" s="28"/>
      <c r="M116" s="28"/>
      <c r="N116" s="28"/>
      <c r="O116" s="28" t="n">
        <v>70</v>
      </c>
      <c r="P116" s="28"/>
      <c r="Q116" s="28"/>
      <c r="R116" s="66" t="n">
        <f aca="false">SUM(F116:Q116)</f>
        <v>696</v>
      </c>
      <c r="S116" s="67" t="s">
        <v>114</v>
      </c>
      <c r="T116" s="34" t="n">
        <v>0.1</v>
      </c>
      <c r="U116" s="41" t="n">
        <v>19</v>
      </c>
    </row>
    <row r="117" s="6" customFormat="true" ht="15.75" hidden="false" customHeight="false" outlineLevel="0" collapsed="false">
      <c r="B117" s="18"/>
      <c r="C117" s="29"/>
      <c r="D117" s="26"/>
      <c r="E117" s="26" t="s">
        <v>43</v>
      </c>
      <c r="F117" s="28" t="n">
        <v>381</v>
      </c>
      <c r="G117" s="28"/>
      <c r="H117" s="28"/>
      <c r="I117" s="28" t="n">
        <v>76</v>
      </c>
      <c r="J117" s="28"/>
      <c r="K117" s="28"/>
      <c r="L117" s="28"/>
      <c r="M117" s="28"/>
      <c r="N117" s="28"/>
      <c r="O117" s="28" t="n">
        <v>51</v>
      </c>
      <c r="P117" s="28"/>
      <c r="Q117" s="28"/>
      <c r="R117" s="66" t="n">
        <f aca="false">SUM(F117:Q117)</f>
        <v>508</v>
      </c>
      <c r="S117" s="67" t="s">
        <v>63</v>
      </c>
      <c r="T117" s="34" t="n">
        <v>0.15</v>
      </c>
      <c r="U117" s="47" t="n">
        <v>15</v>
      </c>
    </row>
    <row r="118" s="6" customFormat="true" ht="15.75" hidden="false" customHeight="false" outlineLevel="0" collapsed="false">
      <c r="B118" s="18"/>
      <c r="C118" s="29"/>
      <c r="D118" s="26"/>
      <c r="E118" s="26"/>
      <c r="F118" s="107"/>
      <c r="G118" s="107"/>
      <c r="H118" s="107"/>
      <c r="I118" s="107"/>
      <c r="J118" s="107"/>
      <c r="K118" s="107"/>
      <c r="L118" s="107"/>
      <c r="M118" s="107"/>
      <c r="N118" s="107"/>
      <c r="O118" s="107"/>
      <c r="P118" s="107"/>
      <c r="Q118" s="107"/>
      <c r="R118" s="40"/>
      <c r="S118" s="87"/>
      <c r="T118" s="34"/>
      <c r="U118" s="41" t="n">
        <f aca="false">SUM(U115:U117)</f>
        <v>35</v>
      </c>
    </row>
    <row r="119" s="6" customFormat="true" ht="15.75" hidden="false" customHeight="false" outlineLevel="0" collapsed="false">
      <c r="B119" s="18"/>
      <c r="C119" s="38" t="s">
        <v>22</v>
      </c>
      <c r="D119" s="39" t="n">
        <f aca="false">SUM(R119:R121)</f>
        <v>717</v>
      </c>
      <c r="E119" s="26" t="s">
        <v>34</v>
      </c>
      <c r="F119" s="28" t="n">
        <v>3</v>
      </c>
      <c r="G119" s="28"/>
      <c r="H119" s="28"/>
      <c r="I119" s="28" t="n">
        <v>1</v>
      </c>
      <c r="J119" s="28"/>
      <c r="K119" s="28"/>
      <c r="L119" s="28"/>
      <c r="M119" s="28"/>
      <c r="N119" s="28"/>
      <c r="O119" s="28"/>
      <c r="P119" s="28"/>
      <c r="Q119" s="28"/>
      <c r="R119" s="66" t="n">
        <f aca="false">SUM(F119:Q119)</f>
        <v>4</v>
      </c>
      <c r="S119" s="95" t="s">
        <v>22</v>
      </c>
      <c r="T119" s="34"/>
      <c r="U119" s="41"/>
    </row>
    <row r="120" s="6" customFormat="true" ht="15.75" hidden="false" customHeight="false" outlineLevel="0" collapsed="false">
      <c r="B120" s="18"/>
      <c r="C120" s="29"/>
      <c r="D120" s="26"/>
      <c r="E120" s="26" t="s">
        <v>42</v>
      </c>
      <c r="F120" s="28" t="n">
        <v>457</v>
      </c>
      <c r="G120" s="28"/>
      <c r="H120" s="28"/>
      <c r="I120" s="28" t="n">
        <v>91</v>
      </c>
      <c r="J120" s="28"/>
      <c r="K120" s="28"/>
      <c r="L120" s="28"/>
      <c r="M120" s="28"/>
      <c r="N120" s="28"/>
      <c r="O120" s="28" t="n">
        <v>61</v>
      </c>
      <c r="P120" s="28"/>
      <c r="Q120" s="28"/>
      <c r="R120" s="66" t="n">
        <f aca="false">SUM(F120:Q120)</f>
        <v>609</v>
      </c>
      <c r="S120" s="67" t="s">
        <v>123</v>
      </c>
      <c r="T120" s="34" t="n">
        <v>0.1</v>
      </c>
      <c r="U120" s="41" t="n">
        <v>8</v>
      </c>
    </row>
    <row r="121" s="6" customFormat="true" ht="15.75" hidden="false" customHeight="false" outlineLevel="0" collapsed="false">
      <c r="B121" s="68"/>
      <c r="C121" s="29"/>
      <c r="D121" s="94"/>
      <c r="E121" s="26" t="s">
        <v>43</v>
      </c>
      <c r="F121" s="28" t="n">
        <v>78</v>
      </c>
      <c r="G121" s="28"/>
      <c r="H121" s="28"/>
      <c r="I121" s="28" t="n">
        <v>16</v>
      </c>
      <c r="J121" s="28"/>
      <c r="K121" s="28"/>
      <c r="L121" s="28"/>
      <c r="M121" s="28"/>
      <c r="N121" s="28"/>
      <c r="O121" s="28" t="n">
        <v>10</v>
      </c>
      <c r="P121" s="28"/>
      <c r="Q121" s="28"/>
      <c r="R121" s="66" t="n">
        <f aca="false">SUM(F121:Q121)</f>
        <v>104</v>
      </c>
      <c r="S121" s="67" t="s">
        <v>63</v>
      </c>
      <c r="T121" s="34" t="n">
        <v>0.15</v>
      </c>
      <c r="U121" s="47" t="n">
        <v>7</v>
      </c>
    </row>
    <row r="122" s="6" customFormat="true" ht="15.75" hidden="false" customHeight="false" outlineLevel="0" collapsed="false">
      <c r="B122" s="68"/>
      <c r="C122" s="29"/>
      <c r="D122" s="94"/>
      <c r="E122" s="26"/>
      <c r="F122" s="107"/>
      <c r="G122" s="107"/>
      <c r="H122" s="107"/>
      <c r="I122" s="107"/>
      <c r="J122" s="107"/>
      <c r="K122" s="107"/>
      <c r="L122" s="107"/>
      <c r="M122" s="107"/>
      <c r="N122" s="107"/>
      <c r="O122" s="107"/>
      <c r="P122" s="107"/>
      <c r="Q122" s="107"/>
      <c r="R122" s="40"/>
      <c r="S122" s="69"/>
      <c r="T122" s="30"/>
      <c r="U122" s="41" t="n">
        <f aca="false">SUM(U120:U121)</f>
        <v>15</v>
      </c>
    </row>
    <row r="123" s="6" customFormat="true" ht="15.75" hidden="false" customHeight="false" outlineLevel="0" collapsed="false">
      <c r="B123" s="68"/>
      <c r="C123" s="29"/>
      <c r="D123" s="94"/>
      <c r="E123" s="26"/>
      <c r="F123" s="107"/>
      <c r="G123" s="107"/>
      <c r="H123" s="107"/>
      <c r="I123" s="107"/>
      <c r="J123" s="107"/>
      <c r="K123" s="107"/>
      <c r="L123" s="107"/>
      <c r="M123" s="107"/>
      <c r="N123" s="107"/>
      <c r="O123" s="107"/>
      <c r="P123" s="107"/>
      <c r="Q123" s="107"/>
      <c r="R123" s="40"/>
      <c r="S123" s="69"/>
      <c r="T123" s="30"/>
      <c r="U123" s="41"/>
    </row>
    <row r="124" s="6" customFormat="true" ht="15.75" hidden="false" customHeight="false" outlineLevel="0" collapsed="false">
      <c r="B124" s="68"/>
      <c r="C124" s="29"/>
      <c r="D124" s="94"/>
      <c r="E124" s="26"/>
      <c r="F124" s="107"/>
      <c r="G124" s="107"/>
      <c r="H124" s="107"/>
      <c r="I124" s="107"/>
      <c r="J124" s="107"/>
      <c r="K124" s="107"/>
      <c r="L124" s="107"/>
      <c r="M124" s="107"/>
      <c r="N124" s="107"/>
      <c r="O124" s="107"/>
      <c r="P124" s="107"/>
      <c r="Q124" s="107"/>
      <c r="R124" s="40"/>
      <c r="S124" s="116" t="s">
        <v>117</v>
      </c>
      <c r="T124" s="46" t="n">
        <v>0.05</v>
      </c>
      <c r="U124" s="47"/>
    </row>
    <row r="125" customFormat="false" ht="18.75" hidden="false" customHeight="false" outlineLevel="0" collapsed="false">
      <c r="B125" s="7" t="s">
        <v>124</v>
      </c>
      <c r="C125" s="88" t="s">
        <v>125</v>
      </c>
      <c r="D125" s="9"/>
      <c r="E125" s="9" t="s">
        <v>3</v>
      </c>
      <c r="F125" s="10" t="n">
        <f aca="false">K125+O125+U125</f>
        <v>139499.992</v>
      </c>
      <c r="G125" s="10"/>
      <c r="H125" s="11"/>
      <c r="I125" s="11"/>
      <c r="J125" s="9" t="s">
        <v>4</v>
      </c>
      <c r="K125" s="127" t="n">
        <f aca="false">SUM(R127:R146)+SUM(F144:J145)</f>
        <v>138284.992</v>
      </c>
      <c r="L125" s="11"/>
      <c r="M125" s="13"/>
      <c r="N125" s="9" t="s">
        <v>5</v>
      </c>
      <c r="O125" s="127" t="n">
        <v>610</v>
      </c>
      <c r="P125" s="14"/>
      <c r="Q125" s="14"/>
      <c r="R125" s="10"/>
      <c r="S125" s="15" t="s">
        <v>6</v>
      </c>
      <c r="T125" s="16"/>
      <c r="U125" s="17" t="n">
        <f aca="false">U131+U135</f>
        <v>605</v>
      </c>
    </row>
    <row r="126" s="6" customFormat="true" ht="15.75" hidden="false" customHeight="false" outlineLevel="0" collapsed="false">
      <c r="B126" s="18" t="s">
        <v>126</v>
      </c>
      <c r="C126" s="21"/>
      <c r="D126" s="75"/>
      <c r="E126" s="21"/>
      <c r="F126" s="22" t="s">
        <v>9</v>
      </c>
      <c r="G126" s="22" t="s">
        <v>10</v>
      </c>
      <c r="H126" s="22" t="s">
        <v>11</v>
      </c>
      <c r="I126" s="22" t="s">
        <v>12</v>
      </c>
      <c r="J126" s="22" t="s">
        <v>13</v>
      </c>
      <c r="K126" s="22" t="s">
        <v>14</v>
      </c>
      <c r="L126" s="22" t="s">
        <v>15</v>
      </c>
      <c r="M126" s="22" t="s">
        <v>16</v>
      </c>
      <c r="N126" s="22" t="s">
        <v>17</v>
      </c>
      <c r="O126" s="22" t="s">
        <v>18</v>
      </c>
      <c r="P126" s="22" t="s">
        <v>19</v>
      </c>
      <c r="Q126" s="22" t="s">
        <v>20</v>
      </c>
      <c r="R126" s="61" t="s">
        <v>21</v>
      </c>
      <c r="S126" s="23" t="s">
        <v>8</v>
      </c>
      <c r="T126" s="24" t="s">
        <v>23</v>
      </c>
      <c r="U126" s="25" t="s">
        <v>24</v>
      </c>
    </row>
    <row r="127" s="6" customFormat="true" ht="15.75" hidden="false" customHeight="false" outlineLevel="0" collapsed="false">
      <c r="B127" s="18" t="s">
        <v>127</v>
      </c>
      <c r="C127" s="38" t="s">
        <v>8</v>
      </c>
      <c r="D127" s="128" t="n">
        <f aca="false">R127</f>
        <v>89778.5</v>
      </c>
      <c r="E127" s="26"/>
      <c r="F127" s="129" t="n">
        <v>36411</v>
      </c>
      <c r="G127" s="129"/>
      <c r="H127" s="129"/>
      <c r="I127" s="129"/>
      <c r="J127" s="129" t="n">
        <v>27374</v>
      </c>
      <c r="K127" s="129"/>
      <c r="L127" s="129"/>
      <c r="M127" s="129" t="n">
        <v>7986.5</v>
      </c>
      <c r="N127" s="129"/>
      <c r="O127" s="129" t="n">
        <v>18007</v>
      </c>
      <c r="P127" s="129"/>
      <c r="Q127" s="129"/>
      <c r="R127" s="130" t="n">
        <f aca="false">SUM(F127:Q127)</f>
        <v>89778.5</v>
      </c>
      <c r="S127" s="67" t="s">
        <v>63</v>
      </c>
      <c r="T127" s="34" t="n">
        <v>0.1</v>
      </c>
      <c r="U127" s="41" t="n">
        <v>100</v>
      </c>
    </row>
    <row r="128" s="6" customFormat="true" ht="15.75" hidden="false" customHeight="false" outlineLevel="0" collapsed="false">
      <c r="B128" s="18" t="s">
        <v>128</v>
      </c>
      <c r="C128" s="93"/>
      <c r="D128" s="94"/>
      <c r="E128" s="26"/>
      <c r="F128" s="107"/>
      <c r="G128" s="131"/>
      <c r="H128" s="107"/>
      <c r="I128" s="107"/>
      <c r="J128" s="107"/>
      <c r="K128" s="107"/>
      <c r="L128" s="107"/>
      <c r="M128" s="107"/>
      <c r="N128" s="107"/>
      <c r="O128" s="107"/>
      <c r="P128" s="107"/>
      <c r="Q128" s="107"/>
      <c r="R128" s="96"/>
      <c r="S128" s="67" t="s">
        <v>114</v>
      </c>
      <c r="T128" s="34" t="n">
        <v>0.1</v>
      </c>
      <c r="U128" s="41" t="n">
        <v>200</v>
      </c>
    </row>
    <row r="129" s="6" customFormat="true" ht="15.75" hidden="false" customHeight="false" outlineLevel="0" collapsed="false">
      <c r="B129" s="18" t="s">
        <v>129</v>
      </c>
      <c r="C129" s="38" t="s">
        <v>22</v>
      </c>
      <c r="D129" s="128" t="n">
        <f aca="false">SUM(D131:D145)+SUM(F144:J145)</f>
        <v>46581.492</v>
      </c>
      <c r="E129" s="26" t="s">
        <v>130</v>
      </c>
      <c r="F129" s="132" t="n">
        <v>6.72</v>
      </c>
      <c r="G129" s="132" t="n">
        <v>6.72</v>
      </c>
      <c r="H129" s="132" t="n">
        <v>6.72</v>
      </c>
      <c r="I129" s="132" t="n">
        <v>6.72</v>
      </c>
      <c r="J129" s="132" t="n">
        <v>6.72</v>
      </c>
      <c r="K129" s="132" t="n">
        <v>6.72</v>
      </c>
      <c r="L129" s="132" t="n">
        <v>6.72</v>
      </c>
      <c r="M129" s="132" t="n">
        <v>6.72</v>
      </c>
      <c r="N129" s="132" t="n">
        <v>6.72</v>
      </c>
      <c r="O129" s="132" t="n">
        <v>6.72</v>
      </c>
      <c r="P129" s="132" t="n">
        <v>6.72</v>
      </c>
      <c r="Q129" s="132" t="n">
        <v>6.72</v>
      </c>
      <c r="R129" s="133" t="n">
        <f aca="false">SUM(F129:Q129)</f>
        <v>80.64</v>
      </c>
      <c r="S129" s="67" t="s">
        <v>64</v>
      </c>
      <c r="T129" s="34" t="n">
        <v>0.1</v>
      </c>
      <c r="U129" s="41" t="n">
        <v>100</v>
      </c>
    </row>
    <row r="130" s="6" customFormat="true" ht="15.75" hidden="false" customHeight="false" outlineLevel="0" collapsed="false">
      <c r="B130" s="18" t="s">
        <v>131</v>
      </c>
      <c r="C130" s="134"/>
      <c r="D130" s="135"/>
      <c r="E130" s="26" t="s">
        <v>132</v>
      </c>
      <c r="F130" s="132" t="n">
        <v>144.32</v>
      </c>
      <c r="G130" s="132" t="n">
        <v>144.32</v>
      </c>
      <c r="H130" s="132" t="n">
        <v>144.32</v>
      </c>
      <c r="I130" s="132" t="n">
        <v>144.32</v>
      </c>
      <c r="J130" s="132" t="n">
        <v>144.32</v>
      </c>
      <c r="K130" s="132" t="n">
        <v>144.32</v>
      </c>
      <c r="L130" s="132" t="n">
        <v>144.32</v>
      </c>
      <c r="M130" s="132" t="n">
        <v>144.32</v>
      </c>
      <c r="N130" s="132" t="n">
        <v>144.32</v>
      </c>
      <c r="O130" s="132" t="n">
        <v>144.32</v>
      </c>
      <c r="P130" s="132" t="n">
        <v>144.32</v>
      </c>
      <c r="Q130" s="132" t="n">
        <v>144.32</v>
      </c>
      <c r="R130" s="133" t="n">
        <f aca="false">SUM(F130:Q130)</f>
        <v>1731.84</v>
      </c>
      <c r="S130" s="67" t="s">
        <v>133</v>
      </c>
      <c r="T130" s="34" t="n">
        <v>0.02</v>
      </c>
      <c r="U130" s="47" t="n">
        <v>100</v>
      </c>
    </row>
    <row r="131" s="6" customFormat="true" ht="15.75" hidden="false" customHeight="false" outlineLevel="0" collapsed="false">
      <c r="B131" s="87"/>
      <c r="C131" s="122" t="s">
        <v>134</v>
      </c>
      <c r="D131" s="128" t="n">
        <f aca="false">SUM(R129:R131)</f>
        <v>2081.28</v>
      </c>
      <c r="E131" s="26" t="s">
        <v>135</v>
      </c>
      <c r="F131" s="132" t="n">
        <v>22.4</v>
      </c>
      <c r="G131" s="132" t="n">
        <v>22.4</v>
      </c>
      <c r="H131" s="132" t="n">
        <v>22.4</v>
      </c>
      <c r="I131" s="132" t="n">
        <v>22.4</v>
      </c>
      <c r="J131" s="132" t="n">
        <v>22.4</v>
      </c>
      <c r="K131" s="132" t="n">
        <v>22.4</v>
      </c>
      <c r="L131" s="132" t="n">
        <v>22.4</v>
      </c>
      <c r="M131" s="132" t="n">
        <v>22.4</v>
      </c>
      <c r="N131" s="132" t="n">
        <v>22.4</v>
      </c>
      <c r="O131" s="132" t="n">
        <v>22.4</v>
      </c>
      <c r="P131" s="132" t="n">
        <v>22.4</v>
      </c>
      <c r="Q131" s="132" t="n">
        <v>22.4</v>
      </c>
      <c r="R131" s="133" t="n">
        <f aca="false">SUM(F131:Q131)</f>
        <v>268.8</v>
      </c>
      <c r="S131" s="67"/>
      <c r="T131" s="34"/>
      <c r="U131" s="41" t="n">
        <f aca="false">SUM(U127:U130)</f>
        <v>500</v>
      </c>
    </row>
    <row r="132" s="6" customFormat="true" ht="15.75" hidden="false" customHeight="false" outlineLevel="0" collapsed="false">
      <c r="B132" s="18"/>
      <c r="C132" s="30"/>
      <c r="D132" s="27"/>
      <c r="E132" s="26" t="s">
        <v>136</v>
      </c>
      <c r="F132" s="132" t="n">
        <v>251.2</v>
      </c>
      <c r="G132" s="132" t="n">
        <v>251.2</v>
      </c>
      <c r="H132" s="132" t="n">
        <v>51.2</v>
      </c>
      <c r="I132" s="132" t="n">
        <v>251.2</v>
      </c>
      <c r="J132" s="132" t="n">
        <v>251.2</v>
      </c>
      <c r="K132" s="132" t="n">
        <v>251.2</v>
      </c>
      <c r="L132" s="132" t="n">
        <v>251.2</v>
      </c>
      <c r="M132" s="132" t="n">
        <v>251.2</v>
      </c>
      <c r="N132" s="132" t="n">
        <v>251.2</v>
      </c>
      <c r="O132" s="132" t="n">
        <v>251.2</v>
      </c>
      <c r="P132" s="132" t="n">
        <v>251.2</v>
      </c>
      <c r="Q132" s="132" t="n">
        <v>251.2</v>
      </c>
      <c r="R132" s="133" t="n">
        <f aca="false">SUM(F132:Q132)</f>
        <v>2814.4</v>
      </c>
      <c r="S132" s="125" t="s">
        <v>22</v>
      </c>
      <c r="T132" s="30"/>
      <c r="U132" s="31"/>
    </row>
    <row r="133" s="6" customFormat="true" ht="15.75" hidden="false" customHeight="false" outlineLevel="0" collapsed="false">
      <c r="B133" s="18"/>
      <c r="C133" s="30"/>
      <c r="D133" s="27"/>
      <c r="E133" s="26" t="s">
        <v>137</v>
      </c>
      <c r="F133" s="132" t="n">
        <v>829.76</v>
      </c>
      <c r="G133" s="132" t="n">
        <v>829.76</v>
      </c>
      <c r="H133" s="132" t="n">
        <f aca="false">829.76-412</f>
        <v>417.76</v>
      </c>
      <c r="I133" s="132" t="n">
        <f aca="false">829.76-388</f>
        <v>441.76</v>
      </c>
      <c r="J133" s="132" t="n">
        <v>829.76</v>
      </c>
      <c r="K133" s="132" t="n">
        <v>829.76</v>
      </c>
      <c r="L133" s="132" t="n">
        <v>829.76</v>
      </c>
      <c r="M133" s="132" t="n">
        <v>829.76</v>
      </c>
      <c r="N133" s="132" t="n">
        <v>829.76</v>
      </c>
      <c r="O133" s="132" t="n">
        <v>829.76</v>
      </c>
      <c r="P133" s="132" t="n">
        <v>829.76</v>
      </c>
      <c r="Q133" s="132" t="n">
        <v>829.76</v>
      </c>
      <c r="R133" s="133" t="n">
        <f aca="false">SUM(F133:Q133)</f>
        <v>9157.12</v>
      </c>
      <c r="S133" s="69" t="s">
        <v>138</v>
      </c>
      <c r="T133" s="136" t="n">
        <v>0.01</v>
      </c>
      <c r="U133" s="137" t="n">
        <v>5</v>
      </c>
    </row>
    <row r="134" s="6" customFormat="true" ht="15.75" hidden="false" customHeight="false" outlineLevel="0" collapsed="false">
      <c r="B134" s="18"/>
      <c r="C134" s="122" t="s">
        <v>139</v>
      </c>
      <c r="D134" s="128" t="n">
        <f aca="false">SUM(R132:R134)</f>
        <v>20062.964</v>
      </c>
      <c r="E134" s="26" t="s">
        <v>140</v>
      </c>
      <c r="F134" s="132" t="n">
        <v>674.287</v>
      </c>
      <c r="G134" s="132" t="n">
        <v>674.287</v>
      </c>
      <c r="H134" s="132" t="n">
        <v>674.287</v>
      </c>
      <c r="I134" s="132" t="n">
        <v>674.287</v>
      </c>
      <c r="J134" s="132" t="n">
        <v>674.287</v>
      </c>
      <c r="K134" s="132" t="n">
        <v>674.287</v>
      </c>
      <c r="L134" s="132" t="n">
        <v>674.287</v>
      </c>
      <c r="M134" s="132" t="n">
        <v>674.287</v>
      </c>
      <c r="N134" s="132" t="n">
        <v>674.287</v>
      </c>
      <c r="O134" s="132" t="n">
        <v>674.287</v>
      </c>
      <c r="P134" s="132" t="n">
        <v>674.287</v>
      </c>
      <c r="Q134" s="132" t="n">
        <v>674.287</v>
      </c>
      <c r="R134" s="133" t="n">
        <f aca="false">SUM(F134:Q134)</f>
        <v>8091.444</v>
      </c>
      <c r="S134" s="67" t="s">
        <v>133</v>
      </c>
      <c r="T134" s="136" t="n">
        <v>0.02</v>
      </c>
      <c r="U134" s="108" t="n">
        <v>100</v>
      </c>
    </row>
    <row r="135" s="6" customFormat="true" ht="15.75" hidden="false" customHeight="false" outlineLevel="0" collapsed="false">
      <c r="B135" s="68"/>
      <c r="C135" s="30"/>
      <c r="D135" s="27"/>
      <c r="E135" s="26" t="s">
        <v>141</v>
      </c>
      <c r="F135" s="132" t="n">
        <v>4.609</v>
      </c>
      <c r="G135" s="132" t="n">
        <v>4.609</v>
      </c>
      <c r="H135" s="132" t="n">
        <v>4.609</v>
      </c>
      <c r="I135" s="132" t="n">
        <f aca="false">4.609+4</f>
        <v>8.609</v>
      </c>
      <c r="J135" s="132" t="n">
        <v>4.609</v>
      </c>
      <c r="K135" s="132" t="n">
        <v>4.609</v>
      </c>
      <c r="L135" s="132" t="n">
        <v>4.609</v>
      </c>
      <c r="M135" s="132" t="n">
        <v>4.609</v>
      </c>
      <c r="N135" s="132" t="n">
        <v>4.609</v>
      </c>
      <c r="O135" s="132" t="n">
        <v>4.609</v>
      </c>
      <c r="P135" s="132" t="n">
        <v>4.609</v>
      </c>
      <c r="Q135" s="132" t="n">
        <v>4.609</v>
      </c>
      <c r="R135" s="133" t="n">
        <f aca="false">SUM(F135:Q135)</f>
        <v>59.308</v>
      </c>
      <c r="S135" s="69"/>
      <c r="T135" s="30"/>
      <c r="U135" s="137" t="n">
        <f aca="false">SUM(U133:U134)</f>
        <v>105</v>
      </c>
    </row>
    <row r="136" s="6" customFormat="true" ht="15.75" hidden="false" customHeight="false" outlineLevel="0" collapsed="false">
      <c r="B136" s="68"/>
      <c r="C136" s="122" t="s">
        <v>142</v>
      </c>
      <c r="D136" s="128" t="n">
        <f aca="false">SUM(R135:R136)</f>
        <v>1070.284</v>
      </c>
      <c r="E136" s="26" t="s">
        <v>143</v>
      </c>
      <c r="F136" s="132" t="n">
        <v>83.498</v>
      </c>
      <c r="G136" s="132" t="n">
        <v>83.498</v>
      </c>
      <c r="H136" s="132" t="n">
        <v>83.498</v>
      </c>
      <c r="I136" s="132" t="n">
        <f aca="false">83.498+9</f>
        <v>92.498</v>
      </c>
      <c r="J136" s="132" t="n">
        <v>83.498</v>
      </c>
      <c r="K136" s="132" t="n">
        <v>83.498</v>
      </c>
      <c r="L136" s="132" t="n">
        <v>83.498</v>
      </c>
      <c r="M136" s="132" t="n">
        <v>83.498</v>
      </c>
      <c r="N136" s="132" t="n">
        <v>83.498</v>
      </c>
      <c r="O136" s="132" t="n">
        <v>83.498</v>
      </c>
      <c r="P136" s="132" t="n">
        <v>83.498</v>
      </c>
      <c r="Q136" s="132" t="n">
        <v>83.498</v>
      </c>
      <c r="R136" s="133" t="n">
        <f aca="false">SUM(F136:Q136)</f>
        <v>1010.976</v>
      </c>
      <c r="S136" s="69"/>
      <c r="T136" s="30"/>
      <c r="U136" s="31"/>
    </row>
    <row r="137" s="6" customFormat="true" ht="15.75" hidden="false" customHeight="false" outlineLevel="0" collapsed="false">
      <c r="B137" s="68"/>
      <c r="C137" s="30"/>
      <c r="D137" s="27"/>
      <c r="E137" s="26" t="s">
        <v>144</v>
      </c>
      <c r="F137" s="138" t="n">
        <v>68.678</v>
      </c>
      <c r="G137" s="138" t="n">
        <v>68.678</v>
      </c>
      <c r="H137" s="138" t="n">
        <v>68.678</v>
      </c>
      <c r="I137" s="138" t="n">
        <f aca="false">68.678+15</f>
        <v>83.678</v>
      </c>
      <c r="J137" s="138" t="n">
        <v>68.678</v>
      </c>
      <c r="K137" s="138" t="n">
        <v>68.678</v>
      </c>
      <c r="L137" s="138" t="n">
        <v>68.678</v>
      </c>
      <c r="M137" s="138" t="n">
        <v>68.678</v>
      </c>
      <c r="N137" s="138" t="n">
        <v>68.678</v>
      </c>
      <c r="O137" s="138" t="n">
        <v>68.678</v>
      </c>
      <c r="P137" s="138" t="n">
        <v>68.678</v>
      </c>
      <c r="Q137" s="138" t="n">
        <v>68.678</v>
      </c>
      <c r="R137" s="133" t="n">
        <f aca="false">SUM(F137:Q137)</f>
        <v>839.136</v>
      </c>
      <c r="S137" s="69"/>
      <c r="T137" s="139"/>
      <c r="U137" s="31"/>
    </row>
    <row r="138" s="6" customFormat="true" ht="15.75" hidden="false" customHeight="false" outlineLevel="0" collapsed="false">
      <c r="B138" s="68"/>
      <c r="C138" s="30"/>
      <c r="D138" s="27"/>
      <c r="E138" s="26" t="s">
        <v>145</v>
      </c>
      <c r="F138" s="138" t="n">
        <v>492.448</v>
      </c>
      <c r="G138" s="138" t="n">
        <v>492.448</v>
      </c>
      <c r="H138" s="138" t="n">
        <v>492.448</v>
      </c>
      <c r="I138" s="138" t="n">
        <f aca="false">492.448-200+35</f>
        <v>327.448</v>
      </c>
      <c r="J138" s="138" t="n">
        <v>492.448</v>
      </c>
      <c r="K138" s="138" t="n">
        <v>492.448</v>
      </c>
      <c r="L138" s="138" t="n">
        <v>492.448</v>
      </c>
      <c r="M138" s="138" t="n">
        <v>492.448</v>
      </c>
      <c r="N138" s="138" t="n">
        <v>492.448</v>
      </c>
      <c r="O138" s="138" t="n">
        <v>492.448</v>
      </c>
      <c r="P138" s="138" t="n">
        <v>492.448</v>
      </c>
      <c r="Q138" s="138" t="n">
        <v>492.448</v>
      </c>
      <c r="R138" s="133" t="n">
        <f aca="false">SUM(F138:Q138)</f>
        <v>5744.376</v>
      </c>
      <c r="S138" s="69"/>
      <c r="T138" s="30"/>
      <c r="U138" s="31"/>
    </row>
    <row r="139" s="6" customFormat="true" ht="15.75" hidden="false" customHeight="false" outlineLevel="0" collapsed="false">
      <c r="B139" s="68"/>
      <c r="C139" s="30"/>
      <c r="D139" s="27"/>
      <c r="E139" s="26" t="s">
        <v>146</v>
      </c>
      <c r="F139" s="132" t="n">
        <v>16.543</v>
      </c>
      <c r="G139" s="132" t="n">
        <v>16.543</v>
      </c>
      <c r="H139" s="132" t="n">
        <v>16.543</v>
      </c>
      <c r="I139" s="132" t="n">
        <f aca="false">16.543+10</f>
        <v>26.543</v>
      </c>
      <c r="J139" s="132" t="n">
        <v>16.543</v>
      </c>
      <c r="K139" s="132" t="n">
        <v>16.543</v>
      </c>
      <c r="L139" s="132" t="n">
        <v>16.543</v>
      </c>
      <c r="M139" s="132" t="n">
        <v>16.543</v>
      </c>
      <c r="N139" s="132" t="n">
        <v>16.543</v>
      </c>
      <c r="O139" s="132" t="n">
        <v>16.543</v>
      </c>
      <c r="P139" s="132" t="n">
        <v>16.543</v>
      </c>
      <c r="Q139" s="132" t="n">
        <v>16.543</v>
      </c>
      <c r="R139" s="133" t="n">
        <f aca="false">SUM(F139:Q139)</f>
        <v>208.516</v>
      </c>
      <c r="S139" s="69"/>
      <c r="T139" s="30"/>
      <c r="U139" s="31"/>
    </row>
    <row r="140" s="6" customFormat="true" ht="15.75" hidden="false" customHeight="false" outlineLevel="0" collapsed="false">
      <c r="B140" s="68"/>
      <c r="C140" s="122" t="s">
        <v>147</v>
      </c>
      <c r="D140" s="128" t="n">
        <f aca="false">SUM(R137:R140)</f>
        <v>9548.16</v>
      </c>
      <c r="E140" s="26" t="s">
        <v>148</v>
      </c>
      <c r="F140" s="132" t="n">
        <v>200.511</v>
      </c>
      <c r="G140" s="132" t="n">
        <v>200.511</v>
      </c>
      <c r="H140" s="132" t="n">
        <f aca="false">200.511+200</f>
        <v>400.511</v>
      </c>
      <c r="I140" s="132" t="n">
        <f aca="false">200.511+150</f>
        <v>350.511</v>
      </c>
      <c r="J140" s="132" t="n">
        <v>200.511</v>
      </c>
      <c r="K140" s="132" t="n">
        <v>200.511</v>
      </c>
      <c r="L140" s="132" t="n">
        <v>200.511</v>
      </c>
      <c r="M140" s="132" t="n">
        <v>200.511</v>
      </c>
      <c r="N140" s="132" t="n">
        <v>200.511</v>
      </c>
      <c r="O140" s="132" t="n">
        <v>200.511</v>
      </c>
      <c r="P140" s="132" t="n">
        <v>200.511</v>
      </c>
      <c r="Q140" s="132" t="n">
        <v>200.511</v>
      </c>
      <c r="R140" s="133" t="n">
        <f aca="false">SUM(F140:Q140)</f>
        <v>2756.132</v>
      </c>
      <c r="S140" s="69"/>
      <c r="T140" s="30"/>
      <c r="U140" s="31"/>
    </row>
    <row r="141" s="6" customFormat="true" ht="15.75" hidden="false" customHeight="false" outlineLevel="0" collapsed="false">
      <c r="B141" s="68"/>
      <c r="C141" s="30"/>
      <c r="D141" s="27"/>
      <c r="E141" s="26" t="s">
        <v>149</v>
      </c>
      <c r="F141" s="132" t="n">
        <v>727.83</v>
      </c>
      <c r="G141" s="132" t="n">
        <v>727.83</v>
      </c>
      <c r="H141" s="132" t="n">
        <v>727.83</v>
      </c>
      <c r="I141" s="132" t="n">
        <f aca="false">727.83+150</f>
        <v>877.83</v>
      </c>
      <c r="J141" s="132" t="n">
        <v>727.83</v>
      </c>
      <c r="K141" s="132" t="n">
        <v>727.83</v>
      </c>
      <c r="L141" s="132" t="n">
        <v>727.83</v>
      </c>
      <c r="M141" s="132" t="n">
        <v>727.83</v>
      </c>
      <c r="N141" s="132" t="n">
        <v>727.83</v>
      </c>
      <c r="O141" s="132" t="n">
        <v>727.83</v>
      </c>
      <c r="P141" s="132" t="n">
        <v>727.83</v>
      </c>
      <c r="Q141" s="132" t="n">
        <v>727.83</v>
      </c>
      <c r="R141" s="133" t="n">
        <f aca="false">SUM(F141:Q141)</f>
        <v>8883.96</v>
      </c>
      <c r="S141" s="69"/>
      <c r="T141" s="30"/>
      <c r="U141" s="31"/>
    </row>
    <row r="142" s="6" customFormat="true" ht="15.75" hidden="false" customHeight="false" outlineLevel="0" collapsed="false">
      <c r="B142" s="68"/>
      <c r="C142" s="30"/>
      <c r="D142" s="27"/>
      <c r="E142" s="26" t="s">
        <v>150</v>
      </c>
      <c r="F142" s="132" t="n">
        <v>245.939</v>
      </c>
      <c r="G142" s="132" t="n">
        <v>245.939</v>
      </c>
      <c r="H142" s="132" t="n">
        <f aca="false">245.939+312</f>
        <v>557.939</v>
      </c>
      <c r="I142" s="132" t="n">
        <f aca="false">245.939+150</f>
        <v>395.939</v>
      </c>
      <c r="J142" s="132" t="n">
        <v>245.939</v>
      </c>
      <c r="K142" s="132" t="n">
        <v>245.939</v>
      </c>
      <c r="L142" s="132" t="n">
        <v>245.939</v>
      </c>
      <c r="M142" s="132" t="n">
        <v>245.939</v>
      </c>
      <c r="N142" s="132" t="n">
        <v>245.939</v>
      </c>
      <c r="O142" s="132" t="n">
        <v>245.939</v>
      </c>
      <c r="P142" s="132" t="n">
        <v>245.939</v>
      </c>
      <c r="Q142" s="132" t="n">
        <v>245.939</v>
      </c>
      <c r="R142" s="133" t="n">
        <f aca="false">SUM(F142:Q142)</f>
        <v>3413.268</v>
      </c>
      <c r="S142" s="69"/>
      <c r="T142" s="30"/>
      <c r="U142" s="31"/>
    </row>
    <row r="143" s="6" customFormat="true" ht="15.75" hidden="false" customHeight="false" outlineLevel="0" collapsed="false">
      <c r="B143" s="68"/>
      <c r="C143" s="122" t="s">
        <v>151</v>
      </c>
      <c r="D143" s="128" t="n">
        <f aca="false">SUM(R141:R143)</f>
        <v>13654.452</v>
      </c>
      <c r="E143" s="26" t="s">
        <v>152</v>
      </c>
      <c r="F143" s="132" t="n">
        <v>100.602</v>
      </c>
      <c r="G143" s="132" t="n">
        <v>100.602</v>
      </c>
      <c r="H143" s="132" t="n">
        <f aca="false">100.602+100</f>
        <v>200.602</v>
      </c>
      <c r="I143" s="132" t="n">
        <f aca="false">100.602+50</f>
        <v>150.602</v>
      </c>
      <c r="J143" s="132" t="n">
        <v>100.602</v>
      </c>
      <c r="K143" s="132" t="n">
        <v>100.602</v>
      </c>
      <c r="L143" s="132" t="n">
        <v>100.602</v>
      </c>
      <c r="M143" s="132" t="n">
        <v>100.602</v>
      </c>
      <c r="N143" s="132" t="n">
        <v>100.602</v>
      </c>
      <c r="O143" s="132" t="n">
        <v>100.602</v>
      </c>
      <c r="P143" s="132" t="n">
        <v>100.602</v>
      </c>
      <c r="Q143" s="132" t="n">
        <v>100.602</v>
      </c>
      <c r="R143" s="133" t="n">
        <f aca="false">SUM(F143:Q143)</f>
        <v>1357.224</v>
      </c>
      <c r="S143" s="69"/>
      <c r="T143" s="30"/>
      <c r="U143" s="31"/>
    </row>
    <row r="144" s="6" customFormat="true" ht="15.75" hidden="false" customHeight="false" outlineLevel="0" collapsed="false">
      <c r="B144" s="140" t="s">
        <v>153</v>
      </c>
      <c r="C144" s="26" t="s">
        <v>154</v>
      </c>
      <c r="D144" s="128" t="n">
        <f aca="false">R144</f>
        <v>42</v>
      </c>
      <c r="E144" s="26" t="s">
        <v>155</v>
      </c>
      <c r="F144" s="138" t="n">
        <v>12.446</v>
      </c>
      <c r="G144" s="138" t="n">
        <v>12.446</v>
      </c>
      <c r="H144" s="138" t="n">
        <v>12.446</v>
      </c>
      <c r="I144" s="138" t="n">
        <f aca="false">12.446+15</f>
        <v>27.446</v>
      </c>
      <c r="J144" s="138" t="n">
        <v>12.446</v>
      </c>
      <c r="K144" s="132" t="n">
        <v>6</v>
      </c>
      <c r="L144" s="132" t="n">
        <v>6</v>
      </c>
      <c r="M144" s="132" t="n">
        <v>6</v>
      </c>
      <c r="N144" s="132" t="n">
        <v>6</v>
      </c>
      <c r="O144" s="132" t="n">
        <v>6</v>
      </c>
      <c r="P144" s="132" t="n">
        <v>6</v>
      </c>
      <c r="Q144" s="132" t="n">
        <v>6</v>
      </c>
      <c r="R144" s="133" t="n">
        <f aca="false">SUM(K144:Q144)</f>
        <v>42</v>
      </c>
      <c r="S144" s="69"/>
      <c r="T144" s="30"/>
      <c r="U144" s="31"/>
    </row>
    <row r="145" s="6" customFormat="true" ht="15.75" hidden="false" customHeight="false" outlineLevel="0" collapsed="false">
      <c r="B145" s="140" t="s">
        <v>156</v>
      </c>
      <c r="C145" s="26" t="s">
        <v>157</v>
      </c>
      <c r="D145" s="128" t="n">
        <f aca="false">R145</f>
        <v>45.122</v>
      </c>
      <c r="E145" s="26" t="s">
        <v>158</v>
      </c>
      <c r="F145" s="138"/>
      <c r="G145" s="138"/>
      <c r="H145" s="138"/>
      <c r="I145" s="138"/>
      <c r="J145" s="138"/>
      <c r="K145" s="132" t="n">
        <v>6.446</v>
      </c>
      <c r="L145" s="132" t="n">
        <v>6.446</v>
      </c>
      <c r="M145" s="132" t="n">
        <v>6.446</v>
      </c>
      <c r="N145" s="132" t="n">
        <v>6.446</v>
      </c>
      <c r="O145" s="132" t="n">
        <v>6.446</v>
      </c>
      <c r="P145" s="132" t="n">
        <v>6.446</v>
      </c>
      <c r="Q145" s="132" t="n">
        <v>6.446</v>
      </c>
      <c r="R145" s="133" t="n">
        <f aca="false">SUM(K145:Q145)</f>
        <v>45.122</v>
      </c>
      <c r="S145" s="69"/>
      <c r="T145" s="30"/>
      <c r="U145" s="31"/>
    </row>
    <row r="146" s="6" customFormat="true" ht="15.75" hidden="false" customHeight="false" outlineLevel="0" collapsed="false">
      <c r="B146" s="68"/>
      <c r="C146" s="26" t="s">
        <v>159</v>
      </c>
      <c r="D146" s="128" t="n">
        <f aca="false">R146</f>
        <v>1925</v>
      </c>
      <c r="E146" s="26" t="s">
        <v>160</v>
      </c>
      <c r="F146" s="132"/>
      <c r="G146" s="132"/>
      <c r="H146" s="132"/>
      <c r="I146" s="132"/>
      <c r="J146" s="132"/>
      <c r="K146" s="132"/>
      <c r="M146" s="28" t="n">
        <v>1925</v>
      </c>
      <c r="N146" s="28"/>
      <c r="O146" s="28"/>
      <c r="P146" s="28"/>
      <c r="Q146" s="28"/>
      <c r="R146" s="141" t="n">
        <f aca="false">SUM(F146:Q146)</f>
        <v>1925</v>
      </c>
      <c r="S146" s="69"/>
      <c r="T146" s="30"/>
      <c r="U146" s="31"/>
    </row>
    <row r="147" customFormat="false" ht="18.75" hidden="false" customHeight="false" outlineLevel="0" collapsed="false">
      <c r="B147" s="58" t="s">
        <v>161</v>
      </c>
      <c r="C147" s="88" t="s">
        <v>162</v>
      </c>
      <c r="D147" s="9"/>
      <c r="E147" s="9" t="s">
        <v>3</v>
      </c>
      <c r="F147" s="10" t="n">
        <f aca="false">K147+O147+U147</f>
        <v>325</v>
      </c>
      <c r="G147" s="10"/>
      <c r="H147" s="11"/>
      <c r="I147" s="11"/>
      <c r="J147" s="9" t="s">
        <v>4</v>
      </c>
      <c r="K147" s="12" t="n">
        <f aca="false">R149</f>
        <v>200</v>
      </c>
      <c r="L147" s="11"/>
      <c r="M147" s="13"/>
      <c r="N147" s="9" t="s">
        <v>5</v>
      </c>
      <c r="O147" s="12"/>
      <c r="P147" s="14"/>
      <c r="Q147" s="14"/>
      <c r="R147" s="10"/>
      <c r="S147" s="15" t="s">
        <v>6</v>
      </c>
      <c r="T147" s="16"/>
      <c r="U147" s="17" t="n">
        <f aca="false">SUM(U149:U152)</f>
        <v>125</v>
      </c>
    </row>
    <row r="148" s="6" customFormat="true" ht="15.75" hidden="false" customHeight="false" outlineLevel="0" collapsed="false">
      <c r="B148" s="92"/>
      <c r="C148" s="30"/>
      <c r="D148" s="27"/>
      <c r="E148" s="30"/>
      <c r="F148" s="22" t="s">
        <v>9</v>
      </c>
      <c r="G148" s="22" t="s">
        <v>10</v>
      </c>
      <c r="H148" s="22" t="s">
        <v>11</v>
      </c>
      <c r="I148" s="22" t="s">
        <v>12</v>
      </c>
      <c r="J148" s="22" t="s">
        <v>13</v>
      </c>
      <c r="K148" s="22" t="s">
        <v>14</v>
      </c>
      <c r="L148" s="22" t="s">
        <v>15</v>
      </c>
      <c r="M148" s="22" t="s">
        <v>16</v>
      </c>
      <c r="N148" s="22" t="s">
        <v>17</v>
      </c>
      <c r="O148" s="22" t="s">
        <v>18</v>
      </c>
      <c r="P148" s="22" t="s">
        <v>19</v>
      </c>
      <c r="Q148" s="22" t="s">
        <v>20</v>
      </c>
      <c r="R148" s="61" t="s">
        <v>21</v>
      </c>
      <c r="S148" s="74"/>
      <c r="T148" s="24" t="s">
        <v>23</v>
      </c>
      <c r="U148" s="25" t="s">
        <v>24</v>
      </c>
    </row>
    <row r="149" s="6" customFormat="true" ht="15.75" hidden="false" customHeight="false" outlineLevel="0" collapsed="false">
      <c r="B149" s="68"/>
      <c r="C149" s="30"/>
      <c r="D149" s="27"/>
      <c r="E149" s="30"/>
      <c r="F149" s="28" t="n">
        <v>200</v>
      </c>
      <c r="G149" s="28"/>
      <c r="H149" s="28"/>
      <c r="I149" s="28"/>
      <c r="J149" s="28"/>
      <c r="K149" s="28"/>
      <c r="L149" s="28"/>
      <c r="M149" s="28"/>
      <c r="N149" s="28"/>
      <c r="O149" s="28"/>
      <c r="P149" s="28"/>
      <c r="Q149" s="28"/>
      <c r="R149" s="66" t="n">
        <f aca="false">SUM(F149:Q149)</f>
        <v>200</v>
      </c>
      <c r="S149" s="69" t="s">
        <v>63</v>
      </c>
      <c r="T149" s="34" t="n">
        <v>0.1</v>
      </c>
      <c r="U149" s="137" t="n">
        <v>35</v>
      </c>
    </row>
    <row r="150" s="6" customFormat="true" ht="15.75" hidden="false" customHeight="false" outlineLevel="0" collapsed="false">
      <c r="B150" s="68"/>
      <c r="C150" s="30"/>
      <c r="D150" s="27"/>
      <c r="E150" s="30"/>
      <c r="F150" s="30"/>
      <c r="G150" s="30"/>
      <c r="H150" s="30"/>
      <c r="I150" s="30"/>
      <c r="J150" s="30"/>
      <c r="K150" s="30"/>
      <c r="L150" s="30"/>
      <c r="M150" s="30"/>
      <c r="N150" s="30"/>
      <c r="O150" s="30"/>
      <c r="P150" s="30"/>
      <c r="Q150" s="30"/>
      <c r="R150" s="30"/>
      <c r="S150" s="69" t="s">
        <v>114</v>
      </c>
      <c r="T150" s="34" t="n">
        <v>0.1</v>
      </c>
      <c r="U150" s="137" t="n">
        <v>50</v>
      </c>
    </row>
    <row r="151" s="6" customFormat="true" ht="15.75" hidden="false" customHeight="false" outlineLevel="0" collapsed="false">
      <c r="B151" s="68"/>
      <c r="C151" s="30"/>
      <c r="D151" s="27"/>
      <c r="E151" s="30"/>
      <c r="F151" s="30"/>
      <c r="G151" s="30"/>
      <c r="H151" s="30"/>
      <c r="I151" s="30"/>
      <c r="J151" s="30"/>
      <c r="K151" s="30"/>
      <c r="L151" s="30"/>
      <c r="M151" s="30"/>
      <c r="N151" s="30"/>
      <c r="O151" s="30"/>
      <c r="P151" s="30"/>
      <c r="Q151" s="30"/>
      <c r="R151" s="30"/>
      <c r="S151" s="69" t="s">
        <v>64</v>
      </c>
      <c r="T151" s="34" t="n">
        <v>0.1</v>
      </c>
      <c r="U151" s="137" t="n">
        <v>35</v>
      </c>
    </row>
    <row r="152" s="6" customFormat="true" ht="15.75" hidden="false" customHeight="false" outlineLevel="0" collapsed="false">
      <c r="B152" s="73"/>
      <c r="C152" s="117"/>
      <c r="D152" s="43"/>
      <c r="E152" s="117"/>
      <c r="F152" s="117"/>
      <c r="G152" s="117"/>
      <c r="H152" s="117"/>
      <c r="I152" s="117"/>
      <c r="J152" s="117"/>
      <c r="K152" s="117"/>
      <c r="L152" s="117"/>
      <c r="M152" s="117"/>
      <c r="N152" s="117"/>
      <c r="O152" s="117"/>
      <c r="P152" s="117"/>
      <c r="Q152" s="117"/>
      <c r="R152" s="117"/>
      <c r="S152" s="116" t="s">
        <v>163</v>
      </c>
      <c r="T152" s="46" t="n">
        <v>0.02</v>
      </c>
      <c r="U152" s="108" t="n">
        <v>5</v>
      </c>
    </row>
    <row r="153" customFormat="false" ht="18.75" hidden="false" customHeight="false" outlineLevel="0" collapsed="false">
      <c r="B153" s="7" t="s">
        <v>164</v>
      </c>
      <c r="C153" s="88" t="s">
        <v>165</v>
      </c>
      <c r="D153" s="9"/>
      <c r="E153" s="9" t="s">
        <v>3</v>
      </c>
      <c r="F153" s="10" t="n">
        <f aca="false">K153+O153+U153</f>
        <v>170001</v>
      </c>
      <c r="G153" s="10"/>
      <c r="H153" s="11"/>
      <c r="I153" s="11"/>
      <c r="J153" s="9" t="s">
        <v>4</v>
      </c>
      <c r="K153" s="12" t="n">
        <f aca="false">K155+K163</f>
        <v>162801.18</v>
      </c>
      <c r="L153" s="11"/>
      <c r="M153" s="13"/>
      <c r="N153" s="9" t="s">
        <v>5</v>
      </c>
      <c r="O153" s="12" t="n">
        <v>5800</v>
      </c>
      <c r="P153" s="14"/>
      <c r="Q153" s="14"/>
      <c r="R153" s="10"/>
      <c r="S153" s="15" t="s">
        <v>6</v>
      </c>
      <c r="T153" s="16"/>
      <c r="U153" s="142" t="n">
        <f aca="false">U155+U163</f>
        <v>1399.82</v>
      </c>
    </row>
    <row r="154" s="6" customFormat="true" ht="15.75" hidden="false" customHeight="false" outlineLevel="0" collapsed="false">
      <c r="B154" s="102"/>
      <c r="C154" s="30"/>
      <c r="D154" s="27"/>
      <c r="E154" s="30"/>
      <c r="F154" s="30"/>
      <c r="G154" s="30"/>
      <c r="H154" s="30"/>
      <c r="I154" s="30"/>
      <c r="J154" s="30"/>
      <c r="K154" s="30"/>
      <c r="L154" s="30"/>
      <c r="M154" s="30"/>
      <c r="N154" s="30"/>
      <c r="O154" s="30"/>
      <c r="P154" s="30"/>
      <c r="Q154" s="30"/>
      <c r="R154" s="30"/>
      <c r="S154" s="106"/>
      <c r="T154" s="46"/>
      <c r="U154" s="108"/>
    </row>
    <row r="155" customFormat="false" ht="18.75" hidden="false" customHeight="false" outlineLevel="0" collapsed="false">
      <c r="B155" s="18" t="s">
        <v>166</v>
      </c>
      <c r="C155" s="88" t="s">
        <v>46</v>
      </c>
      <c r="D155" s="143"/>
      <c r="E155" s="9" t="s">
        <v>3</v>
      </c>
      <c r="F155" s="10" t="n">
        <f aca="false">K155+O155+U155</f>
        <v>125200</v>
      </c>
      <c r="G155" s="10"/>
      <c r="H155" s="11"/>
      <c r="I155" s="11"/>
      <c r="J155" s="9" t="s">
        <v>4</v>
      </c>
      <c r="K155" s="12" t="n">
        <f aca="false">R157</f>
        <v>124200</v>
      </c>
      <c r="L155" s="11"/>
      <c r="M155" s="13"/>
      <c r="N155" s="9" t="s">
        <v>5</v>
      </c>
      <c r="O155" s="12"/>
      <c r="P155" s="14"/>
      <c r="Q155" s="14"/>
      <c r="R155" s="10"/>
      <c r="S155" s="15" t="s">
        <v>6</v>
      </c>
      <c r="T155" s="16"/>
      <c r="U155" s="17" t="n">
        <v>1000</v>
      </c>
    </row>
    <row r="156" s="6" customFormat="true" ht="15.75" hidden="false" customHeight="false" outlineLevel="0" collapsed="false">
      <c r="B156" s="18"/>
      <c r="C156" s="21"/>
      <c r="D156" s="75"/>
      <c r="E156" s="21"/>
      <c r="F156" s="22" t="s">
        <v>9</v>
      </c>
      <c r="G156" s="22" t="s">
        <v>10</v>
      </c>
      <c r="H156" s="22" t="s">
        <v>11</v>
      </c>
      <c r="I156" s="22" t="s">
        <v>12</v>
      </c>
      <c r="J156" s="22" t="s">
        <v>13</v>
      </c>
      <c r="K156" s="22" t="s">
        <v>14</v>
      </c>
      <c r="L156" s="22" t="s">
        <v>15</v>
      </c>
      <c r="M156" s="22" t="s">
        <v>16</v>
      </c>
      <c r="N156" s="22" t="s">
        <v>17</v>
      </c>
      <c r="O156" s="22" t="s">
        <v>18</v>
      </c>
      <c r="P156" s="22" t="s">
        <v>19</v>
      </c>
      <c r="Q156" s="22" t="s">
        <v>20</v>
      </c>
      <c r="R156" s="61" t="s">
        <v>21</v>
      </c>
      <c r="S156" s="62" t="s">
        <v>8</v>
      </c>
      <c r="T156" s="24" t="s">
        <v>23</v>
      </c>
      <c r="U156" s="25" t="s">
        <v>24</v>
      </c>
    </row>
    <row r="157" s="6" customFormat="true" ht="15.75" hidden="false" customHeight="false" outlineLevel="0" collapsed="false">
      <c r="B157" s="18"/>
      <c r="C157" s="94"/>
      <c r="D157" s="94"/>
      <c r="E157" s="26"/>
      <c r="F157" s="28" t="n">
        <v>74520</v>
      </c>
      <c r="G157" s="28"/>
      <c r="H157" s="28"/>
      <c r="I157" s="28"/>
      <c r="J157" s="28"/>
      <c r="K157" s="28"/>
      <c r="L157" s="28" t="n">
        <v>49680</v>
      </c>
      <c r="M157" s="28"/>
      <c r="N157" s="28"/>
      <c r="O157" s="28"/>
      <c r="P157" s="28"/>
      <c r="Q157" s="28"/>
      <c r="R157" s="66" t="n">
        <f aca="false">SUM(F157:Q157)</f>
        <v>124200</v>
      </c>
      <c r="S157" s="67" t="s">
        <v>167</v>
      </c>
      <c r="T157" s="144" t="n">
        <v>0.05</v>
      </c>
      <c r="U157" s="41"/>
    </row>
    <row r="158" s="6" customFormat="true" ht="15.75" hidden="false" customHeight="false" outlineLevel="0" collapsed="false">
      <c r="B158" s="18"/>
      <c r="C158" s="94"/>
      <c r="D158" s="94"/>
      <c r="E158" s="26"/>
      <c r="F158" s="107"/>
      <c r="G158" s="107"/>
      <c r="H158" s="107"/>
      <c r="I158" s="107"/>
      <c r="J158" s="107"/>
      <c r="K158" s="107"/>
      <c r="L158" s="107"/>
      <c r="M158" s="107"/>
      <c r="N158" s="107"/>
      <c r="O158" s="107"/>
      <c r="P158" s="107"/>
      <c r="Q158" s="107"/>
      <c r="R158" s="40"/>
      <c r="S158" s="67" t="s">
        <v>168</v>
      </c>
      <c r="T158" s="144"/>
      <c r="U158" s="41"/>
    </row>
    <row r="159" s="6" customFormat="true" ht="15.75" hidden="false" customHeight="false" outlineLevel="0" collapsed="false">
      <c r="B159" s="18"/>
      <c r="C159" s="94"/>
      <c r="D159" s="94"/>
      <c r="E159" s="26"/>
      <c r="F159" s="107"/>
      <c r="G159" s="107"/>
      <c r="H159" s="107"/>
      <c r="I159" s="107"/>
      <c r="J159" s="107"/>
      <c r="K159" s="107"/>
      <c r="L159" s="107"/>
      <c r="M159" s="107"/>
      <c r="N159" s="107"/>
      <c r="O159" s="107"/>
      <c r="P159" s="107"/>
      <c r="Q159" s="107"/>
      <c r="R159" s="40"/>
      <c r="S159" s="69" t="s">
        <v>169</v>
      </c>
      <c r="T159" s="144"/>
      <c r="U159" s="41"/>
    </row>
    <row r="160" s="6" customFormat="true" ht="15.75" hidden="false" customHeight="false" outlineLevel="0" collapsed="false">
      <c r="B160" s="18"/>
      <c r="C160" s="94"/>
      <c r="D160" s="94"/>
      <c r="E160" s="26"/>
      <c r="F160" s="107"/>
      <c r="G160" s="107"/>
      <c r="H160" s="107"/>
      <c r="I160" s="107"/>
      <c r="J160" s="107"/>
      <c r="K160" s="107"/>
      <c r="L160" s="107"/>
      <c r="M160" s="107"/>
      <c r="N160" s="107"/>
      <c r="O160" s="107"/>
      <c r="P160" s="107"/>
      <c r="Q160" s="107"/>
      <c r="R160" s="40"/>
      <c r="S160" s="95" t="s">
        <v>22</v>
      </c>
      <c r="T160" s="34"/>
      <c r="U160" s="41"/>
    </row>
    <row r="161" s="6" customFormat="true" ht="15.75" hidden="false" customHeight="false" outlineLevel="0" collapsed="false">
      <c r="B161" s="18"/>
      <c r="C161" s="94"/>
      <c r="D161" s="94"/>
      <c r="E161" s="26"/>
      <c r="F161" s="107"/>
      <c r="G161" s="107"/>
      <c r="H161" s="107"/>
      <c r="I161" s="107"/>
      <c r="J161" s="107"/>
      <c r="K161" s="107"/>
      <c r="L161" s="107"/>
      <c r="M161" s="107"/>
      <c r="N161" s="107"/>
      <c r="O161" s="107"/>
      <c r="P161" s="107"/>
      <c r="Q161" s="107"/>
      <c r="R161" s="40"/>
      <c r="S161" s="69" t="s">
        <v>170</v>
      </c>
      <c r="T161" s="34" t="n">
        <v>0.05</v>
      </c>
      <c r="U161" s="41"/>
    </row>
    <row r="162" s="6" customFormat="true" ht="15.75" hidden="false" customHeight="false" outlineLevel="0" collapsed="false">
      <c r="B162" s="73"/>
      <c r="C162" s="30"/>
      <c r="D162" s="27"/>
      <c r="E162" s="30"/>
      <c r="F162" s="30"/>
      <c r="G162" s="30"/>
      <c r="H162" s="30"/>
      <c r="I162" s="30"/>
      <c r="J162" s="30"/>
      <c r="K162" s="30"/>
      <c r="L162" s="30"/>
      <c r="M162" s="30"/>
      <c r="N162" s="30"/>
      <c r="O162" s="30"/>
      <c r="P162" s="30"/>
      <c r="Q162" s="30"/>
      <c r="R162" s="30"/>
      <c r="S162" s="116" t="s">
        <v>163</v>
      </c>
      <c r="T162" s="46" t="n">
        <v>0.01</v>
      </c>
      <c r="U162" s="108"/>
    </row>
    <row r="163" customFormat="false" ht="18.75" hidden="false" customHeight="false" outlineLevel="0" collapsed="false">
      <c r="B163" s="18" t="s">
        <v>126</v>
      </c>
      <c r="C163" s="88" t="s">
        <v>171</v>
      </c>
      <c r="D163" s="9"/>
      <c r="E163" s="9" t="s">
        <v>3</v>
      </c>
      <c r="F163" s="10" t="n">
        <f aca="false">K163+O163+U163</f>
        <v>39001</v>
      </c>
      <c r="G163" s="10"/>
      <c r="H163" s="11"/>
      <c r="I163" s="11"/>
      <c r="J163" s="9" t="s">
        <v>4</v>
      </c>
      <c r="K163" s="12" t="n">
        <f aca="false">SUM(R165:R173)</f>
        <v>38601.18</v>
      </c>
      <c r="L163" s="11"/>
      <c r="M163" s="13"/>
      <c r="N163" s="9" t="s">
        <v>5</v>
      </c>
      <c r="O163" s="12"/>
      <c r="P163" s="14"/>
      <c r="Q163" s="14"/>
      <c r="R163" s="10"/>
      <c r="S163" s="15" t="s">
        <v>6</v>
      </c>
      <c r="T163" s="16"/>
      <c r="U163" s="142" t="n">
        <v>399.82</v>
      </c>
    </row>
    <row r="164" s="6" customFormat="true" ht="15.75" hidden="false" customHeight="false" outlineLevel="0" collapsed="false">
      <c r="B164" s="92"/>
      <c r="C164" s="21"/>
      <c r="D164" s="75"/>
      <c r="E164" s="21"/>
      <c r="F164" s="22" t="s">
        <v>9</v>
      </c>
      <c r="G164" s="22" t="s">
        <v>10</v>
      </c>
      <c r="H164" s="22" t="s">
        <v>11</v>
      </c>
      <c r="I164" s="22" t="s">
        <v>12</v>
      </c>
      <c r="J164" s="22" t="s">
        <v>13</v>
      </c>
      <c r="K164" s="22" t="s">
        <v>14</v>
      </c>
      <c r="L164" s="22" t="s">
        <v>15</v>
      </c>
      <c r="M164" s="22" t="s">
        <v>16</v>
      </c>
      <c r="N164" s="22" t="s">
        <v>17</v>
      </c>
      <c r="O164" s="22" t="s">
        <v>18</v>
      </c>
      <c r="P164" s="22" t="s">
        <v>19</v>
      </c>
      <c r="Q164" s="22" t="s">
        <v>20</v>
      </c>
      <c r="R164" s="61" t="s">
        <v>21</v>
      </c>
      <c r="S164" s="62" t="s">
        <v>172</v>
      </c>
      <c r="T164" s="24" t="s">
        <v>23</v>
      </c>
      <c r="U164" s="25" t="s">
        <v>24</v>
      </c>
    </row>
    <row r="165" s="6" customFormat="true" ht="15.75" hidden="false" customHeight="false" outlineLevel="0" collapsed="false">
      <c r="B165" s="68"/>
      <c r="C165" s="94"/>
      <c r="D165" s="94"/>
      <c r="E165" s="26" t="s">
        <v>79</v>
      </c>
      <c r="F165" s="28" t="n">
        <v>34740</v>
      </c>
      <c r="G165" s="28"/>
      <c r="H165" s="28"/>
      <c r="I165" s="28"/>
      <c r="J165" s="28"/>
      <c r="K165" s="28"/>
      <c r="L165" s="28" t="n">
        <v>3860</v>
      </c>
      <c r="M165" s="28"/>
      <c r="N165" s="28"/>
      <c r="O165" s="28"/>
      <c r="P165" s="28"/>
      <c r="Q165" s="28"/>
      <c r="R165" s="66" t="n">
        <f aca="false">SUM(F165:Q165)</f>
        <v>38600</v>
      </c>
      <c r="S165" s="67" t="s">
        <v>82</v>
      </c>
      <c r="T165" s="34" t="n">
        <v>0.05</v>
      </c>
      <c r="U165" s="41"/>
    </row>
    <row r="166" s="6" customFormat="true" ht="15.75" hidden="false" customHeight="false" outlineLevel="0" collapsed="false">
      <c r="B166" s="68"/>
      <c r="C166" s="94"/>
      <c r="D166" s="94"/>
      <c r="E166" s="26" t="s">
        <v>80</v>
      </c>
      <c r="F166" s="22" t="n">
        <v>0.09</v>
      </c>
      <c r="G166" s="22"/>
      <c r="H166" s="22"/>
      <c r="I166" s="22"/>
      <c r="J166" s="22"/>
      <c r="K166" s="22"/>
      <c r="L166" s="22" t="n">
        <v>0.09</v>
      </c>
      <c r="M166" s="22"/>
      <c r="N166" s="22"/>
      <c r="O166" s="22"/>
      <c r="P166" s="22"/>
      <c r="Q166" s="22"/>
      <c r="R166" s="141" t="n">
        <f aca="false">SUM(F166:Q166)</f>
        <v>0.18</v>
      </c>
      <c r="S166" s="67" t="s">
        <v>83</v>
      </c>
      <c r="T166" s="34" t="n">
        <v>0.05</v>
      </c>
      <c r="U166" s="41"/>
    </row>
    <row r="167" s="6" customFormat="true" ht="15.75" hidden="false" customHeight="false" outlineLevel="0" collapsed="false">
      <c r="B167" s="68"/>
      <c r="C167" s="94"/>
      <c r="D167" s="94"/>
      <c r="E167" s="26"/>
      <c r="F167" s="37"/>
      <c r="G167" s="37"/>
      <c r="H167" s="37"/>
      <c r="I167" s="37"/>
      <c r="J167" s="37"/>
      <c r="K167" s="37"/>
      <c r="L167" s="37"/>
      <c r="M167" s="37"/>
      <c r="N167" s="37"/>
      <c r="O167" s="37"/>
      <c r="P167" s="37"/>
      <c r="Q167" s="37"/>
      <c r="R167" s="139"/>
      <c r="S167" s="67" t="s">
        <v>173</v>
      </c>
      <c r="T167" s="34" t="n">
        <v>0.05</v>
      </c>
      <c r="U167" s="41"/>
    </row>
    <row r="168" s="6" customFormat="true" ht="15.75" hidden="false" customHeight="false" outlineLevel="0" collapsed="false">
      <c r="B168" s="68"/>
      <c r="C168" s="94"/>
      <c r="D168" s="94"/>
      <c r="E168" s="26"/>
      <c r="F168" s="37"/>
      <c r="G168" s="37"/>
      <c r="H168" s="37"/>
      <c r="I168" s="37"/>
      <c r="J168" s="37"/>
      <c r="K168" s="37"/>
      <c r="L168" s="37"/>
      <c r="M168" s="37"/>
      <c r="N168" s="37"/>
      <c r="O168" s="37"/>
      <c r="P168" s="37"/>
      <c r="Q168" s="37"/>
      <c r="R168" s="139"/>
      <c r="S168" s="95" t="s">
        <v>174</v>
      </c>
      <c r="T168" s="34"/>
      <c r="U168" s="41"/>
    </row>
    <row r="169" s="6" customFormat="true" ht="15.75" hidden="false" customHeight="false" outlineLevel="0" collapsed="false">
      <c r="B169" s="68"/>
      <c r="C169" s="94"/>
      <c r="D169" s="94"/>
      <c r="E169" s="26"/>
      <c r="F169" s="37"/>
      <c r="G169" s="37"/>
      <c r="H169" s="37"/>
      <c r="I169" s="37"/>
      <c r="J169" s="37"/>
      <c r="K169" s="37"/>
      <c r="L169" s="37"/>
      <c r="M169" s="37"/>
      <c r="N169" s="37"/>
      <c r="O169" s="37"/>
      <c r="P169" s="37"/>
      <c r="Q169" s="37"/>
      <c r="R169" s="139"/>
      <c r="S169" s="67" t="s">
        <v>133</v>
      </c>
      <c r="T169" s="34" t="n">
        <v>0.01</v>
      </c>
      <c r="U169" s="41"/>
    </row>
    <row r="170" customFormat="false" ht="18.75" hidden="false" customHeight="false" outlineLevel="0" collapsed="false">
      <c r="B170" s="58" t="s">
        <v>161</v>
      </c>
      <c r="C170" s="88" t="s">
        <v>175</v>
      </c>
      <c r="D170" s="9"/>
      <c r="E170" s="9" t="s">
        <v>3</v>
      </c>
      <c r="F170" s="10" t="n">
        <f aca="false">K170+O170+U170</f>
        <v>3</v>
      </c>
      <c r="G170" s="10"/>
      <c r="H170" s="11"/>
      <c r="I170" s="11"/>
      <c r="J170" s="9" t="s">
        <v>4</v>
      </c>
      <c r="K170" s="12" t="n">
        <f aca="false">F172</f>
        <v>1</v>
      </c>
      <c r="L170" s="11"/>
      <c r="M170" s="13"/>
      <c r="N170" s="9" t="s">
        <v>5</v>
      </c>
      <c r="O170" s="12"/>
      <c r="P170" s="14"/>
      <c r="Q170" s="14"/>
      <c r="R170" s="10"/>
      <c r="S170" s="15" t="s">
        <v>6</v>
      </c>
      <c r="T170" s="16"/>
      <c r="U170" s="142" t="n">
        <f aca="false">SUM(U172:U173)</f>
        <v>2</v>
      </c>
    </row>
    <row r="171" s="6" customFormat="true" ht="15.75" hidden="false" customHeight="false" outlineLevel="0" collapsed="false">
      <c r="B171" s="68"/>
      <c r="C171" s="94"/>
      <c r="D171" s="94"/>
      <c r="E171" s="26"/>
      <c r="F171" s="22" t="s">
        <v>9</v>
      </c>
      <c r="G171" s="22" t="s">
        <v>10</v>
      </c>
      <c r="H171" s="22" t="s">
        <v>11</v>
      </c>
      <c r="I171" s="22" t="s">
        <v>12</v>
      </c>
      <c r="J171" s="22" t="s">
        <v>13</v>
      </c>
      <c r="K171" s="22" t="s">
        <v>14</v>
      </c>
      <c r="L171" s="22" t="s">
        <v>15</v>
      </c>
      <c r="M171" s="22" t="s">
        <v>16</v>
      </c>
      <c r="N171" s="22" t="s">
        <v>17</v>
      </c>
      <c r="O171" s="22" t="s">
        <v>18</v>
      </c>
      <c r="P171" s="22" t="s">
        <v>19</v>
      </c>
      <c r="Q171" s="22" t="s">
        <v>20</v>
      </c>
      <c r="R171" s="61" t="s">
        <v>21</v>
      </c>
      <c r="S171" s="95"/>
      <c r="T171" s="24" t="s">
        <v>23</v>
      </c>
      <c r="U171" s="25" t="s">
        <v>24</v>
      </c>
    </row>
    <row r="172" s="6" customFormat="true" ht="15.75" hidden="false" customHeight="false" outlineLevel="0" collapsed="false">
      <c r="B172" s="68"/>
      <c r="C172" s="94"/>
      <c r="D172" s="94"/>
      <c r="E172" s="26"/>
      <c r="F172" s="28" t="n">
        <v>1</v>
      </c>
      <c r="G172" s="28"/>
      <c r="H172" s="28"/>
      <c r="I172" s="28"/>
      <c r="J172" s="28"/>
      <c r="K172" s="28"/>
      <c r="L172" s="28"/>
      <c r="M172" s="28"/>
      <c r="N172" s="28"/>
      <c r="O172" s="28"/>
      <c r="P172" s="28"/>
      <c r="Q172" s="28"/>
      <c r="R172" s="66" t="n">
        <f aca="false">SUM(F172:Q172)</f>
        <v>1</v>
      </c>
      <c r="S172" s="67" t="s">
        <v>176</v>
      </c>
      <c r="T172" s="34" t="n">
        <v>0.02</v>
      </c>
      <c r="U172" s="41" t="n">
        <v>1</v>
      </c>
    </row>
    <row r="173" s="6" customFormat="true" ht="15.75" hidden="false" customHeight="false" outlineLevel="0" collapsed="false">
      <c r="B173" s="73"/>
      <c r="C173" s="145"/>
      <c r="D173" s="145"/>
      <c r="E173" s="44"/>
      <c r="F173" s="100"/>
      <c r="G173" s="100"/>
      <c r="H173" s="100"/>
      <c r="I173" s="100"/>
      <c r="J173" s="100"/>
      <c r="K173" s="100"/>
      <c r="L173" s="100"/>
      <c r="M173" s="100"/>
      <c r="N173" s="100"/>
      <c r="O173" s="100"/>
      <c r="P173" s="100"/>
      <c r="Q173" s="100"/>
      <c r="R173" s="146"/>
      <c r="S173" s="112" t="s">
        <v>177</v>
      </c>
      <c r="T173" s="46" t="n">
        <v>0.02</v>
      </c>
      <c r="U173" s="47" t="n">
        <v>1</v>
      </c>
    </row>
    <row r="174" customFormat="false" ht="18.75" hidden="false" customHeight="false" outlineLevel="0" collapsed="false">
      <c r="B174" s="7" t="s">
        <v>178</v>
      </c>
      <c r="C174" s="88" t="s">
        <v>179</v>
      </c>
      <c r="D174" s="9"/>
      <c r="E174" s="9" t="s">
        <v>3</v>
      </c>
      <c r="F174" s="10" t="n">
        <f aca="false">K174+O174+U174</f>
        <v>28000</v>
      </c>
      <c r="G174" s="10"/>
      <c r="H174" s="11"/>
      <c r="I174" s="11"/>
      <c r="J174" s="9" t="s">
        <v>4</v>
      </c>
      <c r="K174" s="147" t="n">
        <f aca="false">D176</f>
        <v>27450.107</v>
      </c>
      <c r="L174" s="11"/>
      <c r="M174" s="13"/>
      <c r="N174" s="9" t="s">
        <v>5</v>
      </c>
      <c r="O174" s="12" t="n">
        <v>500</v>
      </c>
      <c r="P174" s="14"/>
      <c r="Q174" s="14"/>
      <c r="R174" s="10"/>
      <c r="S174" s="15" t="s">
        <v>6</v>
      </c>
      <c r="T174" s="16"/>
      <c r="U174" s="148" t="n">
        <v>49.893</v>
      </c>
    </row>
    <row r="175" s="6" customFormat="true" ht="15.75" hidden="false" customHeight="false" outlineLevel="0" collapsed="false">
      <c r="B175" s="18" t="s">
        <v>180</v>
      </c>
      <c r="C175" s="21"/>
      <c r="D175" s="75"/>
      <c r="E175" s="21"/>
      <c r="F175" s="22" t="s">
        <v>9</v>
      </c>
      <c r="G175" s="22" t="s">
        <v>10</v>
      </c>
      <c r="H175" s="22" t="s">
        <v>11</v>
      </c>
      <c r="I175" s="22" t="s">
        <v>12</v>
      </c>
      <c r="J175" s="22" t="s">
        <v>13</v>
      </c>
      <c r="K175" s="22" t="s">
        <v>14</v>
      </c>
      <c r="L175" s="22" t="s">
        <v>15</v>
      </c>
      <c r="M175" s="22" t="s">
        <v>16</v>
      </c>
      <c r="N175" s="22" t="s">
        <v>17</v>
      </c>
      <c r="O175" s="22" t="s">
        <v>18</v>
      </c>
      <c r="P175" s="22" t="s">
        <v>19</v>
      </c>
      <c r="Q175" s="22" t="s">
        <v>20</v>
      </c>
      <c r="R175" s="61" t="s">
        <v>21</v>
      </c>
      <c r="S175" s="74"/>
      <c r="T175" s="24" t="s">
        <v>23</v>
      </c>
      <c r="U175" s="25" t="s">
        <v>24</v>
      </c>
    </row>
    <row r="176" s="6" customFormat="true" ht="15.75" hidden="false" customHeight="false" outlineLevel="0" collapsed="false">
      <c r="B176" s="18" t="s">
        <v>181</v>
      </c>
      <c r="C176" s="38" t="s">
        <v>8</v>
      </c>
      <c r="D176" s="128" t="n">
        <f aca="false">SUM(R176:R177)</f>
        <v>27450.107</v>
      </c>
      <c r="E176" s="26" t="s">
        <v>79</v>
      </c>
      <c r="F176" s="28" t="n">
        <v>2000</v>
      </c>
      <c r="G176" s="28"/>
      <c r="H176" s="28"/>
      <c r="I176" s="28" t="n">
        <v>25450</v>
      </c>
      <c r="J176" s="28"/>
      <c r="K176" s="28"/>
      <c r="L176" s="28"/>
      <c r="M176" s="28"/>
      <c r="N176" s="28"/>
      <c r="O176" s="28"/>
      <c r="P176" s="28"/>
      <c r="Q176" s="28"/>
      <c r="R176" s="66" t="n">
        <f aca="false">SUM(F176:Q176)</f>
        <v>27450</v>
      </c>
      <c r="S176" s="67" t="s">
        <v>77</v>
      </c>
      <c r="T176" s="34" t="n">
        <v>0.05</v>
      </c>
      <c r="U176" s="41"/>
    </row>
    <row r="177" s="6" customFormat="true" ht="15.75" hidden="false" customHeight="false" outlineLevel="0" collapsed="false">
      <c r="B177" s="42"/>
      <c r="C177" s="145"/>
      <c r="D177" s="145"/>
      <c r="E177" s="44" t="s">
        <v>80</v>
      </c>
      <c r="F177" s="132" t="n">
        <v>0.008</v>
      </c>
      <c r="G177" s="132"/>
      <c r="H177" s="132"/>
      <c r="I177" s="132"/>
      <c r="J177" s="132"/>
      <c r="K177" s="132"/>
      <c r="L177" s="132" t="n">
        <v>0.099</v>
      </c>
      <c r="M177" s="132"/>
      <c r="N177" s="132"/>
      <c r="O177" s="132"/>
      <c r="P177" s="132"/>
      <c r="Q177" s="132"/>
      <c r="R177" s="133" t="n">
        <f aca="false">SUM(F177:Q177)</f>
        <v>0.107</v>
      </c>
      <c r="S177" s="116" t="s">
        <v>82</v>
      </c>
      <c r="T177" s="46" t="n">
        <v>0.05</v>
      </c>
      <c r="U177" s="47"/>
    </row>
    <row r="178" customFormat="false" ht="18.75" hidden="false" customHeight="false" outlineLevel="0" collapsed="false">
      <c r="B178" s="7" t="s">
        <v>182</v>
      </c>
      <c r="C178" s="88" t="s">
        <v>69</v>
      </c>
      <c r="D178" s="9"/>
      <c r="E178" s="9" t="s">
        <v>3</v>
      </c>
      <c r="F178" s="10" t="n">
        <f aca="false">K178+O178+U178</f>
        <v>29840</v>
      </c>
      <c r="G178" s="10"/>
      <c r="H178" s="11"/>
      <c r="I178" s="11"/>
      <c r="J178" s="9" t="s">
        <v>4</v>
      </c>
      <c r="K178" s="12" t="n">
        <f aca="false">K180+K195</f>
        <v>29222</v>
      </c>
      <c r="L178" s="11"/>
      <c r="M178" s="13"/>
      <c r="N178" s="9" t="s">
        <v>5</v>
      </c>
      <c r="O178" s="12" t="n">
        <f aca="false">O180+O195</f>
        <v>560</v>
      </c>
      <c r="P178" s="14"/>
      <c r="Q178" s="14"/>
      <c r="R178" s="10"/>
      <c r="S178" s="15" t="s">
        <v>6</v>
      </c>
      <c r="T178" s="16"/>
      <c r="U178" s="149" t="n">
        <f aca="false">U180</f>
        <v>58</v>
      </c>
    </row>
    <row r="179" s="6" customFormat="true" ht="15.75" hidden="false" customHeight="false" outlineLevel="0" collapsed="false">
      <c r="B179" s="102"/>
      <c r="C179" s="21"/>
      <c r="D179" s="75"/>
      <c r="E179" s="21"/>
      <c r="F179" s="30"/>
      <c r="G179" s="30"/>
      <c r="H179" s="30"/>
      <c r="I179" s="30"/>
      <c r="J179" s="30"/>
      <c r="K179" s="30"/>
      <c r="L179" s="30"/>
      <c r="M179" s="30"/>
      <c r="N179" s="30"/>
      <c r="O179" s="30"/>
      <c r="P179" s="30"/>
      <c r="Q179" s="30"/>
      <c r="R179" s="30"/>
      <c r="S179" s="74"/>
      <c r="T179" s="21"/>
      <c r="U179" s="150"/>
    </row>
    <row r="180" customFormat="false" ht="18.75" hidden="false" customHeight="false" outlineLevel="0" collapsed="false">
      <c r="B180" s="18" t="s">
        <v>183</v>
      </c>
      <c r="C180" s="88" t="s">
        <v>71</v>
      </c>
      <c r="D180" s="9"/>
      <c r="E180" s="9" t="s">
        <v>3</v>
      </c>
      <c r="F180" s="10" t="n">
        <f aca="false">K180+O180+U180</f>
        <v>14920</v>
      </c>
      <c r="G180" s="10"/>
      <c r="H180" s="11"/>
      <c r="I180" s="11"/>
      <c r="J180" s="9" t="s">
        <v>4</v>
      </c>
      <c r="K180" s="12" t="n">
        <f aca="false">D182+D186</f>
        <v>14512</v>
      </c>
      <c r="L180" s="11"/>
      <c r="M180" s="13"/>
      <c r="N180" s="9" t="s">
        <v>5</v>
      </c>
      <c r="O180" s="12" t="n">
        <v>350</v>
      </c>
      <c r="P180" s="14"/>
      <c r="Q180" s="14"/>
      <c r="R180" s="151"/>
      <c r="S180" s="152" t="s">
        <v>6</v>
      </c>
      <c r="T180" s="16"/>
      <c r="U180" s="149" t="n">
        <f aca="false">U186+U194</f>
        <v>58</v>
      </c>
    </row>
    <row r="181" s="6" customFormat="true" ht="15.75" hidden="false" customHeight="false" outlineLevel="0" collapsed="false">
      <c r="B181" s="18"/>
      <c r="C181" s="153" t="s">
        <v>184</v>
      </c>
      <c r="D181" s="27"/>
      <c r="E181" s="30"/>
      <c r="F181" s="85" t="s">
        <v>9</v>
      </c>
      <c r="G181" s="85" t="s">
        <v>10</v>
      </c>
      <c r="H181" s="85" t="s">
        <v>11</v>
      </c>
      <c r="I181" s="85" t="s">
        <v>12</v>
      </c>
      <c r="J181" s="85" t="s">
        <v>13</v>
      </c>
      <c r="K181" s="85" t="s">
        <v>14</v>
      </c>
      <c r="L181" s="85" t="s">
        <v>15</v>
      </c>
      <c r="M181" s="85" t="s">
        <v>16</v>
      </c>
      <c r="N181" s="85" t="s">
        <v>17</v>
      </c>
      <c r="O181" s="85" t="s">
        <v>18</v>
      </c>
      <c r="P181" s="85" t="s">
        <v>19</v>
      </c>
      <c r="Q181" s="85" t="s">
        <v>20</v>
      </c>
      <c r="R181" s="85" t="s">
        <v>21</v>
      </c>
      <c r="S181" s="109" t="s">
        <v>184</v>
      </c>
      <c r="T181" s="100" t="s">
        <v>23</v>
      </c>
      <c r="U181" s="101" t="s">
        <v>24</v>
      </c>
    </row>
    <row r="182" s="6" customFormat="true" ht="15.75" hidden="false" customHeight="false" outlineLevel="0" collapsed="false">
      <c r="B182" s="18"/>
      <c r="C182" s="65" t="s">
        <v>8</v>
      </c>
      <c r="D182" s="39" t="n">
        <f aca="false">SUM(R182:R183)</f>
        <v>8783</v>
      </c>
      <c r="E182" s="26" t="s">
        <v>73</v>
      </c>
      <c r="F182" s="28" t="n">
        <v>2050</v>
      </c>
      <c r="G182" s="28" t="n">
        <v>3806</v>
      </c>
      <c r="H182" s="28"/>
      <c r="I182" s="28"/>
      <c r="J182" s="28"/>
      <c r="K182" s="28"/>
      <c r="L182" s="28"/>
      <c r="M182" s="28"/>
      <c r="N182" s="28"/>
      <c r="O182" s="28"/>
      <c r="P182" s="28"/>
      <c r="Q182" s="28"/>
      <c r="R182" s="102" t="n">
        <f aca="false">SUM(F182:Q182)</f>
        <v>5856</v>
      </c>
      <c r="S182" s="67" t="s">
        <v>185</v>
      </c>
      <c r="T182" s="34" t="n">
        <v>0.05</v>
      </c>
      <c r="U182" s="41" t="n">
        <v>8</v>
      </c>
    </row>
    <row r="183" s="6" customFormat="true" ht="15.75" hidden="false" customHeight="false" outlineLevel="0" collapsed="false">
      <c r="B183" s="68"/>
      <c r="C183" s="33"/>
      <c r="D183" s="27"/>
      <c r="E183" s="26" t="s">
        <v>75</v>
      </c>
      <c r="F183" s="154" t="n">
        <v>1024</v>
      </c>
      <c r="G183" s="28" t="n">
        <v>1903</v>
      </c>
      <c r="H183" s="28"/>
      <c r="I183" s="28"/>
      <c r="J183" s="28"/>
      <c r="K183" s="28"/>
      <c r="L183" s="28"/>
      <c r="M183" s="28"/>
      <c r="N183" s="28"/>
      <c r="O183" s="28"/>
      <c r="P183" s="28"/>
      <c r="Q183" s="28"/>
      <c r="R183" s="102" t="n">
        <f aca="false">SUM(F183:Q183)</f>
        <v>2927</v>
      </c>
      <c r="S183" s="67" t="s">
        <v>186</v>
      </c>
      <c r="T183" s="34" t="n">
        <v>0.05</v>
      </c>
      <c r="U183" s="41" t="n">
        <v>4</v>
      </c>
    </row>
    <row r="184" s="6" customFormat="true" ht="15.75" hidden="false" customHeight="false" outlineLevel="0" collapsed="false">
      <c r="B184" s="68"/>
      <c r="C184" s="30"/>
      <c r="D184" s="27"/>
      <c r="E184" s="30"/>
      <c r="F184" s="30"/>
      <c r="G184" s="30"/>
      <c r="H184" s="30"/>
      <c r="I184" s="30"/>
      <c r="J184" s="30"/>
      <c r="K184" s="30"/>
      <c r="L184" s="30"/>
      <c r="M184" s="30"/>
      <c r="N184" s="30"/>
      <c r="O184" s="30"/>
      <c r="P184" s="30"/>
      <c r="Q184" s="30"/>
      <c r="R184" s="31"/>
      <c r="S184" s="67" t="s">
        <v>187</v>
      </c>
      <c r="T184" s="34" t="n">
        <v>0.05</v>
      </c>
      <c r="U184" s="41" t="n">
        <v>9</v>
      </c>
    </row>
    <row r="185" s="6" customFormat="true" ht="15.75" hidden="false" customHeight="false" outlineLevel="0" collapsed="false">
      <c r="B185" s="68"/>
      <c r="C185" s="153" t="s">
        <v>188</v>
      </c>
      <c r="D185" s="27"/>
      <c r="E185" s="30"/>
      <c r="F185" s="22" t="s">
        <v>9</v>
      </c>
      <c r="G185" s="22" t="s">
        <v>10</v>
      </c>
      <c r="H185" s="22" t="s">
        <v>11</v>
      </c>
      <c r="I185" s="22" t="s">
        <v>12</v>
      </c>
      <c r="J185" s="22" t="s">
        <v>13</v>
      </c>
      <c r="K185" s="22" t="s">
        <v>14</v>
      </c>
      <c r="L185" s="22" t="s">
        <v>15</v>
      </c>
      <c r="M185" s="22" t="s">
        <v>16</v>
      </c>
      <c r="N185" s="22" t="s">
        <v>17</v>
      </c>
      <c r="O185" s="22" t="s">
        <v>18</v>
      </c>
      <c r="P185" s="22" t="s">
        <v>19</v>
      </c>
      <c r="Q185" s="22" t="s">
        <v>20</v>
      </c>
      <c r="R185" s="22" t="s">
        <v>21</v>
      </c>
      <c r="S185" s="67" t="s">
        <v>189</v>
      </c>
      <c r="T185" s="34" t="n">
        <v>0.05</v>
      </c>
      <c r="U185" s="47" t="n">
        <v>6</v>
      </c>
    </row>
    <row r="186" s="6" customFormat="true" ht="15.75" hidden="false" customHeight="false" outlineLevel="0" collapsed="false">
      <c r="B186" s="68"/>
      <c r="C186" s="65" t="s">
        <v>8</v>
      </c>
      <c r="D186" s="39" t="n">
        <f aca="false">SUM(R186:R187)</f>
        <v>5729</v>
      </c>
      <c r="E186" s="26" t="s">
        <v>79</v>
      </c>
      <c r="F186" s="28" t="n">
        <v>1869</v>
      </c>
      <c r="G186" s="28" t="n">
        <v>3472</v>
      </c>
      <c r="H186" s="28"/>
      <c r="I186" s="28"/>
      <c r="J186" s="28"/>
      <c r="K186" s="28"/>
      <c r="L186" s="28"/>
      <c r="M186" s="28"/>
      <c r="N186" s="28"/>
      <c r="O186" s="28"/>
      <c r="P186" s="28"/>
      <c r="Q186" s="28"/>
      <c r="R186" s="102" t="n">
        <f aca="false">SUM(F186:Q186)</f>
        <v>5341</v>
      </c>
      <c r="S186" s="87"/>
      <c r="T186" s="34"/>
      <c r="U186" s="41" t="n">
        <f aca="false">SUM(U182:U185)</f>
        <v>27</v>
      </c>
    </row>
    <row r="187" s="6" customFormat="true" ht="15.75" hidden="false" customHeight="false" outlineLevel="0" collapsed="false">
      <c r="B187" s="68"/>
      <c r="C187" s="30"/>
      <c r="D187" s="27"/>
      <c r="E187" s="26" t="s">
        <v>80</v>
      </c>
      <c r="F187" s="28" t="n">
        <v>136</v>
      </c>
      <c r="G187" s="28" t="n">
        <v>252</v>
      </c>
      <c r="H187" s="28"/>
      <c r="I187" s="28"/>
      <c r="J187" s="28"/>
      <c r="K187" s="28"/>
      <c r="L187" s="28"/>
      <c r="M187" s="28"/>
      <c r="N187" s="28"/>
      <c r="O187" s="28"/>
      <c r="P187" s="28"/>
      <c r="Q187" s="28"/>
      <c r="R187" s="102" t="n">
        <f aca="false">SUM(F187:Q187)</f>
        <v>388</v>
      </c>
      <c r="S187" s="109" t="s">
        <v>188</v>
      </c>
      <c r="T187" s="34"/>
      <c r="U187" s="41"/>
    </row>
    <row r="188" s="6" customFormat="true" ht="15.75" hidden="false" customHeight="false" outlineLevel="0" collapsed="false">
      <c r="B188" s="68"/>
      <c r="C188" s="30"/>
      <c r="D188" s="27"/>
      <c r="E188" s="30"/>
      <c r="F188" s="40"/>
      <c r="G188" s="107"/>
      <c r="H188" s="107"/>
      <c r="I188" s="107"/>
      <c r="J188" s="107"/>
      <c r="K188" s="107"/>
      <c r="L188" s="107"/>
      <c r="M188" s="107"/>
      <c r="N188" s="107"/>
      <c r="O188" s="107"/>
      <c r="P188" s="107"/>
      <c r="Q188" s="107"/>
      <c r="R188" s="41"/>
      <c r="S188" s="36" t="s">
        <v>190</v>
      </c>
      <c r="T188" s="34"/>
      <c r="U188" s="41"/>
    </row>
    <row r="189" s="6" customFormat="true" ht="15.75" hidden="false" customHeight="false" outlineLevel="0" collapsed="false">
      <c r="B189" s="68"/>
      <c r="C189" s="30"/>
      <c r="D189" s="27"/>
      <c r="E189" s="30"/>
      <c r="F189" s="40"/>
      <c r="G189" s="107"/>
      <c r="H189" s="107"/>
      <c r="I189" s="107"/>
      <c r="J189" s="107"/>
      <c r="K189" s="107"/>
      <c r="L189" s="107"/>
      <c r="M189" s="107"/>
      <c r="N189" s="107"/>
      <c r="O189" s="107"/>
      <c r="P189" s="107"/>
      <c r="Q189" s="107"/>
      <c r="R189" s="41"/>
      <c r="S189" s="67" t="s">
        <v>83</v>
      </c>
      <c r="T189" s="34" t="n">
        <v>0.01</v>
      </c>
      <c r="U189" s="41" t="n">
        <v>22</v>
      </c>
    </row>
    <row r="190" s="6" customFormat="true" ht="15.75" hidden="false" customHeight="false" outlineLevel="0" collapsed="false">
      <c r="B190" s="68"/>
      <c r="C190" s="30"/>
      <c r="D190" s="27"/>
      <c r="E190" s="30"/>
      <c r="F190" s="40"/>
      <c r="G190" s="107"/>
      <c r="H190" s="107"/>
      <c r="I190" s="107"/>
      <c r="J190" s="107"/>
      <c r="K190" s="107"/>
      <c r="L190" s="107"/>
      <c r="M190" s="107"/>
      <c r="N190" s="107"/>
      <c r="O190" s="107"/>
      <c r="P190" s="107"/>
      <c r="Q190" s="107"/>
      <c r="R190" s="41"/>
      <c r="S190" s="155" t="s">
        <v>173</v>
      </c>
      <c r="T190" s="34" t="n">
        <v>0.05</v>
      </c>
      <c r="U190" s="41" t="n">
        <v>7</v>
      </c>
    </row>
    <row r="191" s="6" customFormat="true" ht="15.75" hidden="false" customHeight="false" outlineLevel="0" collapsed="false">
      <c r="B191" s="68"/>
      <c r="C191" s="30"/>
      <c r="D191" s="27"/>
      <c r="E191" s="30"/>
      <c r="F191" s="40"/>
      <c r="G191" s="107"/>
      <c r="H191" s="107"/>
      <c r="I191" s="107"/>
      <c r="J191" s="107"/>
      <c r="K191" s="107"/>
      <c r="L191" s="107"/>
      <c r="M191" s="107"/>
      <c r="N191" s="107"/>
      <c r="O191" s="107"/>
      <c r="P191" s="107"/>
      <c r="Q191" s="107"/>
      <c r="R191" s="41"/>
      <c r="S191" s="36" t="s">
        <v>191</v>
      </c>
      <c r="T191" s="34"/>
      <c r="U191" s="41"/>
    </row>
    <row r="192" s="6" customFormat="true" ht="15.75" hidden="false" customHeight="false" outlineLevel="0" collapsed="false">
      <c r="B192" s="68"/>
      <c r="C192" s="30"/>
      <c r="D192" s="27"/>
      <c r="E192" s="30"/>
      <c r="F192" s="40"/>
      <c r="G192" s="107"/>
      <c r="H192" s="107"/>
      <c r="I192" s="107"/>
      <c r="J192" s="107"/>
      <c r="K192" s="107"/>
      <c r="L192" s="107"/>
      <c r="M192" s="107"/>
      <c r="N192" s="107"/>
      <c r="O192" s="107"/>
      <c r="P192" s="107"/>
      <c r="Q192" s="107"/>
      <c r="R192" s="41"/>
      <c r="S192" s="67" t="s">
        <v>83</v>
      </c>
      <c r="T192" s="34" t="n">
        <v>0.01</v>
      </c>
      <c r="U192" s="156" t="n">
        <v>0.5</v>
      </c>
    </row>
    <row r="193" s="6" customFormat="true" ht="15.75" hidden="false" customHeight="false" outlineLevel="0" collapsed="false">
      <c r="B193" s="68"/>
      <c r="C193" s="30"/>
      <c r="D193" s="27"/>
      <c r="E193" s="30"/>
      <c r="F193" s="40"/>
      <c r="G193" s="107"/>
      <c r="H193" s="107"/>
      <c r="I193" s="107"/>
      <c r="J193" s="107"/>
      <c r="K193" s="107"/>
      <c r="L193" s="107"/>
      <c r="M193" s="107"/>
      <c r="N193" s="107"/>
      <c r="O193" s="107"/>
      <c r="P193" s="107"/>
      <c r="Q193" s="107"/>
      <c r="R193" s="41"/>
      <c r="S193" s="155" t="s">
        <v>173</v>
      </c>
      <c r="T193" s="34" t="n">
        <v>0.05</v>
      </c>
      <c r="U193" s="157" t="n">
        <v>1.5</v>
      </c>
    </row>
    <row r="194" s="6" customFormat="true" ht="15.75" hidden="false" customHeight="false" outlineLevel="0" collapsed="false">
      <c r="B194" s="73"/>
      <c r="C194" s="117"/>
      <c r="D194" s="43"/>
      <c r="E194" s="117"/>
      <c r="F194" s="117"/>
      <c r="G194" s="117"/>
      <c r="H194" s="117"/>
      <c r="I194" s="117"/>
      <c r="J194" s="117"/>
      <c r="K194" s="117"/>
      <c r="L194" s="117"/>
      <c r="M194" s="117"/>
      <c r="N194" s="117"/>
      <c r="O194" s="117"/>
      <c r="P194" s="117"/>
      <c r="Q194" s="117"/>
      <c r="R194" s="123"/>
      <c r="S194" s="116"/>
      <c r="T194" s="117"/>
      <c r="U194" s="47" t="n">
        <f aca="false">SUM(U189:U193)</f>
        <v>31</v>
      </c>
    </row>
    <row r="195" customFormat="false" ht="18.75" hidden="false" customHeight="false" outlineLevel="0" collapsed="false">
      <c r="B195" s="18" t="s">
        <v>192</v>
      </c>
      <c r="C195" s="158" t="s">
        <v>85</v>
      </c>
      <c r="D195" s="143"/>
      <c r="E195" s="143" t="s">
        <v>3</v>
      </c>
      <c r="F195" s="159" t="n">
        <f aca="false">K195+O195</f>
        <v>14920</v>
      </c>
      <c r="G195" s="160"/>
      <c r="H195" s="161"/>
      <c r="I195" s="161"/>
      <c r="J195" s="143" t="s">
        <v>4</v>
      </c>
      <c r="K195" s="162" t="n">
        <f aca="false">D197</f>
        <v>14710</v>
      </c>
      <c r="L195" s="161"/>
      <c r="M195" s="163"/>
      <c r="N195" s="143" t="s">
        <v>5</v>
      </c>
      <c r="O195" s="162" t="n">
        <v>210</v>
      </c>
      <c r="P195" s="164"/>
      <c r="Q195" s="164"/>
      <c r="R195" s="160"/>
      <c r="S195" s="119" t="s">
        <v>6</v>
      </c>
      <c r="T195" s="120"/>
      <c r="U195" s="121"/>
    </row>
    <row r="196" s="6" customFormat="true" ht="15.75" hidden="false" customHeight="false" outlineLevel="0" collapsed="false">
      <c r="B196" s="18" t="s">
        <v>193</v>
      </c>
      <c r="C196" s="74"/>
      <c r="D196" s="75"/>
      <c r="E196" s="21"/>
      <c r="F196" s="22" t="s">
        <v>9</v>
      </c>
      <c r="G196" s="22" t="s">
        <v>10</v>
      </c>
      <c r="H196" s="22" t="s">
        <v>11</v>
      </c>
      <c r="I196" s="22" t="s">
        <v>12</v>
      </c>
      <c r="J196" s="22" t="s">
        <v>13</v>
      </c>
      <c r="K196" s="22" t="s">
        <v>14</v>
      </c>
      <c r="L196" s="22" t="s">
        <v>15</v>
      </c>
      <c r="M196" s="22" t="s">
        <v>16</v>
      </c>
      <c r="N196" s="22" t="s">
        <v>17</v>
      </c>
      <c r="O196" s="22" t="s">
        <v>18</v>
      </c>
      <c r="P196" s="22" t="s">
        <v>19</v>
      </c>
      <c r="Q196" s="22" t="s">
        <v>20</v>
      </c>
      <c r="R196" s="22" t="s">
        <v>21</v>
      </c>
      <c r="S196" s="21"/>
      <c r="T196" s="34"/>
      <c r="U196" s="41"/>
    </row>
    <row r="197" s="6" customFormat="true" ht="15.75" hidden="false" customHeight="false" outlineLevel="0" collapsed="false">
      <c r="B197" s="86"/>
      <c r="C197" s="38" t="s">
        <v>22</v>
      </c>
      <c r="D197" s="165" t="n">
        <f aca="false">SUM(R197:R199)</f>
        <v>14710</v>
      </c>
      <c r="E197" s="26" t="s">
        <v>194</v>
      </c>
      <c r="F197" s="166" t="n">
        <v>849</v>
      </c>
      <c r="G197" s="166" t="n">
        <v>849</v>
      </c>
      <c r="H197" s="166" t="n">
        <v>771</v>
      </c>
      <c r="I197" s="166" t="n">
        <v>540</v>
      </c>
      <c r="J197" s="166" t="n">
        <v>524.1</v>
      </c>
      <c r="K197" s="166" t="n">
        <v>524.1</v>
      </c>
      <c r="L197" s="166" t="n">
        <v>685.8</v>
      </c>
      <c r="M197" s="166"/>
      <c r="N197" s="166" t="n">
        <v>685.1</v>
      </c>
      <c r="O197" s="166" t="n">
        <v>685.8</v>
      </c>
      <c r="P197" s="166" t="n">
        <v>794.3</v>
      </c>
      <c r="Q197" s="166" t="n">
        <v>805.8</v>
      </c>
      <c r="R197" s="166" t="n">
        <f aca="false">SUM(F197:Q197)</f>
        <v>7714</v>
      </c>
      <c r="S197" s="167"/>
      <c r="T197" s="30"/>
      <c r="U197" s="31"/>
    </row>
    <row r="198" s="6" customFormat="true" ht="15.75" hidden="false" customHeight="false" outlineLevel="0" collapsed="false">
      <c r="B198" s="86"/>
      <c r="C198" s="69"/>
      <c r="D198" s="27"/>
      <c r="E198" s="26" t="s">
        <v>195</v>
      </c>
      <c r="F198" s="166" t="n">
        <v>625</v>
      </c>
      <c r="G198" s="168" t="n">
        <v>480</v>
      </c>
      <c r="H198" s="168" t="n">
        <v>384</v>
      </c>
      <c r="I198" s="168" t="n">
        <v>384</v>
      </c>
      <c r="J198" s="168" t="n">
        <v>384</v>
      </c>
      <c r="K198" s="168" t="n">
        <v>384</v>
      </c>
      <c r="L198" s="168" t="n">
        <v>384</v>
      </c>
      <c r="M198" s="166"/>
      <c r="N198" s="168" t="n">
        <v>432</v>
      </c>
      <c r="O198" s="168" t="n">
        <v>432</v>
      </c>
      <c r="P198" s="168" t="n">
        <v>432</v>
      </c>
      <c r="Q198" s="168" t="n">
        <v>480</v>
      </c>
      <c r="R198" s="166" t="n">
        <f aca="false">SUM(F198:Q198)</f>
        <v>4801</v>
      </c>
      <c r="S198" s="167"/>
      <c r="T198" s="30"/>
      <c r="U198" s="31"/>
    </row>
    <row r="199" s="6" customFormat="true" ht="15.75" hidden="false" customHeight="false" outlineLevel="0" collapsed="false">
      <c r="B199" s="86"/>
      <c r="C199" s="169"/>
      <c r="D199" s="170"/>
      <c r="E199" s="44" t="s">
        <v>196</v>
      </c>
      <c r="F199" s="171" t="n">
        <v>242</v>
      </c>
      <c r="G199" s="171" t="n">
        <v>208</v>
      </c>
      <c r="H199" s="171" t="n">
        <v>208</v>
      </c>
      <c r="I199" s="171" t="n">
        <v>154</v>
      </c>
      <c r="J199" s="171" t="n">
        <v>154</v>
      </c>
      <c r="K199" s="171" t="n">
        <v>154</v>
      </c>
      <c r="L199" s="171" t="n">
        <v>154</v>
      </c>
      <c r="M199" s="171"/>
      <c r="N199" s="171" t="n">
        <v>230</v>
      </c>
      <c r="O199" s="171" t="n">
        <v>219</v>
      </c>
      <c r="P199" s="171" t="n">
        <v>230</v>
      </c>
      <c r="Q199" s="171" t="n">
        <v>242</v>
      </c>
      <c r="R199" s="168" t="n">
        <f aca="false">SUM(F199:Q199)</f>
        <v>2195</v>
      </c>
      <c r="S199" s="167"/>
      <c r="T199" s="30"/>
      <c r="U199" s="31"/>
    </row>
    <row r="200" customFormat="false" ht="15.75" hidden="false" customHeight="true" outlineLevel="0" collapsed="false">
      <c r="B200" s="58" t="s">
        <v>197</v>
      </c>
      <c r="C200" s="88" t="s">
        <v>198</v>
      </c>
      <c r="D200" s="9"/>
      <c r="E200" s="9" t="s">
        <v>3</v>
      </c>
      <c r="F200" s="10" t="n">
        <f aca="false">K200+O200+U200</f>
        <v>298</v>
      </c>
      <c r="G200" s="10"/>
      <c r="H200" s="11"/>
      <c r="I200" s="11"/>
      <c r="J200" s="9" t="s">
        <v>4</v>
      </c>
      <c r="K200" s="12" t="n">
        <f aca="false">R202</f>
        <v>242</v>
      </c>
      <c r="L200" s="11"/>
      <c r="M200" s="13"/>
      <c r="N200" s="9" t="s">
        <v>5</v>
      </c>
      <c r="O200" s="12"/>
      <c r="P200" s="14"/>
      <c r="Q200" s="14"/>
      <c r="R200" s="10"/>
      <c r="S200" s="15" t="s">
        <v>6</v>
      </c>
      <c r="T200" s="16"/>
      <c r="U200" s="17" t="n">
        <f aca="false">SUM(U202:U203)</f>
        <v>56</v>
      </c>
    </row>
    <row r="201" s="6" customFormat="true" ht="12.75" hidden="false" customHeight="true" outlineLevel="0" collapsed="false">
      <c r="B201" s="68"/>
      <c r="C201" s="30"/>
      <c r="D201" s="27"/>
      <c r="E201" s="30"/>
      <c r="F201" s="22" t="s">
        <v>9</v>
      </c>
      <c r="G201" s="22" t="s">
        <v>10</v>
      </c>
      <c r="H201" s="22" t="s">
        <v>11</v>
      </c>
      <c r="I201" s="22" t="s">
        <v>12</v>
      </c>
      <c r="J201" s="22" t="s">
        <v>13</v>
      </c>
      <c r="K201" s="22" t="s">
        <v>14</v>
      </c>
      <c r="L201" s="22" t="s">
        <v>15</v>
      </c>
      <c r="M201" s="22" t="s">
        <v>16</v>
      </c>
      <c r="N201" s="22" t="s">
        <v>17</v>
      </c>
      <c r="O201" s="22" t="s">
        <v>18</v>
      </c>
      <c r="P201" s="22" t="s">
        <v>19</v>
      </c>
      <c r="Q201" s="22" t="s">
        <v>20</v>
      </c>
      <c r="R201" s="61" t="s">
        <v>21</v>
      </c>
      <c r="S201" s="74"/>
      <c r="T201" s="24" t="s">
        <v>23</v>
      </c>
      <c r="U201" s="25" t="s">
        <v>24</v>
      </c>
    </row>
    <row r="202" s="6" customFormat="true" ht="12.75" hidden="false" customHeight="true" outlineLevel="0" collapsed="false">
      <c r="B202" s="68"/>
      <c r="C202" s="30"/>
      <c r="D202" s="27"/>
      <c r="E202" s="30"/>
      <c r="F202" s="28" t="n">
        <v>242</v>
      </c>
      <c r="G202" s="28"/>
      <c r="H202" s="28"/>
      <c r="I202" s="28"/>
      <c r="J202" s="28"/>
      <c r="K202" s="28"/>
      <c r="L202" s="28"/>
      <c r="M202" s="28"/>
      <c r="N202" s="28"/>
      <c r="O202" s="28"/>
      <c r="P202" s="28"/>
      <c r="Q202" s="28"/>
      <c r="R202" s="66" t="n">
        <f aca="false">SUM(F202:Q202)</f>
        <v>242</v>
      </c>
      <c r="S202" s="155" t="s">
        <v>199</v>
      </c>
      <c r="T202" s="34" t="n">
        <v>0.01</v>
      </c>
      <c r="U202" s="41" t="n">
        <v>56</v>
      </c>
    </row>
    <row r="203" s="6" customFormat="true" ht="15" hidden="false" customHeight="false" outlineLevel="0" collapsed="false">
      <c r="B203" s="73"/>
      <c r="C203" s="30"/>
      <c r="D203" s="27"/>
      <c r="E203" s="30"/>
      <c r="F203" s="30"/>
      <c r="G203" s="30"/>
      <c r="H203" s="30"/>
      <c r="I203" s="30"/>
      <c r="J203" s="30"/>
      <c r="K203" s="30"/>
      <c r="L203" s="30"/>
      <c r="M203" s="30"/>
      <c r="N203" s="30"/>
      <c r="O203" s="30"/>
      <c r="P203" s="30"/>
      <c r="Q203" s="30"/>
      <c r="R203" s="30"/>
      <c r="S203" s="69"/>
      <c r="T203" s="30"/>
      <c r="U203" s="31"/>
    </row>
    <row r="204" customFormat="false" ht="18.75" hidden="false" customHeight="false" outlineLevel="0" collapsed="false">
      <c r="B204" s="7" t="s">
        <v>200</v>
      </c>
      <c r="C204" s="88" t="s">
        <v>201</v>
      </c>
      <c r="D204" s="9"/>
      <c r="E204" s="9" t="s">
        <v>3</v>
      </c>
      <c r="F204" s="10" t="n">
        <f aca="false">K204+O204+U204</f>
        <v>2500</v>
      </c>
      <c r="G204" s="10"/>
      <c r="H204" s="11"/>
      <c r="I204" s="11"/>
      <c r="J204" s="9" t="s">
        <v>4</v>
      </c>
      <c r="K204" s="12" t="n">
        <f aca="false">R206</f>
        <v>2500</v>
      </c>
      <c r="L204" s="11"/>
      <c r="M204" s="13"/>
      <c r="N204" s="9" t="s">
        <v>5</v>
      </c>
      <c r="O204" s="12"/>
      <c r="P204" s="14"/>
      <c r="Q204" s="14"/>
      <c r="R204" s="10"/>
      <c r="S204" s="15" t="s">
        <v>6</v>
      </c>
      <c r="T204" s="16"/>
      <c r="U204" s="17"/>
    </row>
    <row r="205" s="6" customFormat="true" ht="15.75" hidden="false" customHeight="false" outlineLevel="0" collapsed="false">
      <c r="B205" s="58" t="s">
        <v>202</v>
      </c>
      <c r="C205" s="30"/>
      <c r="D205" s="27"/>
      <c r="E205" s="30"/>
      <c r="F205" s="22" t="s">
        <v>9</v>
      </c>
      <c r="G205" s="22" t="s">
        <v>10</v>
      </c>
      <c r="H205" s="22" t="s">
        <v>11</v>
      </c>
      <c r="I205" s="22" t="s">
        <v>12</v>
      </c>
      <c r="J205" s="22" t="s">
        <v>13</v>
      </c>
      <c r="K205" s="22" t="s">
        <v>14</v>
      </c>
      <c r="L205" s="22" t="s">
        <v>15</v>
      </c>
      <c r="M205" s="22" t="s">
        <v>16</v>
      </c>
      <c r="N205" s="22" t="s">
        <v>17</v>
      </c>
      <c r="O205" s="22" t="s">
        <v>18</v>
      </c>
      <c r="P205" s="22" t="s">
        <v>19</v>
      </c>
      <c r="Q205" s="22" t="s">
        <v>20</v>
      </c>
      <c r="R205" s="61" t="s">
        <v>21</v>
      </c>
      <c r="S205" s="74"/>
      <c r="T205" s="30"/>
      <c r="U205" s="31"/>
    </row>
    <row r="206" s="6" customFormat="true" ht="15.75" hidden="false" customHeight="false" outlineLevel="0" collapsed="false">
      <c r="B206" s="68"/>
      <c r="C206" s="30"/>
      <c r="D206" s="27"/>
      <c r="E206" s="30"/>
      <c r="F206" s="28" t="n">
        <v>2500</v>
      </c>
      <c r="G206" s="28"/>
      <c r="H206" s="28"/>
      <c r="I206" s="28"/>
      <c r="J206" s="28"/>
      <c r="K206" s="28"/>
      <c r="L206" s="28"/>
      <c r="M206" s="28"/>
      <c r="N206" s="28"/>
      <c r="O206" s="28"/>
      <c r="P206" s="28"/>
      <c r="Q206" s="28"/>
      <c r="R206" s="66" t="n">
        <f aca="false">SUM(F206:Q206)</f>
        <v>2500</v>
      </c>
      <c r="S206" s="87"/>
      <c r="T206" s="30"/>
      <c r="U206" s="31"/>
    </row>
    <row r="207" s="6" customFormat="true" ht="15" hidden="false" customHeight="false" outlineLevel="0" collapsed="false">
      <c r="B207" s="68"/>
      <c r="C207" s="30"/>
      <c r="D207" s="27"/>
      <c r="E207" s="30"/>
      <c r="F207" s="30"/>
      <c r="G207" s="30"/>
      <c r="H207" s="30"/>
      <c r="I207" s="30"/>
      <c r="J207" s="30"/>
      <c r="K207" s="30"/>
      <c r="L207" s="30"/>
      <c r="M207" s="30"/>
      <c r="N207" s="30"/>
      <c r="O207" s="30"/>
      <c r="P207" s="30"/>
      <c r="Q207" s="30"/>
      <c r="R207" s="30"/>
      <c r="S207" s="69"/>
      <c r="T207" s="30"/>
      <c r="U207" s="31"/>
    </row>
    <row r="208" customFormat="false" ht="18.75" hidden="false" customHeight="false" outlineLevel="0" collapsed="false">
      <c r="B208" s="7" t="s">
        <v>203</v>
      </c>
      <c r="C208" s="88" t="s">
        <v>204</v>
      </c>
      <c r="D208" s="9"/>
      <c r="E208" s="9" t="s">
        <v>3</v>
      </c>
      <c r="F208" s="10" t="n">
        <f aca="false">K208+O208+U208</f>
        <v>500</v>
      </c>
      <c r="G208" s="10"/>
      <c r="H208" s="11"/>
      <c r="I208" s="11"/>
      <c r="J208" s="9" t="s">
        <v>4</v>
      </c>
      <c r="K208" s="12" t="n">
        <f aca="false">R210</f>
        <v>385</v>
      </c>
      <c r="L208" s="11"/>
      <c r="M208" s="13"/>
      <c r="N208" s="9" t="s">
        <v>5</v>
      </c>
      <c r="O208" s="12" t="n">
        <v>15</v>
      </c>
      <c r="P208" s="14"/>
      <c r="Q208" s="14"/>
      <c r="R208" s="10"/>
      <c r="S208" s="15" t="s">
        <v>6</v>
      </c>
      <c r="T208" s="16"/>
      <c r="U208" s="17" t="n">
        <v>100</v>
      </c>
    </row>
    <row r="209" s="6" customFormat="true" ht="15.75" hidden="false" customHeight="false" outlineLevel="0" collapsed="false">
      <c r="B209" s="18" t="s">
        <v>205</v>
      </c>
      <c r="C209" s="30"/>
      <c r="D209" s="27"/>
      <c r="E209" s="30"/>
      <c r="F209" s="22" t="s">
        <v>9</v>
      </c>
      <c r="G209" s="22" t="s">
        <v>10</v>
      </c>
      <c r="H209" s="22" t="s">
        <v>11</v>
      </c>
      <c r="I209" s="22" t="s">
        <v>12</v>
      </c>
      <c r="J209" s="22" t="s">
        <v>13</v>
      </c>
      <c r="K209" s="22" t="s">
        <v>14</v>
      </c>
      <c r="L209" s="22" t="s">
        <v>15</v>
      </c>
      <c r="M209" s="22" t="s">
        <v>16</v>
      </c>
      <c r="N209" s="22" t="s">
        <v>17</v>
      </c>
      <c r="O209" s="22" t="s">
        <v>18</v>
      </c>
      <c r="P209" s="22" t="s">
        <v>19</v>
      </c>
      <c r="Q209" s="22" t="s">
        <v>20</v>
      </c>
      <c r="R209" s="61" t="s">
        <v>21</v>
      </c>
      <c r="S209" s="74"/>
      <c r="T209" s="24" t="s">
        <v>23</v>
      </c>
      <c r="U209" s="25" t="s">
        <v>24</v>
      </c>
    </row>
    <row r="210" s="6" customFormat="true" ht="15.75" hidden="false" customHeight="false" outlineLevel="0" collapsed="false">
      <c r="B210" s="68"/>
      <c r="C210" s="30"/>
      <c r="D210" s="27"/>
      <c r="E210" s="30"/>
      <c r="F210" s="28" t="n">
        <v>154</v>
      </c>
      <c r="G210" s="28" t="n">
        <v>231</v>
      </c>
      <c r="H210" s="28"/>
      <c r="I210" s="28"/>
      <c r="J210" s="28"/>
      <c r="K210" s="28"/>
      <c r="L210" s="28"/>
      <c r="M210" s="28"/>
      <c r="N210" s="28"/>
      <c r="O210" s="28"/>
      <c r="P210" s="28"/>
      <c r="Q210" s="28"/>
      <c r="R210" s="66" t="n">
        <f aca="false">SUM(F210:Q210)</f>
        <v>385</v>
      </c>
      <c r="S210" s="67" t="s">
        <v>173</v>
      </c>
      <c r="T210" s="34" t="n">
        <v>0.15</v>
      </c>
      <c r="U210" s="41"/>
    </row>
    <row r="211" s="6" customFormat="true" ht="15.75" hidden="false" customHeight="false" outlineLevel="0" collapsed="false">
      <c r="B211" s="68"/>
      <c r="C211" s="30"/>
      <c r="D211" s="27"/>
      <c r="E211" s="30"/>
      <c r="F211" s="30"/>
      <c r="G211" s="30"/>
      <c r="H211" s="30"/>
      <c r="I211" s="30"/>
      <c r="J211" s="30"/>
      <c r="K211" s="30"/>
      <c r="L211" s="30"/>
      <c r="M211" s="30"/>
      <c r="N211" s="30"/>
      <c r="O211" s="30"/>
      <c r="P211" s="30"/>
      <c r="Q211" s="30"/>
      <c r="R211" s="30"/>
      <c r="S211" s="69" t="s">
        <v>206</v>
      </c>
      <c r="T211" s="34" t="n">
        <v>0.05</v>
      </c>
      <c r="U211" s="31"/>
    </row>
    <row r="212" customFormat="false" ht="18.75" hidden="false" customHeight="false" outlineLevel="0" collapsed="false">
      <c r="B212" s="7" t="s">
        <v>207</v>
      </c>
      <c r="C212" s="8" t="s">
        <v>208</v>
      </c>
      <c r="D212" s="9"/>
      <c r="E212" s="9" t="s">
        <v>3</v>
      </c>
      <c r="F212" s="10" t="n">
        <f aca="false">K212+O212+U212</f>
        <v>366647</v>
      </c>
      <c r="G212" s="10"/>
      <c r="H212" s="11"/>
      <c r="I212" s="11"/>
      <c r="J212" s="9" t="s">
        <v>4</v>
      </c>
      <c r="K212" s="12" t="n">
        <f aca="false">SUM(R214:R219)</f>
        <v>360817</v>
      </c>
      <c r="L212" s="11"/>
      <c r="M212" s="13"/>
      <c r="N212" s="9" t="s">
        <v>5</v>
      </c>
      <c r="O212" s="12" t="n">
        <v>5830</v>
      </c>
      <c r="P212" s="14"/>
      <c r="Q212" s="14"/>
      <c r="R212" s="10"/>
      <c r="S212" s="15" t="s">
        <v>6</v>
      </c>
      <c r="T212" s="16"/>
      <c r="U212" s="17"/>
    </row>
    <row r="213" s="6" customFormat="true" ht="15.75" hidden="false" customHeight="true" outlineLevel="0" collapsed="false">
      <c r="B213" s="18" t="s">
        <v>45</v>
      </c>
      <c r="C213" s="74"/>
      <c r="D213" s="75"/>
      <c r="E213" s="21"/>
      <c r="F213" s="22" t="s">
        <v>9</v>
      </c>
      <c r="G213" s="22" t="s">
        <v>10</v>
      </c>
      <c r="H213" s="22" t="s">
        <v>11</v>
      </c>
      <c r="I213" s="22" t="s">
        <v>12</v>
      </c>
      <c r="J213" s="22" t="s">
        <v>13</v>
      </c>
      <c r="K213" s="22" t="s">
        <v>14</v>
      </c>
      <c r="L213" s="22" t="s">
        <v>15</v>
      </c>
      <c r="M213" s="22" t="s">
        <v>16</v>
      </c>
      <c r="N213" s="22" t="s">
        <v>17</v>
      </c>
      <c r="O213" s="22" t="s">
        <v>18</v>
      </c>
      <c r="P213" s="22" t="s">
        <v>19</v>
      </c>
      <c r="Q213" s="22" t="s">
        <v>20</v>
      </c>
      <c r="R213" s="61" t="s">
        <v>21</v>
      </c>
      <c r="S213" s="76" t="s">
        <v>49</v>
      </c>
      <c r="T213" s="76"/>
      <c r="U213" s="76"/>
    </row>
    <row r="214" s="6" customFormat="true" ht="15.75" hidden="false" customHeight="false" outlineLevel="0" collapsed="false">
      <c r="B214" s="18" t="s">
        <v>48</v>
      </c>
      <c r="C214" s="38" t="s">
        <v>8</v>
      </c>
      <c r="D214" s="39" t="n">
        <f aca="false">R214</f>
        <v>90204</v>
      </c>
      <c r="E214" s="60"/>
      <c r="F214" s="28" t="n">
        <v>38293</v>
      </c>
      <c r="G214" s="28"/>
      <c r="H214" s="28"/>
      <c r="I214" s="28" t="n">
        <v>17407</v>
      </c>
      <c r="J214" s="28"/>
      <c r="K214" s="28"/>
      <c r="L214" s="28" t="n">
        <v>14467</v>
      </c>
      <c r="M214" s="28"/>
      <c r="N214" s="28"/>
      <c r="O214" s="28" t="n">
        <v>20037</v>
      </c>
      <c r="P214" s="28"/>
      <c r="Q214" s="28"/>
      <c r="R214" s="66" t="n">
        <f aca="false">SUM(F214:Q214)</f>
        <v>90204</v>
      </c>
      <c r="S214" s="76"/>
      <c r="T214" s="76"/>
      <c r="U214" s="76"/>
    </row>
    <row r="215" s="6" customFormat="true" ht="15.75" hidden="false" customHeight="false" outlineLevel="0" collapsed="false">
      <c r="B215" s="18" t="s">
        <v>50</v>
      </c>
      <c r="C215" s="155"/>
      <c r="D215" s="27"/>
      <c r="E215" s="60"/>
      <c r="F215" s="40"/>
      <c r="G215" s="40"/>
      <c r="H215" s="40"/>
      <c r="I215" s="40"/>
      <c r="J215" s="40"/>
      <c r="K215" s="40"/>
      <c r="L215" s="40"/>
      <c r="M215" s="40"/>
      <c r="N215" s="40"/>
      <c r="O215" s="40"/>
      <c r="P215" s="40"/>
      <c r="Q215" s="40"/>
      <c r="R215" s="40"/>
      <c r="S215" s="76"/>
      <c r="T215" s="76"/>
      <c r="U215" s="76"/>
    </row>
    <row r="216" s="6" customFormat="true" ht="15.75" hidden="false" customHeight="false" outlineLevel="0" collapsed="false">
      <c r="B216" s="92"/>
      <c r="C216" s="38" t="s">
        <v>22</v>
      </c>
      <c r="D216" s="39" t="n">
        <f aca="false">SUM(R216:R219)</f>
        <v>270613</v>
      </c>
      <c r="E216" s="26" t="s">
        <v>51</v>
      </c>
      <c r="F216" s="28" t="n">
        <v>100</v>
      </c>
      <c r="G216" s="28" t="n">
        <v>1388</v>
      </c>
      <c r="H216" s="28"/>
      <c r="I216" s="28"/>
      <c r="J216" s="28" t="n">
        <v>541</v>
      </c>
      <c r="K216" s="28"/>
      <c r="L216" s="28"/>
      <c r="M216" s="28"/>
      <c r="N216" s="28" t="n">
        <v>541</v>
      </c>
      <c r="O216" s="28"/>
      <c r="P216" s="28"/>
      <c r="Q216" s="28"/>
      <c r="R216" s="66" t="n">
        <f aca="false">SUM(F216:Q216)</f>
        <v>2570</v>
      </c>
      <c r="S216" s="76"/>
      <c r="T216" s="76"/>
      <c r="U216" s="76"/>
    </row>
    <row r="217" s="6" customFormat="true" ht="15.75" hidden="false" customHeight="false" outlineLevel="0" collapsed="false">
      <c r="B217" s="18"/>
      <c r="C217" s="69"/>
      <c r="D217" s="27"/>
      <c r="E217" s="26" t="s">
        <v>52</v>
      </c>
      <c r="F217" s="28" t="n">
        <v>8840</v>
      </c>
      <c r="G217" s="28" t="n">
        <v>141450</v>
      </c>
      <c r="H217" s="28"/>
      <c r="I217" s="28"/>
      <c r="J217" s="28" t="n">
        <v>26522</v>
      </c>
      <c r="K217" s="28" t="n">
        <v>26131</v>
      </c>
      <c r="L217" s="28"/>
      <c r="M217" s="28"/>
      <c r="N217" s="28" t="n">
        <v>15678</v>
      </c>
      <c r="O217" s="28"/>
      <c r="P217" s="28" t="n">
        <v>10452</v>
      </c>
      <c r="Q217" s="28"/>
      <c r="R217" s="66" t="n">
        <f aca="false">SUM(F217:Q217)</f>
        <v>229073</v>
      </c>
      <c r="S217" s="76"/>
      <c r="T217" s="76"/>
      <c r="U217" s="76"/>
    </row>
    <row r="218" s="6" customFormat="true" ht="15.75" hidden="false" customHeight="false" outlineLevel="0" collapsed="false">
      <c r="B218" s="68"/>
      <c r="C218" s="69"/>
      <c r="D218" s="27"/>
      <c r="E218" s="26" t="s">
        <v>53</v>
      </c>
      <c r="F218" s="28" t="n">
        <v>1247</v>
      </c>
      <c r="G218" s="28" t="n">
        <v>11234</v>
      </c>
      <c r="H218" s="28"/>
      <c r="I218" s="28" t="n">
        <v>10000</v>
      </c>
      <c r="J218" s="28"/>
      <c r="K218" s="28"/>
      <c r="L218" s="28" t="n">
        <v>9862</v>
      </c>
      <c r="M218" s="28"/>
      <c r="N218" s="28"/>
      <c r="O218" s="28"/>
      <c r="P218" s="28"/>
      <c r="Q218" s="28"/>
      <c r="R218" s="66" t="n">
        <f aca="false">SUM(F218:Q218)</f>
        <v>32343</v>
      </c>
      <c r="S218" s="76"/>
      <c r="T218" s="76"/>
      <c r="U218" s="76"/>
    </row>
    <row r="219" s="6" customFormat="true" ht="15.75" hidden="false" customHeight="false" outlineLevel="0" collapsed="false">
      <c r="B219" s="68"/>
      <c r="C219" s="69"/>
      <c r="D219" s="27"/>
      <c r="E219" s="26" t="s">
        <v>54</v>
      </c>
      <c r="F219" s="28" t="n">
        <v>256</v>
      </c>
      <c r="G219" s="28" t="n">
        <v>6371</v>
      </c>
      <c r="H219" s="28"/>
      <c r="I219" s="28"/>
      <c r="J219" s="28"/>
      <c r="K219" s="28"/>
      <c r="L219" s="28"/>
      <c r="M219" s="28"/>
      <c r="N219" s="28"/>
      <c r="O219" s="28"/>
      <c r="P219" s="28"/>
      <c r="Q219" s="28"/>
      <c r="R219" s="66" t="n">
        <f aca="false">SUM(F219:Q219)</f>
        <v>6627</v>
      </c>
      <c r="S219" s="76"/>
      <c r="T219" s="76"/>
      <c r="U219" s="76"/>
    </row>
    <row r="220" s="6" customFormat="true" ht="15.75" hidden="false" customHeight="false" outlineLevel="0" collapsed="false">
      <c r="B220" s="68"/>
      <c r="C220" s="69"/>
      <c r="D220" s="27"/>
      <c r="E220" s="26"/>
      <c r="F220" s="71"/>
      <c r="G220" s="107"/>
      <c r="H220" s="107"/>
      <c r="I220" s="107"/>
      <c r="J220" s="107"/>
      <c r="K220" s="107"/>
      <c r="L220" s="107"/>
      <c r="M220" s="107"/>
      <c r="N220" s="107"/>
      <c r="O220" s="107"/>
      <c r="P220" s="107"/>
      <c r="Q220" s="107"/>
      <c r="R220" s="40"/>
      <c r="S220" s="76"/>
      <c r="T220" s="76"/>
      <c r="U220" s="76"/>
    </row>
    <row r="221" s="6" customFormat="true" ht="15.75" hidden="false" customHeight="false" outlineLevel="0" collapsed="false">
      <c r="B221" s="68"/>
      <c r="C221" s="69"/>
      <c r="D221" s="27"/>
      <c r="E221" s="26"/>
      <c r="F221" s="80"/>
      <c r="G221" s="80"/>
      <c r="H221" s="80"/>
      <c r="I221" s="80"/>
      <c r="J221" s="80"/>
      <c r="K221" s="80"/>
      <c r="L221" s="80"/>
      <c r="M221" s="80"/>
      <c r="N221" s="80"/>
      <c r="O221" s="80"/>
      <c r="P221" s="80"/>
      <c r="Q221" s="80"/>
      <c r="R221" s="80"/>
      <c r="S221" s="76"/>
      <c r="T221" s="76"/>
      <c r="U221" s="76"/>
    </row>
    <row r="222" customFormat="false" ht="18.75" hidden="false" customHeight="false" outlineLevel="0" collapsed="false">
      <c r="B222" s="7" t="s">
        <v>209</v>
      </c>
      <c r="C222" s="8" t="s">
        <v>111</v>
      </c>
      <c r="D222" s="9"/>
      <c r="E222" s="9" t="s">
        <v>3</v>
      </c>
      <c r="F222" s="50" t="n">
        <f aca="false">K222+O222+U222</f>
        <v>19950</v>
      </c>
      <c r="G222" s="10"/>
      <c r="H222" s="11"/>
      <c r="I222" s="11"/>
      <c r="J222" s="9" t="s">
        <v>4</v>
      </c>
      <c r="K222" s="12" t="n">
        <f aca="false">SUM(R224:R226)</f>
        <v>19450</v>
      </c>
      <c r="L222" s="11"/>
      <c r="M222" s="13"/>
      <c r="N222" s="9" t="s">
        <v>5</v>
      </c>
      <c r="O222" s="12"/>
      <c r="P222" s="14"/>
      <c r="Q222" s="14"/>
      <c r="R222" s="10"/>
      <c r="S222" s="15" t="s">
        <v>6</v>
      </c>
      <c r="T222" s="16"/>
      <c r="U222" s="17" t="n">
        <f aca="false">U224</f>
        <v>500</v>
      </c>
    </row>
    <row r="223" s="6" customFormat="true" ht="15.75" hidden="false" customHeight="false" outlineLevel="0" collapsed="false">
      <c r="B223" s="58" t="s">
        <v>37</v>
      </c>
      <c r="C223" s="21"/>
      <c r="D223" s="75"/>
      <c r="E223" s="21"/>
      <c r="F223" s="22" t="s">
        <v>9</v>
      </c>
      <c r="G223" s="22" t="s">
        <v>10</v>
      </c>
      <c r="H223" s="22" t="s">
        <v>11</v>
      </c>
      <c r="I223" s="22" t="s">
        <v>12</v>
      </c>
      <c r="J223" s="22" t="s">
        <v>13</v>
      </c>
      <c r="K223" s="22" t="s">
        <v>14</v>
      </c>
      <c r="L223" s="22" t="s">
        <v>15</v>
      </c>
      <c r="M223" s="22" t="s">
        <v>16</v>
      </c>
      <c r="N223" s="22" t="s">
        <v>17</v>
      </c>
      <c r="O223" s="22" t="s">
        <v>18</v>
      </c>
      <c r="P223" s="22" t="s">
        <v>19</v>
      </c>
      <c r="Q223" s="22" t="s">
        <v>20</v>
      </c>
      <c r="R223" s="61" t="s">
        <v>21</v>
      </c>
      <c r="S223" s="74"/>
      <c r="T223" s="24" t="s">
        <v>23</v>
      </c>
      <c r="U223" s="25" t="s">
        <v>24</v>
      </c>
    </row>
    <row r="224" s="6" customFormat="true" ht="15.75" hidden="false" customHeight="false" outlineLevel="0" collapsed="false">
      <c r="B224" s="18" t="s">
        <v>210</v>
      </c>
      <c r="C224" s="29"/>
      <c r="D224" s="94"/>
      <c r="E224" s="26" t="s">
        <v>211</v>
      </c>
      <c r="F224" s="28" t="n">
        <v>15894</v>
      </c>
      <c r="G224" s="28"/>
      <c r="H224" s="28"/>
      <c r="I224" s="28"/>
      <c r="J224" s="28"/>
      <c r="K224" s="28"/>
      <c r="L224" s="28"/>
      <c r="M224" s="28"/>
      <c r="N224" s="28"/>
      <c r="O224" s="28"/>
      <c r="P224" s="28"/>
      <c r="Q224" s="28"/>
      <c r="R224" s="72" t="n">
        <f aca="false">SUM(F224:Q224)</f>
        <v>15894</v>
      </c>
      <c r="S224" s="67" t="s">
        <v>212</v>
      </c>
      <c r="T224" s="34" t="n">
        <v>0.3</v>
      </c>
      <c r="U224" s="41" t="n">
        <v>500</v>
      </c>
    </row>
    <row r="225" s="6" customFormat="true" ht="15.75" hidden="false" customHeight="false" outlineLevel="0" collapsed="false">
      <c r="B225" s="18"/>
      <c r="C225" s="29"/>
      <c r="D225" s="94"/>
      <c r="E225" s="26" t="s">
        <v>213</v>
      </c>
      <c r="F225" s="28" t="n">
        <v>1400</v>
      </c>
      <c r="G225" s="28"/>
      <c r="H225" s="28"/>
      <c r="I225" s="28"/>
      <c r="J225" s="28"/>
      <c r="K225" s="28"/>
      <c r="L225" s="28"/>
      <c r="M225" s="28"/>
      <c r="N225" s="28"/>
      <c r="O225" s="28"/>
      <c r="P225" s="28" t="n">
        <v>156</v>
      </c>
      <c r="Q225" s="28"/>
      <c r="R225" s="102" t="n">
        <f aca="false">SUM(F225:Q225)</f>
        <v>1556</v>
      </c>
      <c r="S225" s="67"/>
      <c r="T225" s="34"/>
      <c r="U225" s="41"/>
    </row>
    <row r="226" s="6" customFormat="true" ht="15.75" hidden="false" customHeight="false" outlineLevel="0" collapsed="false">
      <c r="B226" s="42"/>
      <c r="C226" s="65"/>
      <c r="D226" s="145"/>
      <c r="E226" s="44" t="s">
        <v>214</v>
      </c>
      <c r="F226" s="28"/>
      <c r="G226" s="28"/>
      <c r="H226" s="28"/>
      <c r="I226" s="28"/>
      <c r="J226" s="28"/>
      <c r="K226" s="28"/>
      <c r="L226" s="28"/>
      <c r="M226" s="28"/>
      <c r="N226" s="28"/>
      <c r="O226" s="28"/>
      <c r="P226" s="28" t="n">
        <v>2000</v>
      </c>
      <c r="Q226" s="28"/>
      <c r="R226" s="102" t="n">
        <f aca="false">SUM(F226:Q226)</f>
        <v>2000</v>
      </c>
      <c r="S226" s="116"/>
      <c r="T226" s="46"/>
      <c r="U226" s="47"/>
    </row>
  </sheetData>
  <mergeCells count="204">
    <mergeCell ref="B2:R2"/>
    <mergeCell ref="S2:U2"/>
    <mergeCell ref="F5:I5"/>
    <mergeCell ref="J5:Q5"/>
    <mergeCell ref="F6:I6"/>
    <mergeCell ref="J6:Q6"/>
    <mergeCell ref="F9:I9"/>
    <mergeCell ref="J9:Q9"/>
    <mergeCell ref="F10:I10"/>
    <mergeCell ref="J10:Q10"/>
    <mergeCell ref="F12:I12"/>
    <mergeCell ref="J12:Q12"/>
    <mergeCell ref="F13:I13"/>
    <mergeCell ref="J13:Q13"/>
    <mergeCell ref="F16:O16"/>
    <mergeCell ref="P16:Q16"/>
    <mergeCell ref="F18:O18"/>
    <mergeCell ref="P18:Q18"/>
    <mergeCell ref="F19:O19"/>
    <mergeCell ref="P19:Q19"/>
    <mergeCell ref="L20:Q20"/>
    <mergeCell ref="L21:Q21"/>
    <mergeCell ref="S23:U31"/>
    <mergeCell ref="F24:H24"/>
    <mergeCell ref="I24:K24"/>
    <mergeCell ref="L24:N24"/>
    <mergeCell ref="O24:Q24"/>
    <mergeCell ref="G26:I26"/>
    <mergeCell ref="J26:M26"/>
    <mergeCell ref="N26:Q26"/>
    <mergeCell ref="G27:I27"/>
    <mergeCell ref="K27:M27"/>
    <mergeCell ref="N27:O27"/>
    <mergeCell ref="P27:Q27"/>
    <mergeCell ref="G28:H28"/>
    <mergeCell ref="I28:K28"/>
    <mergeCell ref="L28:Q28"/>
    <mergeCell ref="G29:Q29"/>
    <mergeCell ref="F34:Q34"/>
    <mergeCell ref="F37:H37"/>
    <mergeCell ref="I37:M37"/>
    <mergeCell ref="N37:Q37"/>
    <mergeCell ref="F38:H38"/>
    <mergeCell ref="I38:M38"/>
    <mergeCell ref="N38:Q38"/>
    <mergeCell ref="F39:H39"/>
    <mergeCell ref="I39:M39"/>
    <mergeCell ref="N39:Q39"/>
    <mergeCell ref="F40:H40"/>
    <mergeCell ref="I40:M40"/>
    <mergeCell ref="N40:Q40"/>
    <mergeCell ref="F41:H41"/>
    <mergeCell ref="I41:M41"/>
    <mergeCell ref="N41:Q41"/>
    <mergeCell ref="F43:H43"/>
    <mergeCell ref="I43:M43"/>
    <mergeCell ref="N43:Q43"/>
    <mergeCell ref="F44:H44"/>
    <mergeCell ref="I44:M44"/>
    <mergeCell ref="N44:Q44"/>
    <mergeCell ref="F45:H45"/>
    <mergeCell ref="I45:M45"/>
    <mergeCell ref="N45:Q45"/>
    <mergeCell ref="F46:H46"/>
    <mergeCell ref="I46:M46"/>
    <mergeCell ref="N46:Q46"/>
    <mergeCell ref="F50:Q50"/>
    <mergeCell ref="G57:Q57"/>
    <mergeCell ref="G58:Q58"/>
    <mergeCell ref="G61:Q61"/>
    <mergeCell ref="G62:Q62"/>
    <mergeCell ref="F74:Q74"/>
    <mergeCell ref="F79:I79"/>
    <mergeCell ref="J79:Q79"/>
    <mergeCell ref="F82:H82"/>
    <mergeCell ref="I82:K82"/>
    <mergeCell ref="L82:N82"/>
    <mergeCell ref="O82:Q82"/>
    <mergeCell ref="F85:H85"/>
    <mergeCell ref="I85:K85"/>
    <mergeCell ref="L85:N85"/>
    <mergeCell ref="O85:Q85"/>
    <mergeCell ref="F86:H86"/>
    <mergeCell ref="I86:K86"/>
    <mergeCell ref="L86:N86"/>
    <mergeCell ref="O86:Q86"/>
    <mergeCell ref="F87:H87"/>
    <mergeCell ref="I87:K87"/>
    <mergeCell ref="L87:N87"/>
    <mergeCell ref="O87:Q87"/>
    <mergeCell ref="F89:H89"/>
    <mergeCell ref="I89:K89"/>
    <mergeCell ref="L89:N89"/>
    <mergeCell ref="O89:Q89"/>
    <mergeCell ref="F90:H90"/>
    <mergeCell ref="I90:K90"/>
    <mergeCell ref="L90:N90"/>
    <mergeCell ref="O90:Q90"/>
    <mergeCell ref="F91:O91"/>
    <mergeCell ref="P91:Q91"/>
    <mergeCell ref="F92:O92"/>
    <mergeCell ref="P92:Q92"/>
    <mergeCell ref="F93:H93"/>
    <mergeCell ref="I93:K93"/>
    <mergeCell ref="L93:N93"/>
    <mergeCell ref="O93:Q93"/>
    <mergeCell ref="F94:H94"/>
    <mergeCell ref="I94:K94"/>
    <mergeCell ref="L94:N94"/>
    <mergeCell ref="O94:Q94"/>
    <mergeCell ref="F95:H95"/>
    <mergeCell ref="I95:K95"/>
    <mergeCell ref="L95:N95"/>
    <mergeCell ref="O95:Q95"/>
    <mergeCell ref="F96:H96"/>
    <mergeCell ref="I96:K96"/>
    <mergeCell ref="L96:N96"/>
    <mergeCell ref="O96:Q96"/>
    <mergeCell ref="F99:H99"/>
    <mergeCell ref="I99:K99"/>
    <mergeCell ref="L99:N99"/>
    <mergeCell ref="O99:Q99"/>
    <mergeCell ref="F100:H100"/>
    <mergeCell ref="I100:K100"/>
    <mergeCell ref="L100:N100"/>
    <mergeCell ref="O100:Q100"/>
    <mergeCell ref="F102:H102"/>
    <mergeCell ref="I102:K102"/>
    <mergeCell ref="L102:N102"/>
    <mergeCell ref="O102:Q102"/>
    <mergeCell ref="F103:H103"/>
    <mergeCell ref="I103:K103"/>
    <mergeCell ref="L103:N103"/>
    <mergeCell ref="O103:Q103"/>
    <mergeCell ref="F109:Q109"/>
    <mergeCell ref="F115:H115"/>
    <mergeCell ref="I115:N115"/>
    <mergeCell ref="O115:Q115"/>
    <mergeCell ref="F116:H116"/>
    <mergeCell ref="I116:N116"/>
    <mergeCell ref="O116:Q116"/>
    <mergeCell ref="F117:H117"/>
    <mergeCell ref="I117:N117"/>
    <mergeCell ref="O117:Q117"/>
    <mergeCell ref="F119:H119"/>
    <mergeCell ref="I119:Q119"/>
    <mergeCell ref="F120:H120"/>
    <mergeCell ref="I120:N120"/>
    <mergeCell ref="O120:Q120"/>
    <mergeCell ref="F121:H121"/>
    <mergeCell ref="I121:N121"/>
    <mergeCell ref="O121:Q121"/>
    <mergeCell ref="F127:I127"/>
    <mergeCell ref="J127:L127"/>
    <mergeCell ref="M127:N127"/>
    <mergeCell ref="O127:Q127"/>
    <mergeCell ref="F144:F145"/>
    <mergeCell ref="G144:G145"/>
    <mergeCell ref="H144:H145"/>
    <mergeCell ref="I144:I145"/>
    <mergeCell ref="J144:J145"/>
    <mergeCell ref="M146:Q146"/>
    <mergeCell ref="F149:Q149"/>
    <mergeCell ref="F157:K157"/>
    <mergeCell ref="L157:Q157"/>
    <mergeCell ref="T157:T159"/>
    <mergeCell ref="F165:K165"/>
    <mergeCell ref="L165:Q165"/>
    <mergeCell ref="F166:K166"/>
    <mergeCell ref="L166:Q166"/>
    <mergeCell ref="F172:Q172"/>
    <mergeCell ref="F176:H176"/>
    <mergeCell ref="I176:Q176"/>
    <mergeCell ref="F177:K177"/>
    <mergeCell ref="L177:Q177"/>
    <mergeCell ref="G182:Q182"/>
    <mergeCell ref="G183:Q183"/>
    <mergeCell ref="G186:Q186"/>
    <mergeCell ref="G187:Q187"/>
    <mergeCell ref="F202:Q202"/>
    <mergeCell ref="F206:Q206"/>
    <mergeCell ref="G210:Q210"/>
    <mergeCell ref="S213:U221"/>
    <mergeCell ref="F214:H214"/>
    <mergeCell ref="I214:K214"/>
    <mergeCell ref="L214:N214"/>
    <mergeCell ref="O214:Q214"/>
    <mergeCell ref="G216:I216"/>
    <mergeCell ref="J216:M216"/>
    <mergeCell ref="N216:Q216"/>
    <mergeCell ref="G217:I217"/>
    <mergeCell ref="K217:M217"/>
    <mergeCell ref="N217:O217"/>
    <mergeCell ref="P217:Q217"/>
    <mergeCell ref="G218:H218"/>
    <mergeCell ref="I218:K218"/>
    <mergeCell ref="L218:Q218"/>
    <mergeCell ref="G219:Q219"/>
    <mergeCell ref="F224:O224"/>
    <mergeCell ref="P224:Q224"/>
    <mergeCell ref="F225:O225"/>
    <mergeCell ref="P225:Q225"/>
    <mergeCell ref="F226:O226"/>
    <mergeCell ref="P226:Q226"/>
  </mergeCells>
  <printOptions headings="false" gridLines="false" gridLinesSet="true" horizontalCentered="false" verticalCentered="false"/>
  <pageMargins left="0.747916666666667" right="0.747916666666667" top="0.39375" bottom="0.984027777777778"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MaxMontoya/2003&amp;Rmaxm@subpesca.cl</oddFooter>
  </headerFooter>
  <rowBreaks count="2" manualBreakCount="2">
    <brk id="75" man="true" max="16383" min="0"/>
    <brk id="1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5T01:41:25Z</dcterms:created>
  <dc:creator>SUBSECRETARIA DE PESCA</dc:creator>
  <dc:description/>
  <dc:language>en-US</dc:language>
  <cp:lastModifiedBy>Sub-Secretaria de Pesca</cp:lastModifiedBy>
  <cp:lastPrinted>2003-07-05T01:42:31Z</cp:lastPrinted>
  <dcterms:modified xsi:type="dcterms:W3CDTF">2004-12-31T12:51:42Z</dcterms:modified>
  <cp:revision>0</cp:revision>
  <dc:subject/>
  <dc:title/>
</cp:coreProperties>
</file>