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etalle x AMERB" sheetId="2" state="visible" r:id="rId3"/>
  </sheets>
  <definedNames>
    <definedName function="false" hidden="false" localSheetId="1" name="_xlnm.Print_Titles" vbProcedure="false">'Detalle x AMERB'!$4:$4</definedName>
    <definedName function="false" hidden="true" localSheetId="1" name="_xlnm._FilterDatabase" vbProcedure="false">'Detalle x AMERB'!$A$4:$F$150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4" uniqueCount="1597">
  <si>
    <t xml:space="preserve">Estado de tramitación AMERB</t>
  </si>
  <si>
    <t xml:space="preserve">(Actualizado al 15/Junio/2010)</t>
  </si>
  <si>
    <t xml:space="preserve">Cuenta de Nombre AMERB</t>
  </si>
  <si>
    <t xml:space="preserve">Región</t>
  </si>
  <si>
    <t xml:space="preserve">Estado</t>
  </si>
  <si>
    <t xml:space="preserve">Detalle Estado</t>
  </si>
  <si>
    <t xml:space="preserve">Total general</t>
  </si>
  <si>
    <t xml:space="preserve">ABANDONADO</t>
  </si>
  <si>
    <t xml:space="preserve">CAMBIO DE ORGANIZACIÓN</t>
  </si>
  <si>
    <t xml:space="preserve">DEJA SIN EFECTO RESOLUCION</t>
  </si>
  <si>
    <t xml:space="preserve">PLAZO VENCIDO (ART. 16)</t>
  </si>
  <si>
    <t xml:space="preserve">PLAZO VENCIDO ESBA/PMEA</t>
  </si>
  <si>
    <t xml:space="preserve">Total ABANDONADO</t>
  </si>
  <si>
    <t xml:space="preserve">DESAFECTADO</t>
  </si>
  <si>
    <t xml:space="preserve">AREA DESAFECTADA</t>
  </si>
  <si>
    <t xml:space="preserve">Total DESAFECTADO</t>
  </si>
  <si>
    <t xml:space="preserve">DISPONIBLE</t>
  </si>
  <si>
    <t xml:space="preserve">AREA EN COMPETENCIA</t>
  </si>
  <si>
    <t xml:space="preserve">EN PROCESO DE DESAFECTACION</t>
  </si>
  <si>
    <t xml:space="preserve">SECTOR DECRETADO</t>
  </si>
  <si>
    <t xml:space="preserve">SECTOR DISPONIBLE POR RENUNCIA</t>
  </si>
  <si>
    <t xml:space="preserve">Total DISPONIBLE</t>
  </si>
  <si>
    <t xml:space="preserve">OPERATIVO</t>
  </si>
  <si>
    <t xml:space="preserve">07 SEGUIMIENTO APROBADO</t>
  </si>
  <si>
    <t xml:space="preserve">08 SEGUIMIENTO APROBADO</t>
  </si>
  <si>
    <t xml:space="preserve">09 SEGUIMIENTO APROBADO</t>
  </si>
  <si>
    <t xml:space="preserve">10 SEGUIMIENTO APROBADO</t>
  </si>
  <si>
    <t xml:space="preserve">11 SEGUIMIENTO APROBADO</t>
  </si>
  <si>
    <t xml:space="preserve">1ER SEGUIMIENTO APROBADO</t>
  </si>
  <si>
    <t xml:space="preserve">2DO SEGUIMIENTO APROBADO</t>
  </si>
  <si>
    <t xml:space="preserve">3ER SEGUIMIENTO APROBADO</t>
  </si>
  <si>
    <t xml:space="preserve">4TO SEGUIMIENTO APROBADO</t>
  </si>
  <si>
    <t xml:space="preserve">5TO SEGUIMIENTO APROBADO</t>
  </si>
  <si>
    <t xml:space="preserve">6TO SEGUIMIENTO APROBADO</t>
  </si>
  <si>
    <t xml:space="preserve">CON RESOLUCION PLAN DE MANEJO</t>
  </si>
  <si>
    <t xml:space="preserve">INGRESA 1ER SEGUIMIENTO</t>
  </si>
  <si>
    <t xml:space="preserve">INGRESA 2DO SEGUIMIENTO</t>
  </si>
  <si>
    <t xml:space="preserve">INGRESA 3ER SEGUIMIENTO</t>
  </si>
  <si>
    <t xml:space="preserve">INGRESA 4TO SEGUIMIENTO</t>
  </si>
  <si>
    <t xml:space="preserve">INGRESA 5TO SEGUIMIENTO</t>
  </si>
  <si>
    <t xml:space="preserve">INGRESA 6TO SEGUIMIENTO</t>
  </si>
  <si>
    <t xml:space="preserve">INGRESA PLAN DE MANEJO</t>
  </si>
  <si>
    <t xml:space="preserve">INGRESA PROPUESTA ESBA (ANTECEDENTES ORGANIZACION)</t>
  </si>
  <si>
    <t xml:space="preserve">INGRESA PROPUESTA ESBA (TTR)</t>
  </si>
  <si>
    <t xml:space="preserve">INGRESA RENUNCIA AL AREA</t>
  </si>
  <si>
    <t xml:space="preserve">INGRESA SEGUIMIENTO 07</t>
  </si>
  <si>
    <t xml:space="preserve">INGRESA SEGUIMIENTO 08</t>
  </si>
  <si>
    <t xml:space="preserve">INGRESA SEGUIMIENTO 10</t>
  </si>
  <si>
    <t xml:space="preserve">INGRESA SEGUIMIENTO 11</t>
  </si>
  <si>
    <t xml:space="preserve">PROPUESTA ESBA (TTR) VISADA</t>
  </si>
  <si>
    <t xml:space="preserve">PROYECTO DE MANEJO AUTORIZADO</t>
  </si>
  <si>
    <t xml:space="preserve">Total OPERATIVO</t>
  </si>
  <si>
    <t xml:space="preserve">OPERATIVO EN DUDA</t>
  </si>
  <si>
    <t xml:space="preserve">PLAZO VENCIDO SEG</t>
  </si>
  <si>
    <t xml:space="preserve">Total OPERATIVO EN DUDA</t>
  </si>
  <si>
    <t xml:space="preserve">PENDIENTE</t>
  </si>
  <si>
    <t xml:space="preserve">ORGANIZACION RENUNCIA A SOLICITUD DE AREA</t>
  </si>
  <si>
    <t xml:space="preserve">PENDIENTE EN CONSEJO ZONAL DE PESCA</t>
  </si>
  <si>
    <t xml:space="preserve">PENDIENTE EN DEPTO DE ACUICULTURA</t>
  </si>
  <si>
    <t xml:space="preserve">PENDIENTE EN DJ: CONFECCION DE DECRETO</t>
  </si>
  <si>
    <t xml:space="preserve">PENDIENTE EN ORGANIZACIÓN</t>
  </si>
  <si>
    <t xml:space="preserve">PENDIENTE EN SUBSECRETARIA DE MARINA</t>
  </si>
  <si>
    <t xml:space="preserve">PENDIENTE EN URB: ELABORACION INFORME DE COORDENADAS</t>
  </si>
  <si>
    <t xml:space="preserve">PENDIENTE EN URB: ELABORACION INFORME TECNICO</t>
  </si>
  <si>
    <t xml:space="preserve">PENDIENTE EN URB: ENVIO CONSULTAS</t>
  </si>
  <si>
    <t xml:space="preserve">PENDIENTE EN URB: REFORMULACION INFORME DE COORDENADAS</t>
  </si>
  <si>
    <t xml:space="preserve">PENDIENTE POR ACUERDO LOCAL</t>
  </si>
  <si>
    <t xml:space="preserve">PENDIENTE POR TRAMITACIÓN ECMPO</t>
  </si>
  <si>
    <t xml:space="preserve">RECHAZADA POR SUBSECRETARIA DE MARINA</t>
  </si>
  <si>
    <t xml:space="preserve">Total PENDIENTE</t>
  </si>
  <si>
    <t xml:space="preserve">RECHAZADO</t>
  </si>
  <si>
    <t xml:space="preserve">RECHAZADA POR CONSEJO ZONAL DE PESCA</t>
  </si>
  <si>
    <t xml:space="preserve">RECHAZADA POR SOBREPOSICION CON PARQUE NACIONAL</t>
  </si>
  <si>
    <t xml:space="preserve">RECHAZADA POR URB</t>
  </si>
  <si>
    <t xml:space="preserve">RESOLUCION DENEGATORIA ESBA</t>
  </si>
  <si>
    <t xml:space="preserve">SECTOR SE DIVIDIO</t>
  </si>
  <si>
    <t xml:space="preserve">Total RECHAZADO</t>
  </si>
  <si>
    <t xml:space="preserve">Comuna</t>
  </si>
  <si>
    <t xml:space="preserve">Nombre AMERB</t>
  </si>
  <si>
    <t xml:space="preserve">Superficie (Ha)</t>
  </si>
  <si>
    <t xml:space="preserve">Huara</t>
  </si>
  <si>
    <t xml:space="preserve">AMARILLO</t>
  </si>
  <si>
    <t xml:space="preserve">CALETA CHICA</t>
  </si>
  <si>
    <t xml:space="preserve">PISAGUA</t>
  </si>
  <si>
    <t xml:space="preserve">PUNTA COLORADA, I</t>
  </si>
  <si>
    <t xml:space="preserve">PUNTA PICHALO</t>
  </si>
  <si>
    <t xml:space="preserve">Iquique</t>
  </si>
  <si>
    <t xml:space="preserve">CALETA LOS TOYOS</t>
  </si>
  <si>
    <t xml:space="preserve">CARAMUCHO</t>
  </si>
  <si>
    <t xml:space="preserve">CARAMUCHO (MODIFICACION)</t>
  </si>
  <si>
    <t xml:space="preserve">CARAMUCHO SECTOR B</t>
  </si>
  <si>
    <t xml:space="preserve">CARAMUCHO SECTOR C</t>
  </si>
  <si>
    <t xml:space="preserve">CHANAVAYA</t>
  </si>
  <si>
    <t xml:space="preserve">CHANAVAYITA</t>
  </si>
  <si>
    <t xml:space="preserve">CHIPANA SECTOR A</t>
  </si>
  <si>
    <t xml:space="preserve">CHIPANA SECTOR B</t>
  </si>
  <si>
    <t xml:space="preserve">CHIPANA SECTOR C</t>
  </si>
  <si>
    <t xml:space="preserve">PABELLON DE PICA SECTOR A</t>
  </si>
  <si>
    <t xml:space="preserve">PABELLON DE PICA SECTOR B</t>
  </si>
  <si>
    <t xml:space="preserve">PABELLON DE PICA SECTOR C</t>
  </si>
  <si>
    <t xml:space="preserve">PUNTA DE PIEDRA</t>
  </si>
  <si>
    <t xml:space="preserve">PUNTA GRUESA</t>
  </si>
  <si>
    <t xml:space="preserve">PUNTA PATACHE</t>
  </si>
  <si>
    <t xml:space="preserve">PUNTA SEREMEÑO</t>
  </si>
  <si>
    <t xml:space="preserve">RIO SECO SECTOR A</t>
  </si>
  <si>
    <t xml:space="preserve">RIO SECO SECTOR B</t>
  </si>
  <si>
    <t xml:space="preserve">SAN MARCOS SECTOR A</t>
  </si>
  <si>
    <t xml:space="preserve">SAN MARCOS SECTOR B</t>
  </si>
  <si>
    <t xml:space="preserve">SAN MARCOS SECTOR C</t>
  </si>
  <si>
    <t xml:space="preserve">SUR CALETA PABELLON DE PICA</t>
  </si>
  <si>
    <t xml:space="preserve">YAPES</t>
  </si>
  <si>
    <t xml:space="preserve">PUNTA URCU</t>
  </si>
  <si>
    <t xml:space="preserve">Antofagasta</t>
  </si>
  <si>
    <t xml:space="preserve">ABTAO</t>
  </si>
  <si>
    <t xml:space="preserve">CALETA BLANCO ENCALADA</t>
  </si>
  <si>
    <t xml:space="preserve">CALETA BOTIJA</t>
  </si>
  <si>
    <t xml:space="preserve">CALETA CONSTITUCION</t>
  </si>
  <si>
    <t xml:space="preserve">CALETA EL COBRE</t>
  </si>
  <si>
    <t xml:space="preserve">CALETA LA CHIMBA</t>
  </si>
  <si>
    <t xml:space="preserve">COLOCOLO</t>
  </si>
  <si>
    <t xml:space="preserve">COLOSO SECTOR A</t>
  </si>
  <si>
    <t xml:space="preserve">COLOSO SECTOR B</t>
  </si>
  <si>
    <t xml:space="preserve">COLOSO SECTOR C</t>
  </si>
  <si>
    <t xml:space="preserve">CONSTITUCION</t>
  </si>
  <si>
    <t xml:space="preserve">EL LAGARTO</t>
  </si>
  <si>
    <t xml:space="preserve">EL LENGUADO</t>
  </si>
  <si>
    <t xml:space="preserve">ISLA DEL LAGARTO</t>
  </si>
  <si>
    <t xml:space="preserve">ISLA HUAMAN</t>
  </si>
  <si>
    <t xml:space="preserve">LA CHIMBA</t>
  </si>
  <si>
    <t xml:space="preserve">LA PORTADA</t>
  </si>
  <si>
    <t xml:space="preserve">PENINSULA GUAMAN</t>
  </si>
  <si>
    <t xml:space="preserve">PLAYA BRAVA</t>
  </si>
  <si>
    <t xml:space="preserve">PUNTA JORGE</t>
  </si>
  <si>
    <t xml:space="preserve">PUNTA LAGARTO</t>
  </si>
  <si>
    <t xml:space="preserve">Mejillones</t>
  </si>
  <si>
    <t xml:space="preserve">BAHIA MEJILLONES</t>
  </si>
  <si>
    <t xml:space="preserve">BAHIA MEJILLONES SECTOR A</t>
  </si>
  <si>
    <t xml:space="preserve">BAHIA MEJILLONES SECTOR B</t>
  </si>
  <si>
    <t xml:space="preserve">BAHIA MEJILLONES SECTOR C</t>
  </si>
  <si>
    <t xml:space="preserve">CALETA CHACAYA</t>
  </si>
  <si>
    <t xml:space="preserve">HORNOS SECTOR A</t>
  </si>
  <si>
    <t xml:space="preserve">HORNOS SECTOR B, II</t>
  </si>
  <si>
    <t xml:space="preserve">LA CALETA</t>
  </si>
  <si>
    <t xml:space="preserve">PUNTA CAMPAMENTO</t>
  </si>
  <si>
    <t xml:space="preserve">PUNTA CHACAYA</t>
  </si>
  <si>
    <t xml:space="preserve">PUNTA CHOROS</t>
  </si>
  <si>
    <t xml:space="preserve">PUNTA HORNOS</t>
  </si>
  <si>
    <t xml:space="preserve">Taltal</t>
  </si>
  <si>
    <t xml:space="preserve">AGUA DULCE</t>
  </si>
  <si>
    <t xml:space="preserve">BANDURRIAS-AGUA DULCE</t>
  </si>
  <si>
    <t xml:space="preserve">CABECERA NORTE</t>
  </si>
  <si>
    <t xml:space="preserve">CALETA BANDURRIA</t>
  </si>
  <si>
    <t xml:space="preserve">CALETA BUENA</t>
  </si>
  <si>
    <t xml:space="preserve">CALETA DE AFUERA</t>
  </si>
  <si>
    <t xml:space="preserve">CALETA OLIVA</t>
  </si>
  <si>
    <t xml:space="preserve">CALETA PAPOSO</t>
  </si>
  <si>
    <t xml:space="preserve">CIFUNCHO SECTOR A</t>
  </si>
  <si>
    <t xml:space="preserve">CIFUNCHO SECTOR B</t>
  </si>
  <si>
    <t xml:space="preserve">ENSENADA TALTAL</t>
  </si>
  <si>
    <t xml:space="preserve">LA PIEDRA DEL SOMBRERO</t>
  </si>
  <si>
    <t xml:space="preserve">LAS GUANERAS</t>
  </si>
  <si>
    <t xml:space="preserve">NUESTRA SEÑORA</t>
  </si>
  <si>
    <t xml:space="preserve">PUNTA GUANILLO</t>
  </si>
  <si>
    <t xml:space="preserve">PUNTA SUR TALTAL</t>
  </si>
  <si>
    <t xml:space="preserve">PUNTA TORTOLAS</t>
  </si>
  <si>
    <t xml:space="preserve">PUNTA VERDE, II</t>
  </si>
  <si>
    <t xml:space="preserve">Tocopilla</t>
  </si>
  <si>
    <t xml:space="preserve">CALETA HUAMAN</t>
  </si>
  <si>
    <t xml:space="preserve">CALETA LAUTARO</t>
  </si>
  <si>
    <t xml:space="preserve">CALETA PAQUICA</t>
  </si>
  <si>
    <t xml:space="preserve">COBIJA SECTOR A</t>
  </si>
  <si>
    <t xml:space="preserve">COBIJA SECTOR B</t>
  </si>
  <si>
    <t xml:space="preserve">LOS ANDARIVELES</t>
  </si>
  <si>
    <t xml:space="preserve">PUNTA AMPA</t>
  </si>
  <si>
    <t xml:space="preserve">PUNTA AÑA</t>
  </si>
  <si>
    <t xml:space="preserve">PUNTA ARENAS SECTOR A, II</t>
  </si>
  <si>
    <t xml:space="preserve">PUNTA ARENAS SECTOR B, II</t>
  </si>
  <si>
    <t xml:space="preserve">PUNTA ATALA</t>
  </si>
  <si>
    <t xml:space="preserve">PUNTA BLANCA</t>
  </si>
  <si>
    <t xml:space="preserve">PUNTA CHILENO</t>
  </si>
  <si>
    <t xml:space="preserve">PUNTA CHINOS</t>
  </si>
  <si>
    <t xml:space="preserve">PUNTA COLIPI</t>
  </si>
  <si>
    <t xml:space="preserve">PUNTA LAUTARO</t>
  </si>
  <si>
    <t xml:space="preserve">PUNTA MAL PASO, II</t>
  </si>
  <si>
    <t xml:space="preserve">URCU</t>
  </si>
  <si>
    <t xml:space="preserve">Caldera</t>
  </si>
  <si>
    <t xml:space="preserve">BAHIA CHASCO</t>
  </si>
  <si>
    <t xml:space="preserve">BAJAS DEL NORTE</t>
  </si>
  <si>
    <t xml:space="preserve">BARRANQUILLA</t>
  </si>
  <si>
    <t xml:space="preserve">BARRANQUILLA NORTE</t>
  </si>
  <si>
    <t xml:space="preserve">CALDERA SECTOR A</t>
  </si>
  <si>
    <t xml:space="preserve">CALDERA SECTOR B</t>
  </si>
  <si>
    <t xml:space="preserve">CALDERA SECTOR C</t>
  </si>
  <si>
    <t xml:space="preserve">CALETA DEL MEDIO</t>
  </si>
  <si>
    <t xml:space="preserve">CALETA MORA</t>
  </si>
  <si>
    <t xml:space="preserve">CALETA OBISPO</t>
  </si>
  <si>
    <t xml:space="preserve">CALETA ZENTENO</t>
  </si>
  <si>
    <t xml:space="preserve">CUEVITAS</t>
  </si>
  <si>
    <t xml:space="preserve">EL CISNE SECTOR A</t>
  </si>
  <si>
    <t xml:space="preserve">EL CISNE SECTOR B</t>
  </si>
  <si>
    <t xml:space="preserve">GUANILLOS</t>
  </si>
  <si>
    <t xml:space="preserve">ISLOTE RAMADAS</t>
  </si>
  <si>
    <t xml:space="preserve">LOS CISNES</t>
  </si>
  <si>
    <t xml:space="preserve">LOS RATONES</t>
  </si>
  <si>
    <t xml:space="preserve">PUERTO VIEJO</t>
  </si>
  <si>
    <t xml:space="preserve">PUERTO VIEJO SECTOR B</t>
  </si>
  <si>
    <t xml:space="preserve">PUERTO VIEJO SECTOR C</t>
  </si>
  <si>
    <t xml:space="preserve">PUNTA COPIAPO</t>
  </si>
  <si>
    <t xml:space="preserve">PUNTA DALLAS</t>
  </si>
  <si>
    <t xml:space="preserve">PUNTA FRODDEN</t>
  </si>
  <si>
    <t xml:space="preserve">PUNTA LOMAS</t>
  </si>
  <si>
    <t xml:space="preserve">PUNTA OBISPITO</t>
  </si>
  <si>
    <t xml:space="preserve">PUNTA VERDE, III</t>
  </si>
  <si>
    <t xml:space="preserve">Chañaral</t>
  </si>
  <si>
    <t xml:space="preserve">CALETA PAN DE AZUCAR</t>
  </si>
  <si>
    <t xml:space="preserve">EL CALEUCHE</t>
  </si>
  <si>
    <t xml:space="preserve">LOS HUIRALES</t>
  </si>
  <si>
    <t xml:space="preserve">PAN DE AZUCAR SECTOR A</t>
  </si>
  <si>
    <t xml:space="preserve">PAN DE AZUCAR SECTOR B</t>
  </si>
  <si>
    <t xml:space="preserve">PUNTA CHURRA</t>
  </si>
  <si>
    <t xml:space="preserve">PUNTA FLAMENCO</t>
  </si>
  <si>
    <t xml:space="preserve">PUNTA FLAMENQUITO</t>
  </si>
  <si>
    <t xml:space="preserve">PUNTA ROCA BAJA</t>
  </si>
  <si>
    <t xml:space="preserve">PUNTA SALADO</t>
  </si>
  <si>
    <t xml:space="preserve">PUNTA SALINAS</t>
  </si>
  <si>
    <t xml:space="preserve">TORRES DEL INCA</t>
  </si>
  <si>
    <t xml:space="preserve">Copiapó</t>
  </si>
  <si>
    <t xml:space="preserve">CALETA CHASCOS</t>
  </si>
  <si>
    <t xml:space="preserve">EL TOTORAL SECTOR A</t>
  </si>
  <si>
    <t xml:space="preserve">EL TOTORAL SECTOR B</t>
  </si>
  <si>
    <t xml:space="preserve">EL TOTORAL SECTOR C</t>
  </si>
  <si>
    <t xml:space="preserve">GUANILLOS SICAL</t>
  </si>
  <si>
    <t xml:space="preserve">LA HEDIONDA</t>
  </si>
  <si>
    <t xml:space="preserve">LOS BURROS  SECTOR A</t>
  </si>
  <si>
    <t xml:space="preserve">LOS BURROS SECTOR B</t>
  </si>
  <si>
    <t xml:space="preserve">PAJONALES</t>
  </si>
  <si>
    <t xml:space="preserve">Freirina</t>
  </si>
  <si>
    <t xml:space="preserve">CALETA LA PEÑA</t>
  </si>
  <si>
    <t xml:space="preserve">CHAÑARAL DE ACEITUNO</t>
  </si>
  <si>
    <t xml:space="preserve">CHAÑARAL DE ACEITUNO SECTOR B</t>
  </si>
  <si>
    <t xml:space="preserve">CHAÑARAL DE ACEITUNO SECTOR C</t>
  </si>
  <si>
    <t xml:space="preserve">EL BRONCE SECTOR A</t>
  </si>
  <si>
    <t xml:space="preserve">EL BRONCE SECTOR B</t>
  </si>
  <si>
    <t xml:space="preserve">EL BRONCE SECTOR C</t>
  </si>
  <si>
    <t xml:space="preserve">Huasco</t>
  </si>
  <si>
    <t xml:space="preserve">AGUA DE LUNA</t>
  </si>
  <si>
    <t xml:space="preserve">BAHIA HUASCO</t>
  </si>
  <si>
    <t xml:space="preserve">CALETA ANGOSTA</t>
  </si>
  <si>
    <t xml:space="preserve">CARRIZAL BAJO</t>
  </si>
  <si>
    <t xml:space="preserve">CARRIZAL BAJO SECTOR B</t>
  </si>
  <si>
    <t xml:space="preserve">LOS CORRALES</t>
  </si>
  <si>
    <t xml:space="preserve">LOS CORRALES SECTOR B</t>
  </si>
  <si>
    <t xml:space="preserve">LOS TOYOS</t>
  </si>
  <si>
    <t xml:space="preserve">PLAYA LARGA</t>
  </si>
  <si>
    <t xml:space="preserve">Canela</t>
  </si>
  <si>
    <t xml:space="preserve">CALETA ILLAPEL</t>
  </si>
  <si>
    <t xml:space="preserve">HUENTELAUQUEN</t>
  </si>
  <si>
    <t xml:space="preserve">MAITENCILLO SECTOR B</t>
  </si>
  <si>
    <t xml:space="preserve">MAITENCILLO, IV</t>
  </si>
  <si>
    <t xml:space="preserve">PUERTO MANSO</t>
  </si>
  <si>
    <t xml:space="preserve">PUERTO OSCURO</t>
  </si>
  <si>
    <t xml:space="preserve">PUERTO OSCURO SECTOR B</t>
  </si>
  <si>
    <t xml:space="preserve">Coquimbo</t>
  </si>
  <si>
    <t xml:space="preserve">BAHIA BARNES</t>
  </si>
  <si>
    <t xml:space="preserve">CALETA TONGOY</t>
  </si>
  <si>
    <t xml:space="preserve">EL FARO</t>
  </si>
  <si>
    <t xml:space="preserve">EL MORRO</t>
  </si>
  <si>
    <t xml:space="preserve">EL PANUL</t>
  </si>
  <si>
    <t xml:space="preserve">GUANAQUERO</t>
  </si>
  <si>
    <t xml:space="preserve">GUANAQUEROS SECTOR A</t>
  </si>
  <si>
    <t xml:space="preserve">GUANAQUEROS SECTOR B</t>
  </si>
  <si>
    <t xml:space="preserve">GUAYACAN</t>
  </si>
  <si>
    <t xml:space="preserve">LA HERRADURA</t>
  </si>
  <si>
    <t xml:space="preserve">PENINSULA DE COQUIMBO SECTOR A</t>
  </si>
  <si>
    <t xml:space="preserve">PENINSULA DE COQUIMBO SECTOR B</t>
  </si>
  <si>
    <t xml:space="preserve">PEÑUELAS SECTOR B</t>
  </si>
  <si>
    <t xml:space="preserve">PLAYA CHANGA</t>
  </si>
  <si>
    <t xml:space="preserve">PLAYA CHANGA SECTOR A</t>
  </si>
  <si>
    <t xml:space="preserve">PLAYA CHANGA SECTOR B</t>
  </si>
  <si>
    <t xml:space="preserve">PUERTO ALDEA</t>
  </si>
  <si>
    <t xml:space="preserve">PUERTO ALDEA SECTOR B</t>
  </si>
  <si>
    <t xml:space="preserve">PUNTA LENGUA DE VACA</t>
  </si>
  <si>
    <t xml:space="preserve">PUNTA LENGUA DE VACA SECTOR B</t>
  </si>
  <si>
    <t xml:space="preserve">RISCO BRAVO SUR</t>
  </si>
  <si>
    <t xml:space="preserve">TONGOY</t>
  </si>
  <si>
    <t xml:space="preserve">TONGOY SECTOR B</t>
  </si>
  <si>
    <t xml:space="preserve">TOTORALILLO CENTRO SECTOR A</t>
  </si>
  <si>
    <t xml:space="preserve">TOTORALILLO CENTRO SECTOR B</t>
  </si>
  <si>
    <t xml:space="preserve">La Higuera</t>
  </si>
  <si>
    <t xml:space="preserve">APOLILLADO</t>
  </si>
  <si>
    <t xml:space="preserve">CHOREADERO</t>
  </si>
  <si>
    <t xml:space="preserve">CHUNGUNGO SECTOR A</t>
  </si>
  <si>
    <t xml:space="preserve">CHUNGUNGO SECTOR B</t>
  </si>
  <si>
    <t xml:space="preserve">CHUNGUNGO SECTOR C</t>
  </si>
  <si>
    <t xml:space="preserve">CHUNGUNGO SECTOR D</t>
  </si>
  <si>
    <t xml:space="preserve">CHUNGUNGO SECTOR E</t>
  </si>
  <si>
    <t xml:space="preserve">CRUZ DE CHUNGUNGO</t>
  </si>
  <si>
    <t xml:space="preserve">HORNOS</t>
  </si>
  <si>
    <t xml:space="preserve">HORNOS SECTOR B, IV</t>
  </si>
  <si>
    <t xml:space="preserve">HORNOS SECTOR C</t>
  </si>
  <si>
    <t xml:space="preserve">ISLA CHOROS</t>
  </si>
  <si>
    <t xml:space="preserve">ISLA CHUNGUNGO</t>
  </si>
  <si>
    <t xml:space="preserve">ISLA TILGO</t>
  </si>
  <si>
    <t xml:space="preserve">ISLOTES PAJAROS</t>
  </si>
  <si>
    <t xml:space="preserve">LA PEÑA</t>
  </si>
  <si>
    <t xml:space="preserve">LOS CHOROS</t>
  </si>
  <si>
    <t xml:space="preserve">MORRO GRUESO</t>
  </si>
  <si>
    <t xml:space="preserve">PUNTA CHUNGUNGO</t>
  </si>
  <si>
    <t xml:space="preserve">PUNTA DE CHOROS</t>
  </si>
  <si>
    <t xml:space="preserve">TEMBLADOR</t>
  </si>
  <si>
    <t xml:space="preserve">TOTORALILLO NORTE SECTOR A</t>
  </si>
  <si>
    <t xml:space="preserve">TOTORALILLO NORTE SECTOR B</t>
  </si>
  <si>
    <t xml:space="preserve">TOTORALILLO NORTE SECTOR C</t>
  </si>
  <si>
    <t xml:space="preserve">La Serena</t>
  </si>
  <si>
    <t xml:space="preserve">CALETA COQUIMBO</t>
  </si>
  <si>
    <t xml:space="preserve">COQUIMBO</t>
  </si>
  <si>
    <t xml:space="preserve">ENSENADA ARRAYAN</t>
  </si>
  <si>
    <t xml:space="preserve">LAS MINITAS</t>
  </si>
  <si>
    <t xml:space="preserve">PENINSULA DE COQUIMBO SECTOR C</t>
  </si>
  <si>
    <t xml:space="preserve">PEÑUELAS SECTOR A</t>
  </si>
  <si>
    <t xml:space="preserve">PUNTA TEATINOS</t>
  </si>
  <si>
    <t xml:space="preserve">Los Vilos</t>
  </si>
  <si>
    <t xml:space="preserve">CABO TABLAS</t>
  </si>
  <si>
    <t xml:space="preserve">CALETA BOCA DEL BARCO</t>
  </si>
  <si>
    <t xml:space="preserve">CASCABELES</t>
  </si>
  <si>
    <t xml:space="preserve">CASCABELES SECTOR B</t>
  </si>
  <si>
    <t xml:space="preserve">CHEPIQUILLA</t>
  </si>
  <si>
    <t xml:space="preserve">CHIGUALOCO</t>
  </si>
  <si>
    <t xml:space="preserve">EL JILGUERO</t>
  </si>
  <si>
    <t xml:space="preserve">EL TOME</t>
  </si>
  <si>
    <t xml:space="preserve">ISLA VERDE</t>
  </si>
  <si>
    <t xml:space="preserve">ISLAS BLANCAS</t>
  </si>
  <si>
    <t xml:space="preserve">LA CACHINA</t>
  </si>
  <si>
    <t xml:space="preserve">LA CONCHUELA</t>
  </si>
  <si>
    <t xml:space="preserve">LOS LILENES</t>
  </si>
  <si>
    <t xml:space="preserve">LOS LOBOS</t>
  </si>
  <si>
    <t xml:space="preserve">LOS VILOS SECTOR A</t>
  </si>
  <si>
    <t xml:space="preserve">LOS VILOS SECTOR B</t>
  </si>
  <si>
    <t xml:space="preserve">LOS VILOS SECTOR C</t>
  </si>
  <si>
    <t xml:space="preserve">ÑAGUE</t>
  </si>
  <si>
    <t xml:space="preserve">ÑAGUE SECTOR B</t>
  </si>
  <si>
    <t xml:space="preserve">PALO COLORADO</t>
  </si>
  <si>
    <t xml:space="preserve">PICHIDANGUI</t>
  </si>
  <si>
    <t xml:space="preserve">PICHIDANGUI SECTOR B</t>
  </si>
  <si>
    <t xml:space="preserve">PUNTA CHUNGO</t>
  </si>
  <si>
    <t xml:space="preserve">PUNTA PENITENTE SECTOR A</t>
  </si>
  <si>
    <t xml:space="preserve">PUNTA PENITENTE SECTOR B</t>
  </si>
  <si>
    <t xml:space="preserve">PUNTA PURGATORIO</t>
  </si>
  <si>
    <t xml:space="preserve">RINCON DE OLLAS</t>
  </si>
  <si>
    <t xml:space="preserve">TOTORALILLO SUR</t>
  </si>
  <si>
    <t xml:space="preserve">TOTORALILLO SUR LAS PLAILLAS</t>
  </si>
  <si>
    <t xml:space="preserve">Ovalle</t>
  </si>
  <si>
    <t xml:space="preserve">EL SAUCE</t>
  </si>
  <si>
    <t xml:space="preserve">EL SAUCE SECTOR B</t>
  </si>
  <si>
    <t xml:space="preserve">LA CEBADA</t>
  </si>
  <si>
    <t xml:space="preserve">LA CEBADA SECTOR B</t>
  </si>
  <si>
    <t xml:space="preserve">LIMARI</t>
  </si>
  <si>
    <t xml:space="preserve">LOS MULEROS</t>
  </si>
  <si>
    <t xml:space="preserve">MANTOS DE HORNILLOS</t>
  </si>
  <si>
    <t xml:space="preserve">PUNTA DE TALCA</t>
  </si>
  <si>
    <t xml:space="preserve">PUNTA DE TALCA SECTOR B</t>
  </si>
  <si>
    <t xml:space="preserve">PUNTA DE TALCA SECTOR C</t>
  </si>
  <si>
    <t xml:space="preserve">SIERRA</t>
  </si>
  <si>
    <t xml:space="preserve">SIERRA SECTOR B</t>
  </si>
  <si>
    <t xml:space="preserve">TALQUILLA</t>
  </si>
  <si>
    <t xml:space="preserve">TALQUILLA SECTOR B</t>
  </si>
  <si>
    <t xml:space="preserve">TARCARUCA</t>
  </si>
  <si>
    <t xml:space="preserve">TARCARUCA SECTOR B</t>
  </si>
  <si>
    <t xml:space="preserve">TARCARUCA SECTOR C</t>
  </si>
  <si>
    <t xml:space="preserve">TOTORAL</t>
  </si>
  <si>
    <t xml:space="preserve">TOTORAL NORTE</t>
  </si>
  <si>
    <t xml:space="preserve">TOTORAL SUR</t>
  </si>
  <si>
    <t xml:space="preserve">RIO MAIPO</t>
  </si>
  <si>
    <t xml:space="preserve">Algarrobo</t>
  </si>
  <si>
    <t xml:space="preserve">ALGARROBO SECTOR A</t>
  </si>
  <si>
    <t xml:space="preserve">ALGARROBO SECTOR B</t>
  </si>
  <si>
    <t xml:space="preserve">ALGARROBO SECTOR C</t>
  </si>
  <si>
    <t xml:space="preserve">Cartagena</t>
  </si>
  <si>
    <t xml:space="preserve">CARTAGENA</t>
  </si>
  <si>
    <t xml:space="preserve">PLAYA GRANDE</t>
  </si>
  <si>
    <t xml:space="preserve">Casablanca</t>
  </si>
  <si>
    <t xml:space="preserve">EL CURAUMA</t>
  </si>
  <si>
    <t xml:space="preserve">PUNTA GALLO</t>
  </si>
  <si>
    <t xml:space="preserve">QUINTAY SECTOR A</t>
  </si>
  <si>
    <t xml:space="preserve">QUINTAY SECTOR B</t>
  </si>
  <si>
    <t xml:space="preserve">Concon</t>
  </si>
  <si>
    <t xml:space="preserve">HIGUERILLAS</t>
  </si>
  <si>
    <t xml:space="preserve">El Quisco</t>
  </si>
  <si>
    <t xml:space="preserve">EL QUISCO SECTOR A</t>
  </si>
  <si>
    <t xml:space="preserve">EL QUISCO SECTOR B</t>
  </si>
  <si>
    <t xml:space="preserve">EL QUISCO SECTOR C</t>
  </si>
  <si>
    <t xml:space="preserve">El Tabo</t>
  </si>
  <si>
    <t xml:space="preserve">LAS CRUCES SECTOR A</t>
  </si>
  <si>
    <t xml:space="preserve">LAS CRUCES SECTOR B</t>
  </si>
  <si>
    <t xml:space="preserve">PUNTA LACHO</t>
  </si>
  <si>
    <t xml:space="preserve">La Ligua</t>
  </si>
  <si>
    <t xml:space="preserve">LOS MOLLES</t>
  </si>
  <si>
    <t xml:space="preserve">PICHICUY</t>
  </si>
  <si>
    <t xml:space="preserve">PLAYA LOS MOLLES</t>
  </si>
  <si>
    <t xml:space="preserve">PUNTA GUALLARAUCO</t>
  </si>
  <si>
    <t xml:space="preserve">Papudo</t>
  </si>
  <si>
    <t xml:space="preserve">CALETA PAPUDO</t>
  </si>
  <si>
    <t xml:space="preserve">LIGUA</t>
  </si>
  <si>
    <t xml:space="preserve">PAPUDO</t>
  </si>
  <si>
    <t xml:space="preserve">PUNTA CAÑAS</t>
  </si>
  <si>
    <t xml:space="preserve">PUNTA LIGUA</t>
  </si>
  <si>
    <t xml:space="preserve">PUNTA PITE</t>
  </si>
  <si>
    <t xml:space="preserve">Puchuncaví</t>
  </si>
  <si>
    <t xml:space="preserve">FARALLONES DE QUINTERO</t>
  </si>
  <si>
    <t xml:space="preserve">HORCON</t>
  </si>
  <si>
    <t xml:space="preserve">LAS CAÑAS</t>
  </si>
  <si>
    <t xml:space="preserve">MAITENCILLO</t>
  </si>
  <si>
    <t xml:space="preserve">PUNTA VENTANILLA</t>
  </si>
  <si>
    <t xml:space="preserve">VENTANAS (PUNTA LUNES)</t>
  </si>
  <si>
    <t xml:space="preserve">Quintero</t>
  </si>
  <si>
    <t xml:space="preserve">EL PAPAGALLO</t>
  </si>
  <si>
    <t xml:space="preserve">EMBARCADERO</t>
  </si>
  <si>
    <t xml:space="preserve">LONCURA</t>
  </si>
  <si>
    <t xml:space="preserve">NORWESTE PENINSULA LOS MOLLES</t>
  </si>
  <si>
    <t xml:space="preserve">PUNTA RITOQUE</t>
  </si>
  <si>
    <t xml:space="preserve">RITOQUE</t>
  </si>
  <si>
    <t xml:space="preserve">San Antonio</t>
  </si>
  <si>
    <t xml:space="preserve">SAN ANTONIO</t>
  </si>
  <si>
    <t xml:space="preserve">Santo Domingo</t>
  </si>
  <si>
    <t xml:space="preserve">LA BOCA SECTOR A</t>
  </si>
  <si>
    <t xml:space="preserve">LA BOCA SECTOR B</t>
  </si>
  <si>
    <t xml:space="preserve">PIEDRA DE LOS LOBOS</t>
  </si>
  <si>
    <t xml:space="preserve">PUNTA BUCALEMU</t>
  </si>
  <si>
    <t xml:space="preserve">PUNTA TORO</t>
  </si>
  <si>
    <t xml:space="preserve">Valparaíso</t>
  </si>
  <si>
    <t xml:space="preserve">EL MEMBRILLO</t>
  </si>
  <si>
    <t xml:space="preserve">LAGUNA VERDE SECTOR A</t>
  </si>
  <si>
    <t xml:space="preserve">LAGUNA VERDE SECTOR B</t>
  </si>
  <si>
    <t xml:space="preserve">LAGUNA VERDE SECTOR C</t>
  </si>
  <si>
    <t xml:space="preserve">LAGUNA VERDE SECTOR D</t>
  </si>
  <si>
    <t xml:space="preserve">Viña del Mar</t>
  </si>
  <si>
    <t xml:space="preserve">LAS SALINAS</t>
  </si>
  <si>
    <t xml:space="preserve">MONTEMAR</t>
  </si>
  <si>
    <t xml:space="preserve">Zapallar</t>
  </si>
  <si>
    <t xml:space="preserve">CACHAGUA SECTOR A</t>
  </si>
  <si>
    <t xml:space="preserve">CACHAGUA SECTOR B</t>
  </si>
  <si>
    <t xml:space="preserve">PLAYA CACHAGUA</t>
  </si>
  <si>
    <t xml:space="preserve">ZAPALLAR SECTOR A</t>
  </si>
  <si>
    <t xml:space="preserve">ZAPALLAR SECTOR B</t>
  </si>
  <si>
    <t xml:space="preserve">LA BOCA DE NAVIDAD SECTOR A</t>
  </si>
  <si>
    <t xml:space="preserve">LA BOCA DE NAVIDAD SECTOR B</t>
  </si>
  <si>
    <t xml:space="preserve">Litueche</t>
  </si>
  <si>
    <t xml:space="preserve">PUERTECILLO SECTOR C</t>
  </si>
  <si>
    <t xml:space="preserve">TOPOCALMA SECTOR A</t>
  </si>
  <si>
    <t xml:space="preserve">Navidad</t>
  </si>
  <si>
    <t xml:space="preserve">CHORRILLOS</t>
  </si>
  <si>
    <t xml:space="preserve">LA BOCA SECTOR C</t>
  </si>
  <si>
    <t xml:space="preserve">MATANZAS SECTOR A</t>
  </si>
  <si>
    <t xml:space="preserve">MATANZAS SECTOR B</t>
  </si>
  <si>
    <t xml:space="preserve">MATANZAS SECTOR C</t>
  </si>
  <si>
    <t xml:space="preserve">MATANZAS SECTOR D</t>
  </si>
  <si>
    <t xml:space="preserve">PUERTECILLO SECTOR A</t>
  </si>
  <si>
    <t xml:space="preserve">PUERTECILLO SECTOR B</t>
  </si>
  <si>
    <t xml:space="preserve">Paredones</t>
  </si>
  <si>
    <t xml:space="preserve">BUCALEMU SECTOR A</t>
  </si>
  <si>
    <t xml:space="preserve">BUCALEMU SECTOR B</t>
  </si>
  <si>
    <t xml:space="preserve">BUCALEMU SECTOR C</t>
  </si>
  <si>
    <t xml:space="preserve">CUESTA LARGA</t>
  </si>
  <si>
    <t xml:space="preserve">LA QUEBRADILLA</t>
  </si>
  <si>
    <t xml:space="preserve">LAS TRANCAS</t>
  </si>
  <si>
    <t xml:space="preserve">TUCUCARE</t>
  </si>
  <si>
    <t xml:space="preserve">Pichilemu</t>
  </si>
  <si>
    <t xml:space="preserve">BUCALEMU SECTOR D</t>
  </si>
  <si>
    <t xml:space="preserve">CAHUIL</t>
  </si>
  <si>
    <t xml:space="preserve">EL ARCO</t>
  </si>
  <si>
    <t xml:space="preserve">EL ARRAYAN</t>
  </si>
  <si>
    <t xml:space="preserve">EL PANGAL</t>
  </si>
  <si>
    <t xml:space="preserve">LA SIRENA</t>
  </si>
  <si>
    <t xml:space="preserve">LAS CRUCES</t>
  </si>
  <si>
    <t xml:space="preserve">PICHILEMU SECTOR A</t>
  </si>
  <si>
    <t xml:space="preserve">PICHILEMU SECTOR B</t>
  </si>
  <si>
    <t xml:space="preserve">PICHILEMU SECTOR C</t>
  </si>
  <si>
    <t xml:space="preserve">PICHILEMU SECTOR D</t>
  </si>
  <si>
    <t xml:space="preserve">PICHILEMU SECTOR E</t>
  </si>
  <si>
    <t xml:space="preserve">PICHILEMU SECTOR F</t>
  </si>
  <si>
    <t xml:space="preserve">PICHILEMU SECTOR G</t>
  </si>
  <si>
    <t xml:space="preserve">PICHILEMU SECTOR H</t>
  </si>
  <si>
    <t xml:space="preserve">PUNTA LA PUNTILLA</t>
  </si>
  <si>
    <t xml:space="preserve">PUNTA LOBOS</t>
  </si>
  <si>
    <t xml:space="preserve">PUNTA MAL PASO, VI</t>
  </si>
  <si>
    <t xml:space="preserve">PUNTA PICHILEMU</t>
  </si>
  <si>
    <t xml:space="preserve">Primavera</t>
  </si>
  <si>
    <t xml:space="preserve">PLAYA SAN ANTONIO</t>
  </si>
  <si>
    <t xml:space="preserve">BAJADA LARGA</t>
  </si>
  <si>
    <t xml:space="preserve">ORILLA SANTOS DEL MAR</t>
  </si>
  <si>
    <t xml:space="preserve">PELLUGUE-NUGURNE</t>
  </si>
  <si>
    <t xml:space="preserve">PLAYA TRINCHERA</t>
  </si>
  <si>
    <t xml:space="preserve">PUNTA CARDONAL</t>
  </si>
  <si>
    <t xml:space="preserve">PUNTA SANTA ANA</t>
  </si>
  <si>
    <t xml:space="preserve">Chanco</t>
  </si>
  <si>
    <t xml:space="preserve">CERRILLOS</t>
  </si>
  <si>
    <t xml:space="preserve">FARO CARRANZA</t>
  </si>
  <si>
    <t xml:space="preserve">LOANCO</t>
  </si>
  <si>
    <t xml:space="preserve">LOANCO SECTOR B</t>
  </si>
  <si>
    <t xml:space="preserve">RELOCA</t>
  </si>
  <si>
    <t xml:space="preserve">SANTOS DEL MAR</t>
  </si>
  <si>
    <t xml:space="preserve">Constitución</t>
  </si>
  <si>
    <t xml:space="preserve">ARENAL SECTOR A</t>
  </si>
  <si>
    <t xml:space="preserve">ARENAL SECTOR B</t>
  </si>
  <si>
    <t xml:space="preserve">ARENAL SECTOR C</t>
  </si>
  <si>
    <t xml:space="preserve">EL ARENAL</t>
  </si>
  <si>
    <t xml:space="preserve">ESTERO MALHUECO</t>
  </si>
  <si>
    <t xml:space="preserve">MAGUILLINES SECTOR A</t>
  </si>
  <si>
    <t xml:space="preserve">MAGUILLINES SECTOR B</t>
  </si>
  <si>
    <t xml:space="preserve">MAGUILLINES SECTOR C</t>
  </si>
  <si>
    <t xml:space="preserve">MAGUILLINES SECTOR D</t>
  </si>
  <si>
    <t xml:space="preserve">PELLINES</t>
  </si>
  <si>
    <t xml:space="preserve">PEÑON DE PAPIRUA</t>
  </si>
  <si>
    <t xml:space="preserve">PLAYA MAGUILLINES</t>
  </si>
  <si>
    <t xml:space="preserve">PUNTA DE HUMO</t>
  </si>
  <si>
    <t xml:space="preserve">PUTU</t>
  </si>
  <si>
    <t xml:space="preserve">RIO MAULE</t>
  </si>
  <si>
    <t xml:space="preserve">Curepto</t>
  </si>
  <si>
    <t xml:space="preserve">LA TRINCHERA</t>
  </si>
  <si>
    <t xml:space="preserve">LA TRINCHERA SECTOR A</t>
  </si>
  <si>
    <t xml:space="preserve">PLAYA LOS RINCONES</t>
  </si>
  <si>
    <t xml:space="preserve">Licantén</t>
  </si>
  <si>
    <t xml:space="preserve">DUAO</t>
  </si>
  <si>
    <t xml:space="preserve">LA PESCA SECTOR A</t>
  </si>
  <si>
    <t xml:space="preserve">LA PESCA SECTOR B</t>
  </si>
  <si>
    <t xml:space="preserve">Pelluhue</t>
  </si>
  <si>
    <t xml:space="preserve">CARDONAL</t>
  </si>
  <si>
    <t xml:space="preserve">CARDONAL SECTOR B</t>
  </si>
  <si>
    <t xml:space="preserve">CURANIPE</t>
  </si>
  <si>
    <t xml:space="preserve">MARISCADERO</t>
  </si>
  <si>
    <t xml:space="preserve">PELLUHUE</t>
  </si>
  <si>
    <t xml:space="preserve">PUNTA NUGURNE</t>
  </si>
  <si>
    <t xml:space="preserve">RADA CURANIPE</t>
  </si>
  <si>
    <t xml:space="preserve">Vichuquén</t>
  </si>
  <si>
    <t xml:space="preserve">BOYERUCA-LLICO</t>
  </si>
  <si>
    <t xml:space="preserve">LA QUINGUA-CHISPIADORA</t>
  </si>
  <si>
    <t xml:space="preserve">LLICO SECTOR A</t>
  </si>
  <si>
    <t xml:space="preserve">LLICO SECTOR B</t>
  </si>
  <si>
    <t xml:space="preserve">PUNTA DE LAS DOCAS</t>
  </si>
  <si>
    <t xml:space="preserve">PUNTA PARRA (LIRQUEN)</t>
  </si>
  <si>
    <t xml:space="preserve">RIO TIRUA SECTOR A</t>
  </si>
  <si>
    <t xml:space="preserve">RIO TIRUA SECTOR B</t>
  </si>
  <si>
    <t xml:space="preserve">Arauco</t>
  </si>
  <si>
    <t xml:space="preserve">ARAUCO SECTOR A</t>
  </si>
  <si>
    <t xml:space="preserve">ARAUCO SECTOR B</t>
  </si>
  <si>
    <t xml:space="preserve">ARAUCO SECTOR C</t>
  </si>
  <si>
    <t xml:space="preserve">ARAUCO SECTOR D</t>
  </si>
  <si>
    <t xml:space="preserve">BAJO RUMENA</t>
  </si>
  <si>
    <t xml:space="preserve">CURAQUILLA</t>
  </si>
  <si>
    <t xml:space="preserve">GOLFO DE ARAUCO SECTOR A</t>
  </si>
  <si>
    <t xml:space="preserve">GOLFO DE ARAUCO SECTOR B</t>
  </si>
  <si>
    <t xml:space="preserve">GOLFO DE ARAUCO SECTOR C</t>
  </si>
  <si>
    <t xml:space="preserve">LARAQUETE</t>
  </si>
  <si>
    <t xml:space="preserve">LLICO SECTOR PUNTA LITRE</t>
  </si>
  <si>
    <t xml:space="preserve">LLICO SUR ROCA BLANCA</t>
  </si>
  <si>
    <t xml:space="preserve">LOS PIURES</t>
  </si>
  <si>
    <t xml:space="preserve">PIEDRA MALA</t>
  </si>
  <si>
    <t xml:space="preserve">PLAYA LARAQUETE</t>
  </si>
  <si>
    <t xml:space="preserve">PUERTO YANA</t>
  </si>
  <si>
    <t xml:space="preserve">PUNTA FRAILE</t>
  </si>
  <si>
    <t xml:space="preserve">PUNTA LAVAPIE</t>
  </si>
  <si>
    <t xml:space="preserve">PUNTA LILES</t>
  </si>
  <si>
    <t xml:space="preserve">PUNTA LOCOBE</t>
  </si>
  <si>
    <t xml:space="preserve">PUNTA LOS PIURES</t>
  </si>
  <si>
    <t xml:space="preserve">PUNTA PICHICUI</t>
  </si>
  <si>
    <t xml:space="preserve">PUNTA RAIMENCO</t>
  </si>
  <si>
    <t xml:space="preserve">RIO LARAQUETE</t>
  </si>
  <si>
    <t xml:space="preserve">RIO LARAQUETE SECTOR B</t>
  </si>
  <si>
    <t xml:space="preserve">ROCA FRAILE</t>
  </si>
  <si>
    <t xml:space="preserve">RUMENA</t>
  </si>
  <si>
    <t xml:space="preserve">TUBUL SECTOR A</t>
  </si>
  <si>
    <t xml:space="preserve">TUBUL SECTOR B</t>
  </si>
  <si>
    <t xml:space="preserve">TUBUL SECTOR C</t>
  </si>
  <si>
    <t xml:space="preserve">Cañete</t>
  </si>
  <si>
    <t xml:space="preserve">NORTE RIO PAICAVI</t>
  </si>
  <si>
    <t xml:space="preserve">SUR RIO PAICAVI</t>
  </si>
  <si>
    <t xml:space="preserve">Cobquecura</t>
  </si>
  <si>
    <t xml:space="preserve">COBQUECURA</t>
  </si>
  <si>
    <t xml:space="preserve">COBQUECURA SECTOR A</t>
  </si>
  <si>
    <t xml:space="preserve">Coelemu</t>
  </si>
  <si>
    <t xml:space="preserve">PERALES</t>
  </si>
  <si>
    <t xml:space="preserve">Coronel</t>
  </si>
  <si>
    <t xml:space="preserve">ALFA BRAVO LO ROJAS</t>
  </si>
  <si>
    <t xml:space="preserve">EL ALERCE</t>
  </si>
  <si>
    <t xml:space="preserve">ESPERANZA</t>
  </si>
  <si>
    <t xml:space="preserve">LO ROJAS SECTOR A</t>
  </si>
  <si>
    <t xml:space="preserve">LO ROJAS SECTOR B</t>
  </si>
  <si>
    <t xml:space="preserve">LOBERIA</t>
  </si>
  <si>
    <t xml:space="preserve">LOS PARTIDOS</t>
  </si>
  <si>
    <t xml:space="preserve">MAULE</t>
  </si>
  <si>
    <t xml:space="preserve">PUCHOCO</t>
  </si>
  <si>
    <t xml:space="preserve">PUEBLO NORTE SECTOR A</t>
  </si>
  <si>
    <t xml:space="preserve">PUEBLO NORTE SECTOR B</t>
  </si>
  <si>
    <t xml:space="preserve">PUEBLO NORTE SECTOR C</t>
  </si>
  <si>
    <t xml:space="preserve">PUERTO SUR</t>
  </si>
  <si>
    <t xml:space="preserve">PUERTO SUR SECTOR B</t>
  </si>
  <si>
    <t xml:space="preserve">PUNTA CADENA</t>
  </si>
  <si>
    <t xml:space="preserve">RADA</t>
  </si>
  <si>
    <t xml:space="preserve">Lebu</t>
  </si>
  <si>
    <t xml:space="preserve">BAHIA CARNERO</t>
  </si>
  <si>
    <t xml:space="preserve">CALETA CURACO</t>
  </si>
  <si>
    <t xml:space="preserve">ESTE ISLA MOCHA</t>
  </si>
  <si>
    <t xml:space="preserve">ISLA MOCHA SECTOR QUECHOL</t>
  </si>
  <si>
    <t xml:space="preserve">ISLA MOCHA SECTOR QUECHOL SUR</t>
  </si>
  <si>
    <t xml:space="preserve">ISLA MOCHA SECTOR SUR</t>
  </si>
  <si>
    <t xml:space="preserve">ISLA QUECHOL</t>
  </si>
  <si>
    <t xml:space="preserve">LEBU</t>
  </si>
  <si>
    <t xml:space="preserve">MILLONHUE</t>
  </si>
  <si>
    <t xml:space="preserve">PUNTA MORGUILLA</t>
  </si>
  <si>
    <t xml:space="preserve">TIRUA</t>
  </si>
  <si>
    <t xml:space="preserve">WESTE ISLA MOCHA</t>
  </si>
  <si>
    <t xml:space="preserve">Lota</t>
  </si>
  <si>
    <t xml:space="preserve">COLCURA</t>
  </si>
  <si>
    <t xml:space="preserve">EL BLANCO</t>
  </si>
  <si>
    <t xml:space="preserve">EL BLANCO SECTOR A</t>
  </si>
  <si>
    <t xml:space="preserve">EL BLANCO SECTOR B</t>
  </si>
  <si>
    <t xml:space="preserve">ENTRE TUNEL</t>
  </si>
  <si>
    <t xml:space="preserve">LA CONCHILLA</t>
  </si>
  <si>
    <t xml:space="preserve">LOTA SECTOR A</t>
  </si>
  <si>
    <t xml:space="preserve">LOTA SECTOR B</t>
  </si>
  <si>
    <t xml:space="preserve">LOTILLA</t>
  </si>
  <si>
    <t xml:space="preserve">PUEBLO HUNDIDO</t>
  </si>
  <si>
    <t xml:space="preserve">Penco</t>
  </si>
  <si>
    <t xml:space="preserve">CERRO VERDE SECTOR A</t>
  </si>
  <si>
    <t xml:space="preserve">CERRO VERDE SECTOR B</t>
  </si>
  <si>
    <t xml:space="preserve">CERRO VERDE SECTOR C</t>
  </si>
  <si>
    <t xml:space="preserve">LA TOSCA</t>
  </si>
  <si>
    <t xml:space="preserve">LIRQUEN SECTOR A</t>
  </si>
  <si>
    <t xml:space="preserve">LIRQUEN SECTOR B</t>
  </si>
  <si>
    <t xml:space="preserve">PENCO</t>
  </si>
  <si>
    <t xml:space="preserve">PENCO-PLAYA NEGRA</t>
  </si>
  <si>
    <t xml:space="preserve">PUNTA ELISA</t>
  </si>
  <si>
    <t xml:space="preserve">PUNTA ELISA SECTOR B (CERRO VERDE)</t>
  </si>
  <si>
    <t xml:space="preserve">PUNTA LIRQUEN</t>
  </si>
  <si>
    <t xml:space="preserve">Talcahuano</t>
  </si>
  <si>
    <t xml:space="preserve">BOCA SUR</t>
  </si>
  <si>
    <t xml:space="preserve">CALETA BURRO</t>
  </si>
  <si>
    <t xml:space="preserve">CANDELARIA-CANTERAS</t>
  </si>
  <si>
    <t xml:space="preserve">CHOME</t>
  </si>
  <si>
    <t xml:space="preserve">EL CHALACO</t>
  </si>
  <si>
    <t xml:space="preserve">EL ESFUERZO DEL MAR</t>
  </si>
  <si>
    <t xml:space="preserve">EL SOLDADO</t>
  </si>
  <si>
    <t xml:space="preserve">ENSENADA EL GRANERO (LENGA)</t>
  </si>
  <si>
    <t xml:space="preserve">FARO BELEN</t>
  </si>
  <si>
    <t xml:space="preserve">ISLA DE LOS REYES</t>
  </si>
  <si>
    <t xml:space="preserve">ISLA ROCUANT</t>
  </si>
  <si>
    <t xml:space="preserve">LENGA SECTOR A</t>
  </si>
  <si>
    <t xml:space="preserve">LENGA SECTOR B</t>
  </si>
  <si>
    <t xml:space="preserve">PERONE</t>
  </si>
  <si>
    <t xml:space="preserve">PUNTA PARDO</t>
  </si>
  <si>
    <t xml:space="preserve">PUNTA TUMBES</t>
  </si>
  <si>
    <t xml:space="preserve">QUIEBRA OLAS</t>
  </si>
  <si>
    <t xml:space="preserve">SAN VICENTE</t>
  </si>
  <si>
    <t xml:space="preserve">TALCAHUANO</t>
  </si>
  <si>
    <t xml:space="preserve">TUMBES</t>
  </si>
  <si>
    <t xml:space="preserve">Tirua</t>
  </si>
  <si>
    <t xml:space="preserve">CURA</t>
  </si>
  <si>
    <t xml:space="preserve">PONOTRO</t>
  </si>
  <si>
    <t xml:space="preserve">SUR CALETA QUIDICO</t>
  </si>
  <si>
    <t xml:space="preserve">TIRUA SUR SECTOR A</t>
  </si>
  <si>
    <t xml:space="preserve">Tomé</t>
  </si>
  <si>
    <t xml:space="preserve">BAHIA COLIUMO</t>
  </si>
  <si>
    <t xml:space="preserve">CALETA BURCA</t>
  </si>
  <si>
    <t xml:space="preserve">CALETA COCHOLGUE</t>
  </si>
  <si>
    <t xml:space="preserve">CALETA EL MEDIO</t>
  </si>
  <si>
    <t xml:space="preserve">COCHOLGUE</t>
  </si>
  <si>
    <t xml:space="preserve">COLIUMO SECTOR A</t>
  </si>
  <si>
    <t xml:space="preserve">COLIUMO SECTOR B</t>
  </si>
  <si>
    <t xml:space="preserve">COLIUMO SECTOR C</t>
  </si>
  <si>
    <t xml:space="preserve">COLIUMO SECTOR D</t>
  </si>
  <si>
    <t xml:space="preserve">DICHATO</t>
  </si>
  <si>
    <t xml:space="preserve">EL TOPE</t>
  </si>
  <si>
    <t xml:space="preserve">LIRQUEN</t>
  </si>
  <si>
    <t xml:space="preserve">LITRIL</t>
  </si>
  <si>
    <t xml:space="preserve">LOS BAGRES</t>
  </si>
  <si>
    <t xml:space="preserve">LOS TRES PINOS</t>
  </si>
  <si>
    <t xml:space="preserve">MONTECRISTO</t>
  </si>
  <si>
    <t xml:space="preserve">MORRO LOBERIA</t>
  </si>
  <si>
    <t xml:space="preserve">QUICHIUTO</t>
  </si>
  <si>
    <t xml:space="preserve">RARI</t>
  </si>
  <si>
    <t xml:space="preserve">TOME</t>
  </si>
  <si>
    <t xml:space="preserve">TOME QUICHIUTO SECTOR B</t>
  </si>
  <si>
    <t xml:space="preserve">TOME-QUICHIUTO</t>
  </si>
  <si>
    <t xml:space="preserve">Carahue</t>
  </si>
  <si>
    <t xml:space="preserve">CARAHUE</t>
  </si>
  <si>
    <t xml:space="preserve">RIO MONCUL</t>
  </si>
  <si>
    <t xml:space="preserve">TIRUA SUR SECTOR B</t>
  </si>
  <si>
    <t xml:space="preserve">Toltén</t>
  </si>
  <si>
    <t xml:space="preserve">LOS PINOS</t>
  </si>
  <si>
    <t xml:space="preserve">LOS PINOS PLAYA DE QUEULE</t>
  </si>
  <si>
    <t xml:space="preserve">QUEULE</t>
  </si>
  <si>
    <t xml:space="preserve">QUEULE (LA BARRA DEL TOLTEN)</t>
  </si>
  <si>
    <t xml:space="preserve">APECHE</t>
  </si>
  <si>
    <t xml:space="preserve">BAJO AÑIHUE</t>
  </si>
  <si>
    <t xml:space="preserve">CALETA GODOY</t>
  </si>
  <si>
    <t xml:space="preserve">CALETA MAICOLPUE</t>
  </si>
  <si>
    <t xml:space="preserve">CHALCHAL</t>
  </si>
  <si>
    <t xml:space="preserve">CHULAO</t>
  </si>
  <si>
    <t xml:space="preserve">CONTUY</t>
  </si>
  <si>
    <t xml:space="preserve">COVADONGA</t>
  </si>
  <si>
    <t xml:space="preserve">HUEQUI</t>
  </si>
  <si>
    <t xml:space="preserve">ISLA TABON SECTOR A</t>
  </si>
  <si>
    <t xml:space="preserve">ISLA TABON SECTOR B</t>
  </si>
  <si>
    <t xml:space="preserve">LOS TUBOS-EL CLAVO</t>
  </si>
  <si>
    <t xml:space="preserve">MARIPAN</t>
  </si>
  <si>
    <t xml:space="preserve">NATRI BAJO</t>
  </si>
  <si>
    <t xml:space="preserve">NORESTE ISLA CHAULLIN</t>
  </si>
  <si>
    <t xml:space="preserve">PAJARA</t>
  </si>
  <si>
    <t xml:space="preserve">PILQUEN-PAILDAD</t>
  </si>
  <si>
    <t xml:space="preserve">PUCHANGAY</t>
  </si>
  <si>
    <t xml:space="preserve">PUNTA CODINA</t>
  </si>
  <si>
    <t xml:space="preserve">PUNTA CUNCUN</t>
  </si>
  <si>
    <t xml:space="preserve">PUNTA LOS PIQUES</t>
  </si>
  <si>
    <t xml:space="preserve">PUNTA PESCADOR</t>
  </si>
  <si>
    <t xml:space="preserve">PUNTA PICHE NICHE</t>
  </si>
  <si>
    <t xml:space="preserve">RIO LINGUE SECTOR B</t>
  </si>
  <si>
    <t xml:space="preserve">SAN PEREGRINO</t>
  </si>
  <si>
    <t xml:space="preserve">SURGIDERO SECTOR A</t>
  </si>
  <si>
    <t xml:space="preserve">SURWESTE PUNTA QUILLAHUA</t>
  </si>
  <si>
    <t xml:space="preserve">Ancud</t>
  </si>
  <si>
    <t xml:space="preserve">ALTO LAMECURA</t>
  </si>
  <si>
    <t xml:space="preserve">BAHIA CAULIN</t>
  </si>
  <si>
    <t xml:space="preserve">BAHIA COCOTUE</t>
  </si>
  <si>
    <t xml:space="preserve">BAHIA POLOCUE SECTOR A</t>
  </si>
  <si>
    <t xml:space="preserve">BAHIA POLOCUE SECTOR B</t>
  </si>
  <si>
    <t xml:space="preserve">BAHIA PULELO</t>
  </si>
  <si>
    <t xml:space="preserve">BAHIA TONGOY</t>
  </si>
  <si>
    <t xml:space="preserve">BAJO PIEDRA REMOLINO</t>
  </si>
  <si>
    <t xml:space="preserve">BAJOS DE CHACAO</t>
  </si>
  <si>
    <t xml:space="preserve">BARLOVENTO</t>
  </si>
  <si>
    <t xml:space="preserve">CAIPULLI</t>
  </si>
  <si>
    <t xml:space="preserve">CALETA GOABIL</t>
  </si>
  <si>
    <t xml:space="preserve">CALETA GUABUN</t>
  </si>
  <si>
    <t xml:space="preserve">CALETA PIÑIHUIL SECTOR A</t>
  </si>
  <si>
    <t xml:space="preserve">CALETA PIÑIHUIL SECTOR B</t>
  </si>
  <si>
    <t xml:space="preserve">CALETA PUMILLAHUE</t>
  </si>
  <si>
    <t xml:space="preserve">CANAL CAULIN</t>
  </si>
  <si>
    <t xml:space="preserve">CHACAO VIEJO-PUNTA TRES CRUCES</t>
  </si>
  <si>
    <t xml:space="preserve">CHAICURA</t>
  </si>
  <si>
    <t xml:space="preserve">CHAUMAN</t>
  </si>
  <si>
    <t xml:space="preserve">CHEPU SECTOR A</t>
  </si>
  <si>
    <t xml:space="preserve">CHEPU SECTOR B</t>
  </si>
  <si>
    <t xml:space="preserve">CHEPU SECTOR C</t>
  </si>
  <si>
    <t xml:space="preserve">CHEPU-LA PULGA</t>
  </si>
  <si>
    <t xml:space="preserve">DUHATAO</t>
  </si>
  <si>
    <t xml:space="preserve">DUHATAO SECTOR B</t>
  </si>
  <si>
    <t xml:space="preserve">ENSENADA ABTAO</t>
  </si>
  <si>
    <t xml:space="preserve">ESTE ISLA COCHINOS</t>
  </si>
  <si>
    <t xml:space="preserve">GOLFETE QUETALMAHUE</t>
  </si>
  <si>
    <t xml:space="preserve">GUAPILACUI</t>
  </si>
  <si>
    <t xml:space="preserve">GUAPILACUI SECTOR A</t>
  </si>
  <si>
    <t xml:space="preserve">GUAPILACUI SECTOR B</t>
  </si>
  <si>
    <t xml:space="preserve">HERMANDAD DE LA COSTA</t>
  </si>
  <si>
    <t xml:space="preserve">HUEIHUEN</t>
  </si>
  <si>
    <t xml:space="preserve">HUEIHUEN SECTOR B</t>
  </si>
  <si>
    <t xml:space="preserve">ISLA COCHINOS</t>
  </si>
  <si>
    <t xml:space="preserve">ISLOTE TROMACHO</t>
  </si>
  <si>
    <t xml:space="preserve">LA HORCA</t>
  </si>
  <si>
    <t xml:space="preserve">LA PASADA PUMILLAHUE</t>
  </si>
  <si>
    <t xml:space="preserve">LOS CAIQUENES</t>
  </si>
  <si>
    <t xml:space="preserve">LOS CHONOS DE GUABUN</t>
  </si>
  <si>
    <t xml:space="preserve">MAR BRAVA</t>
  </si>
  <si>
    <t xml:space="preserve">MAR BRAVA SECTOR A</t>
  </si>
  <si>
    <t xml:space="preserve">MAR BRAVA SECTOR B</t>
  </si>
  <si>
    <t xml:space="preserve">MAR BRAVA SECTOR C</t>
  </si>
  <si>
    <t xml:space="preserve">MUTRICO</t>
  </si>
  <si>
    <t xml:space="preserve">PENINSULA HUEIHUEN</t>
  </si>
  <si>
    <t xml:space="preserve">PIHUIO</t>
  </si>
  <si>
    <t xml:space="preserve">PIÑIHUIL</t>
  </si>
  <si>
    <t xml:space="preserve">PLAYA CHEPU</t>
  </si>
  <si>
    <t xml:space="preserve">PLAYA ROSAURA</t>
  </si>
  <si>
    <t xml:space="preserve">PUERTO ELVIRA-PUNTA SOLEDAD</t>
  </si>
  <si>
    <t xml:space="preserve">PUMILLAHUE*</t>
  </si>
  <si>
    <t xml:space="preserve">PUNTA AHUI</t>
  </si>
  <si>
    <t xml:space="preserve">PUNTA ARENAS SECTOR A</t>
  </si>
  <si>
    <t xml:space="preserve">PUNTA ARENAS SECTOR B</t>
  </si>
  <si>
    <t xml:space="preserve">PUNTA ARENAS SECTOR C</t>
  </si>
  <si>
    <t xml:space="preserve">PUNTA AUCHEMO</t>
  </si>
  <si>
    <t xml:space="preserve">PUNTA CHILEN</t>
  </si>
  <si>
    <t xml:space="preserve">PUNTA COLORADA, X</t>
  </si>
  <si>
    <t xml:space="preserve">PUNTA CONCURA</t>
  </si>
  <si>
    <t xml:space="preserve">PUNTA CORONA</t>
  </si>
  <si>
    <t xml:space="preserve">PUNTA EL MORRO</t>
  </si>
  <si>
    <t xml:space="preserve">PUNTA GUABUN SECTOR A</t>
  </si>
  <si>
    <t xml:space="preserve">PUNTA GUABUN SECTOR B</t>
  </si>
  <si>
    <t xml:space="preserve">PUNTA LAR</t>
  </si>
  <si>
    <t xml:space="preserve">PUNTA MALA</t>
  </si>
  <si>
    <t xml:space="preserve">PUNTA MUTRICO</t>
  </si>
  <si>
    <t xml:space="preserve">PUNTA PAN DE AZUCAR-PUNTA QUIUTIL</t>
  </si>
  <si>
    <t xml:space="preserve">PUNTA PUGUEÑUN</t>
  </si>
  <si>
    <t xml:space="preserve">PUNTA QUETRELQUEN</t>
  </si>
  <si>
    <t xml:space="preserve">PUNTA REMOLINOS-PUNTA SOLEDAD</t>
  </si>
  <si>
    <t xml:space="preserve">PUNTA SAN ANTONIO</t>
  </si>
  <si>
    <t xml:space="preserve">PUNTA TILDUCO*</t>
  </si>
  <si>
    <t xml:space="preserve">PUPELDE BAJO</t>
  </si>
  <si>
    <t xml:space="preserve">PUPETAN</t>
  </si>
  <si>
    <t xml:space="preserve">QUEMPILLEN</t>
  </si>
  <si>
    <t xml:space="preserve">QUETREQUEN-ELVIRA</t>
  </si>
  <si>
    <t xml:space="preserve">RIO CHEPU NORTE</t>
  </si>
  <si>
    <t xml:space="preserve">RIO CHEPU SUR</t>
  </si>
  <si>
    <t xml:space="preserve">RIO PUDETO</t>
  </si>
  <si>
    <t xml:space="preserve">SUR PUNTA REFUGIO</t>
  </si>
  <si>
    <t xml:space="preserve">SUR RIO PUDETO SECTOR A</t>
  </si>
  <si>
    <t xml:space="preserve">SUR RIO PUDETO SECTOR B</t>
  </si>
  <si>
    <t xml:space="preserve">YUSTE</t>
  </si>
  <si>
    <t xml:space="preserve">Calbuco</t>
  </si>
  <si>
    <t xml:space="preserve">BAHIA PARGUA</t>
  </si>
  <si>
    <t xml:space="preserve">BAHIA PARGUA SECTOR B</t>
  </si>
  <si>
    <t xml:space="preserve">BAJO AMNISTIA</t>
  </si>
  <si>
    <t xml:space="preserve">BAJO CORVIO</t>
  </si>
  <si>
    <t xml:space="preserve">BAJO PUCARI</t>
  </si>
  <si>
    <t xml:space="preserve">BAJO QUIHUA</t>
  </si>
  <si>
    <t xml:space="preserve">BAJO SAN JOSE</t>
  </si>
  <si>
    <t xml:space="preserve">BAJOS DE LAMI</t>
  </si>
  <si>
    <t xml:space="preserve">CORRAL GRANDE</t>
  </si>
  <si>
    <t xml:space="preserve">CUNCO</t>
  </si>
  <si>
    <t xml:space="preserve">calbuco</t>
  </si>
  <si>
    <t xml:space="preserve">ESTERO HUITO</t>
  </si>
  <si>
    <t xml:space="preserve">HUITO SECTOR A</t>
  </si>
  <si>
    <t xml:space="preserve">HUITO SECTOR B</t>
  </si>
  <si>
    <t xml:space="preserve">ISLA HUAPI SECTOR A</t>
  </si>
  <si>
    <t xml:space="preserve">ISLA HUAPI SECTOR B</t>
  </si>
  <si>
    <t xml:space="preserve">ISLA LAGARTIJA</t>
  </si>
  <si>
    <t xml:space="preserve">ISLA LLANQUINELHUE</t>
  </si>
  <si>
    <t xml:space="preserve">ISLA POLMALLELHUE</t>
  </si>
  <si>
    <t xml:space="preserve">ISLA QUENU</t>
  </si>
  <si>
    <t xml:space="preserve">ISLA QUENU SECTOR A</t>
  </si>
  <si>
    <t xml:space="preserve">ISLA QUENU SECTOR B</t>
  </si>
  <si>
    <t xml:space="preserve">ISLA QUENU SECTOR C</t>
  </si>
  <si>
    <t xml:space="preserve">ISLA QUEULLIN NORTE SECTOR A</t>
  </si>
  <si>
    <t xml:space="preserve">ISLA QUEULLIN NORTE SECTOR B</t>
  </si>
  <si>
    <t xml:space="preserve">ISLA TAUTIL</t>
  </si>
  <si>
    <t xml:space="preserve">LA TRANCA-LOLCURA</t>
  </si>
  <si>
    <t xml:space="preserve">PERHUE SECTOR A</t>
  </si>
  <si>
    <t xml:space="preserve">PINQUELIN</t>
  </si>
  <si>
    <t xml:space="preserve">POLLOLLO</t>
  </si>
  <si>
    <t xml:space="preserve">PUNTA AICHU</t>
  </si>
  <si>
    <t xml:space="preserve">PUNTA BARRANCO</t>
  </si>
  <si>
    <t xml:space="preserve">PUNTA BARRANCO SECTOR A</t>
  </si>
  <si>
    <t xml:space="preserve">PUNTA BARRANCO SECTOR B</t>
  </si>
  <si>
    <t xml:space="preserve">PUNTA CHECHIL</t>
  </si>
  <si>
    <t xml:space="preserve">PUNTA PEDREGAL-PUNTA CHUCAHUE</t>
  </si>
  <si>
    <t xml:space="preserve">PUNTA TIQUE SECTOR A</t>
  </si>
  <si>
    <t xml:space="preserve">PUNTA TIQUE SECTOR B</t>
  </si>
  <si>
    <t xml:space="preserve">SAN ANTONIO SECTOR A</t>
  </si>
  <si>
    <t xml:space="preserve">SAN ANTONIO SECTOR B</t>
  </si>
  <si>
    <t xml:space="preserve">SURWESTE ISLA POLMALLELHUE</t>
  </si>
  <si>
    <t xml:space="preserve">TECUL</t>
  </si>
  <si>
    <t xml:space="preserve">WESTE ISLA TABON</t>
  </si>
  <si>
    <t xml:space="preserve">Castro</t>
  </si>
  <si>
    <t xml:space="preserve">ANAY-DEÑAL SECTOR A</t>
  </si>
  <si>
    <t xml:space="preserve">CAMAHUE SECTOR A</t>
  </si>
  <si>
    <t xml:space="preserve">CAMAHUE SECTOR B</t>
  </si>
  <si>
    <t xml:space="preserve">CANAL DALCAHUE SECTOR A</t>
  </si>
  <si>
    <t xml:space="preserve">CANAL DALCAHUE SECTOR B</t>
  </si>
  <si>
    <t xml:space="preserve">LLICALDAD</t>
  </si>
  <si>
    <t xml:space="preserve">Chaitén</t>
  </si>
  <si>
    <t xml:space="preserve">BAHIA TIC TOC</t>
  </si>
  <si>
    <t xml:space="preserve">CALETA AYACARA SECTOR A</t>
  </si>
  <si>
    <t xml:space="preserve">CALETA AYACARA SECTOR B</t>
  </si>
  <si>
    <t xml:space="preserve">CALETA AYACARA SECTOR C</t>
  </si>
  <si>
    <t xml:space="preserve">CALETA BUILL SECTOR A</t>
  </si>
  <si>
    <t xml:space="preserve">CALETA BUILL SECTOR B</t>
  </si>
  <si>
    <t xml:space="preserve">CALETA BUILL SECTOR C</t>
  </si>
  <si>
    <t xml:space="preserve">CALETA POYO</t>
  </si>
  <si>
    <t xml:space="preserve">CALETA TELELE SECTOR A</t>
  </si>
  <si>
    <t xml:space="preserve">CALETA TELELE SECTOR B</t>
  </si>
  <si>
    <t xml:space="preserve">CHANA</t>
  </si>
  <si>
    <t xml:space="preserve">CHANA SECTOR A</t>
  </si>
  <si>
    <t xml:space="preserve">CHANA SECTOR B</t>
  </si>
  <si>
    <t xml:space="preserve">CHUMILDEN</t>
  </si>
  <si>
    <t xml:space="preserve">CHUMILDEN SECTOR A</t>
  </si>
  <si>
    <t xml:space="preserve">CHUMILDEN SECTOR B</t>
  </si>
  <si>
    <t xml:space="preserve">HUEQUI SECTOR A</t>
  </si>
  <si>
    <t xml:space="preserve">HUEQUI SECTOR B</t>
  </si>
  <si>
    <t xml:space="preserve">HUEQUI SECTOR C</t>
  </si>
  <si>
    <t xml:space="preserve">ISLA AHULLIÑI</t>
  </si>
  <si>
    <t xml:space="preserve">ISLA CHULIN SECTOR A</t>
  </si>
  <si>
    <t xml:space="preserve">ISLA CHULIN SECTOR B</t>
  </si>
  <si>
    <t xml:space="preserve">LOYOLA</t>
  </si>
  <si>
    <t xml:space="preserve">LOYOLA SECTOR A</t>
  </si>
  <si>
    <t xml:space="preserve">LOYOLA SECTOR B</t>
  </si>
  <si>
    <t xml:space="preserve">LOYOLA SECTOR C</t>
  </si>
  <si>
    <t xml:space="preserve">PUDUGUAPI</t>
  </si>
  <si>
    <t xml:space="preserve">PUDUGUAPI SECTOR A</t>
  </si>
  <si>
    <t xml:space="preserve">PUDUGUAPI SECTOR B</t>
  </si>
  <si>
    <t xml:space="preserve">PUNTA CHULAO</t>
  </si>
  <si>
    <t xml:space="preserve">PUNTA ERRAZURIZ*</t>
  </si>
  <si>
    <t xml:space="preserve">PUNTA PUCAIHUEN</t>
  </si>
  <si>
    <t xml:space="preserve">PUNTA QUILLON</t>
  </si>
  <si>
    <t xml:space="preserve">RIO YELY</t>
  </si>
  <si>
    <t xml:space="preserve">Chamó</t>
  </si>
  <si>
    <t xml:space="preserve">COCHAMO</t>
  </si>
  <si>
    <t xml:space="preserve">Chonchi</t>
  </si>
  <si>
    <t xml:space="preserve">ANAY-DEÑAL</t>
  </si>
  <si>
    <t xml:space="preserve">ANAY-DEÑAL SECTOR B</t>
  </si>
  <si>
    <t xml:space="preserve">CUCAO NORTE</t>
  </si>
  <si>
    <t xml:space="preserve">PUNTA CULULI SECTOR A</t>
  </si>
  <si>
    <t xml:space="preserve">PUNTA CULULI SECTOR B</t>
  </si>
  <si>
    <t xml:space="preserve">PUNTA CULULI SECTOR C</t>
  </si>
  <si>
    <t xml:space="preserve">RAHUE</t>
  </si>
  <si>
    <t xml:space="preserve">Cochamó</t>
  </si>
  <si>
    <t xml:space="preserve">BAHIA SOTOMO</t>
  </si>
  <si>
    <t xml:space="preserve">BAHIA SOTOMO SECTOR A</t>
  </si>
  <si>
    <t xml:space="preserve">BAHIA SOTOMO SECTOR B</t>
  </si>
  <si>
    <t xml:space="preserve">CASCAJAL</t>
  </si>
  <si>
    <t xml:space="preserve">CASCAJAL SECTOR A</t>
  </si>
  <si>
    <t xml:space="preserve">CASCAJAL SECTOR B</t>
  </si>
  <si>
    <t xml:space="preserve">ISLOTE POE</t>
  </si>
  <si>
    <t xml:space="preserve">LAS CORRIENTES</t>
  </si>
  <si>
    <t xml:space="preserve">LOS CHILCOS SECTOR A</t>
  </si>
  <si>
    <t xml:space="preserve">LOS CHILCOS SECTOR B</t>
  </si>
  <si>
    <t xml:space="preserve">LOS CHILCOS SECTOR C</t>
  </si>
  <si>
    <t xml:space="preserve">MARIMELLI SECTOR A</t>
  </si>
  <si>
    <t xml:space="preserve">MARIMELLI SECTOR B</t>
  </si>
  <si>
    <t xml:space="preserve">MARIMELLI SECTOR C</t>
  </si>
  <si>
    <t xml:space="preserve">POCOIHUEN SECTOR A</t>
  </si>
  <si>
    <t xml:space="preserve">POCOIHUEN SECTOR B</t>
  </si>
  <si>
    <t xml:space="preserve">POCOIHUEN SECTOR C</t>
  </si>
  <si>
    <t xml:space="preserve">POCOIHUEN SECTOR D</t>
  </si>
  <si>
    <t xml:space="preserve">POCOIHUEN SECTOR E</t>
  </si>
  <si>
    <t xml:space="preserve">PUEBLO HUNDIDO SECTOR A</t>
  </si>
  <si>
    <t xml:space="preserve">PUEBLO HUNDIDO SECTOR B</t>
  </si>
  <si>
    <t xml:space="preserve">PUEBLO HUNDIDO SECTOR C</t>
  </si>
  <si>
    <t xml:space="preserve">PUEBLO HUNDIDO SECTOR D</t>
  </si>
  <si>
    <t xml:space="preserve">PUNTA IGLESIA</t>
  </si>
  <si>
    <t xml:space="preserve">PUNTA RELONHUE</t>
  </si>
  <si>
    <t xml:space="preserve">PUNTA YATES</t>
  </si>
  <si>
    <t xml:space="preserve">RELONHUE</t>
  </si>
  <si>
    <t xml:space="preserve">RIO PUELO</t>
  </si>
  <si>
    <t xml:space="preserve">RIO PUELO SECTOR A</t>
  </si>
  <si>
    <t xml:space="preserve">RIO PUELO SECTOR B</t>
  </si>
  <si>
    <t xml:space="preserve">SEMICOCHA</t>
  </si>
  <si>
    <t xml:space="preserve">SIRENITA</t>
  </si>
  <si>
    <t xml:space="preserve">YATES SECTOR A</t>
  </si>
  <si>
    <t xml:space="preserve">YATES SECTOR B</t>
  </si>
  <si>
    <t xml:space="preserve">YATES SECTOR C</t>
  </si>
  <si>
    <t xml:space="preserve">Curaco de Vélez</t>
  </si>
  <si>
    <t xml:space="preserve">PUNTA PALQUI</t>
  </si>
  <si>
    <t xml:space="preserve">Dalcahue</t>
  </si>
  <si>
    <t xml:space="preserve">PAN DE AZUCAR</t>
  </si>
  <si>
    <t xml:space="preserve">PUNTA ESPERANZA</t>
  </si>
  <si>
    <t xml:space="preserve">RIO ABTAO-PUNTA PAN DE AZUCAR</t>
  </si>
  <si>
    <t xml:space="preserve">TENAUN SECTOR A</t>
  </si>
  <si>
    <t xml:space="preserve">TENAUN SECTOR B</t>
  </si>
  <si>
    <t xml:space="preserve">Fresia</t>
  </si>
  <si>
    <t xml:space="preserve">CERRO COLORADO</t>
  </si>
  <si>
    <t xml:space="preserve">CHEPU-GUABIL</t>
  </si>
  <si>
    <t xml:space="preserve">ENSENADA CAPITANES</t>
  </si>
  <si>
    <t xml:space="preserve">ENSENADA DE LLICO</t>
  </si>
  <si>
    <t xml:space="preserve">ENSENADA SAN LUIS</t>
  </si>
  <si>
    <t xml:space="preserve">LLICO BAJO NORTE</t>
  </si>
  <si>
    <t xml:space="preserve">LLICO BAJO SUR</t>
  </si>
  <si>
    <t xml:space="preserve">RIO LLICO</t>
  </si>
  <si>
    <t xml:space="preserve">RIO LLICO SECTOR B</t>
  </si>
  <si>
    <t xml:space="preserve">RIO SAN JUAN</t>
  </si>
  <si>
    <t xml:space="preserve">SAN LUIS</t>
  </si>
  <si>
    <t xml:space="preserve">SUR RIO SAN JUAN</t>
  </si>
  <si>
    <t xml:space="preserve">Hualaihue</t>
  </si>
  <si>
    <t xml:space="preserve">AULEN</t>
  </si>
  <si>
    <t xml:space="preserve">BALTAZAR</t>
  </si>
  <si>
    <t xml:space="preserve">BANCO SANTO DOMINGO</t>
  </si>
  <si>
    <t xml:space="preserve">BOCA SUR CAHUELMO</t>
  </si>
  <si>
    <t xml:space="preserve">CHAUCHIL</t>
  </si>
  <si>
    <t xml:space="preserve">CHOLGO</t>
  </si>
  <si>
    <t xml:space="preserve">CHOLGO SECTOR A</t>
  </si>
  <si>
    <t xml:space="preserve">CHOLGO SECTOR B</t>
  </si>
  <si>
    <t xml:space="preserve">CHOLGO SECTOR C</t>
  </si>
  <si>
    <t xml:space="preserve">COMAU SECTOR A</t>
  </si>
  <si>
    <t xml:space="preserve">COMAU SECTOR B</t>
  </si>
  <si>
    <t xml:space="preserve">COMAU SECTOR C</t>
  </si>
  <si>
    <t xml:space="preserve">COMAU SECTOR D</t>
  </si>
  <si>
    <t xml:space="preserve">CONTAO</t>
  </si>
  <si>
    <t xml:space="preserve">CONTAO SECTOR A</t>
  </si>
  <si>
    <t xml:space="preserve">CONTAO SECTOR B</t>
  </si>
  <si>
    <t xml:space="preserve">EL CISNE</t>
  </si>
  <si>
    <t xml:space="preserve">ENTRE RIOS</t>
  </si>
  <si>
    <t xml:space="preserve">ESTE PUNTILLA PICHICOLU</t>
  </si>
  <si>
    <t xml:space="preserve">ESTERO ROLECHA</t>
  </si>
  <si>
    <t xml:space="preserve">ESTERO ROLECHA SECTOR A</t>
  </si>
  <si>
    <t xml:space="preserve">ESTERO ROLECHA SECTOR B</t>
  </si>
  <si>
    <t xml:space="preserve">ISLA LINGUAR</t>
  </si>
  <si>
    <t xml:space="preserve">ISLA LLANCHID</t>
  </si>
  <si>
    <t xml:space="preserve">ISLA LLANCHID SECTOR A</t>
  </si>
  <si>
    <t xml:space="preserve">ISLA LLANCHID SECTOR B</t>
  </si>
  <si>
    <t xml:space="preserve">ISLA LLANCHID SECTOR C</t>
  </si>
  <si>
    <t xml:space="preserve">ISLA MANZANO</t>
  </si>
  <si>
    <t xml:space="preserve">ISLA QUEULLIN</t>
  </si>
  <si>
    <t xml:space="preserve">ISLA QUEULLIN SECTOR SUR</t>
  </si>
  <si>
    <t xml:space="preserve">ISLA TORO</t>
  </si>
  <si>
    <t xml:space="preserve">ISLA TORO SECTOR A</t>
  </si>
  <si>
    <t xml:space="preserve">ISLA TORO SECTOR B</t>
  </si>
  <si>
    <t xml:space="preserve">LA ARENA</t>
  </si>
  <si>
    <t xml:space="preserve">LA ARENA SECTOR A</t>
  </si>
  <si>
    <t xml:space="preserve">LA ARENA SECTOR B</t>
  </si>
  <si>
    <t xml:space="preserve">LA POZA</t>
  </si>
  <si>
    <t xml:space="preserve">LLEGUIMAN</t>
  </si>
  <si>
    <t xml:space="preserve">LLEGUIMAN SECTOR A</t>
  </si>
  <si>
    <t xml:space="preserve">LLEGUIMAN SECTOR B</t>
  </si>
  <si>
    <t xml:space="preserve">MAÑIHUEICO</t>
  </si>
  <si>
    <t xml:space="preserve">MAÑIHUEICO SECTOR A</t>
  </si>
  <si>
    <t xml:space="preserve">MAÑIHUEICO SECTOR B</t>
  </si>
  <si>
    <t xml:space="preserve">MAÑIHUEICO SECTOR C</t>
  </si>
  <si>
    <t xml:space="preserve">NORTE PUNTA CALLE</t>
  </si>
  <si>
    <t xml:space="preserve">PAMPICHUELA</t>
  </si>
  <si>
    <t xml:space="preserve">PEÑASMO</t>
  </si>
  <si>
    <t xml:space="preserve">PICHICOLU SECTOR A</t>
  </si>
  <si>
    <t xml:space="preserve">PICHICOLU SECTOR B</t>
  </si>
  <si>
    <t xml:space="preserve">PUERTO BONITO SECTOR A</t>
  </si>
  <si>
    <t xml:space="preserve">PUERTO BONITO SECTOR B</t>
  </si>
  <si>
    <t xml:space="preserve">PUERTO BONITO SECTOR C</t>
  </si>
  <si>
    <t xml:space="preserve">PUNTILLA PICHICOLU</t>
  </si>
  <si>
    <t xml:space="preserve">PUNTILLA QUILLON</t>
  </si>
  <si>
    <t xml:space="preserve">PUNTILLA QUILLON SECTOR A</t>
  </si>
  <si>
    <t xml:space="preserve">PUNTILLA QUILLON SECTOR B</t>
  </si>
  <si>
    <t xml:space="preserve">QUETEN</t>
  </si>
  <si>
    <t xml:space="preserve">QUETEN SECTOR A</t>
  </si>
  <si>
    <t xml:space="preserve">QUETEN SECTOR B</t>
  </si>
  <si>
    <t xml:space="preserve">QUIACAS</t>
  </si>
  <si>
    <t xml:space="preserve">QUIACAS SECTOR A</t>
  </si>
  <si>
    <t xml:space="preserve">QUIACAS SECTOR B</t>
  </si>
  <si>
    <t xml:space="preserve">QUIACAS SECTOR C</t>
  </si>
  <si>
    <t xml:space="preserve">QUIACAS SECTOR D</t>
  </si>
  <si>
    <t xml:space="preserve">QUIACAS SECTOR E</t>
  </si>
  <si>
    <t xml:space="preserve">SAN PEDRO DEL MANZANO</t>
  </si>
  <si>
    <t xml:space="preserve">TENTELHUE</t>
  </si>
  <si>
    <t xml:space="preserve">TENTELHUE SECTOR A</t>
  </si>
  <si>
    <t xml:space="preserve">TENTELHUE SECTOR B</t>
  </si>
  <si>
    <t xml:space="preserve">WESTE ISLA PELADA</t>
  </si>
  <si>
    <t xml:space="preserve">WESTE ISLA PELADA SECTOR A</t>
  </si>
  <si>
    <t xml:space="preserve">WESTE ISLA PELADA SECTOR B</t>
  </si>
  <si>
    <t xml:space="preserve">Los Muermos</t>
  </si>
  <si>
    <t xml:space="preserve">BAJOS GUAGUAR</t>
  </si>
  <si>
    <t xml:space="preserve">BAJOS VILLEGAS SECTOR A</t>
  </si>
  <si>
    <t xml:space="preserve">CABALLO MATEO</t>
  </si>
  <si>
    <t xml:space="preserve">CALETA PARGA</t>
  </si>
  <si>
    <t xml:space="preserve">CHOLGUACO</t>
  </si>
  <si>
    <t xml:space="preserve">CULLINCO</t>
  </si>
  <si>
    <t xml:space="preserve">ESTAQUILLA</t>
  </si>
  <si>
    <t xml:space="preserve">ESTAQUILLA SECTOR B</t>
  </si>
  <si>
    <t xml:space="preserve">PIEDRA NEGRA</t>
  </si>
  <si>
    <t xml:space="preserve">PUNTA ORTIGA</t>
  </si>
  <si>
    <t xml:space="preserve">PUNTA ORTIGA-PUNTA PUGA</t>
  </si>
  <si>
    <t xml:space="preserve">PUNTA ORTIGA-RIO JUANCHO</t>
  </si>
  <si>
    <t xml:space="preserve">RIO BLANCO</t>
  </si>
  <si>
    <t xml:space="preserve">RIO JUANCHO</t>
  </si>
  <si>
    <t xml:space="preserve">WESTE BAJOS GUAGUAR</t>
  </si>
  <si>
    <t xml:space="preserve">WESTE ENSENADA ESTAQUILLA</t>
  </si>
  <si>
    <t xml:space="preserve">Maullín</t>
  </si>
  <si>
    <t xml:space="preserve">AMORTAJADO SECTOR A</t>
  </si>
  <si>
    <t xml:space="preserve">AMORTAJADO SECTOR B</t>
  </si>
  <si>
    <t xml:space="preserve">AMORTAJADO SECTOR C</t>
  </si>
  <si>
    <t xml:space="preserve">AMORTAJADO SECTOR D</t>
  </si>
  <si>
    <t xml:space="preserve">BAJOS VILLEGAS</t>
  </si>
  <si>
    <t xml:space="preserve">BANCO AQUILES</t>
  </si>
  <si>
    <t xml:space="preserve">CALETA PICHICUYEN</t>
  </si>
  <si>
    <t xml:space="preserve">CHAIGUACO</t>
  </si>
  <si>
    <t xml:space="preserve">CORRAL LINCAY</t>
  </si>
  <si>
    <t xml:space="preserve">FARALLONES DE CARELMAPU</t>
  </si>
  <si>
    <t xml:space="preserve">ISLA DOÑA SEBASTIANA</t>
  </si>
  <si>
    <t xml:space="preserve">LENQUI-PUNTA SANTA TERESA</t>
  </si>
  <si>
    <t xml:space="preserve">LOS CAHUELES</t>
  </si>
  <si>
    <t xml:space="preserve">NORTE PUNTA CHOCOI</t>
  </si>
  <si>
    <t xml:space="preserve">PICHICUYEN</t>
  </si>
  <si>
    <t xml:space="preserve">PICHICUYEN SECTOR A</t>
  </si>
  <si>
    <t xml:space="preserve">PICHICUYEN SECTOR B</t>
  </si>
  <si>
    <t xml:space="preserve">PICHICUYEN SECTOR C</t>
  </si>
  <si>
    <t xml:space="preserve">PINUNO SUR*</t>
  </si>
  <si>
    <t xml:space="preserve">PUNTA CHOCOI</t>
  </si>
  <si>
    <t xml:space="preserve">PUNTA CHOCOI SECTOR A</t>
  </si>
  <si>
    <t xml:space="preserve">PUNTA CHOCOI SECTOR B</t>
  </si>
  <si>
    <t xml:space="preserve">PUNTA QUILLAHUA</t>
  </si>
  <si>
    <t xml:space="preserve">PUNTA QUILLAHUA SECTOR B</t>
  </si>
  <si>
    <t xml:space="preserve">PUNTA QUILLAHUA SECTOR C</t>
  </si>
  <si>
    <t xml:space="preserve">PUNTA QUILLAHUA SECTOR D</t>
  </si>
  <si>
    <t xml:space="preserve">PUPELDE</t>
  </si>
  <si>
    <t xml:space="preserve">PUPELDE-LA MASILLA</t>
  </si>
  <si>
    <t xml:space="preserve">QUILLAHUA CENTRO</t>
  </si>
  <si>
    <t xml:space="preserve">QUILLAHUA LEPIHUE</t>
  </si>
  <si>
    <t xml:space="preserve">RIO GRANDE - PUNTA CASTILLO</t>
  </si>
  <si>
    <t xml:space="preserve">ROCA SOLITARIA</t>
  </si>
  <si>
    <t xml:space="preserve">WESTE LOS CORRALES</t>
  </si>
  <si>
    <t xml:space="preserve">WESTE PUNTA QUILLAHUA</t>
  </si>
  <si>
    <t xml:space="preserve">Puerto Montt</t>
  </si>
  <si>
    <t xml:space="preserve">BAHIA CHINCUI</t>
  </si>
  <si>
    <t xml:space="preserve">BANCO COIHUIN</t>
  </si>
  <si>
    <t xml:space="preserve">CALETA LA ARENA</t>
  </si>
  <si>
    <t xml:space="preserve">CHAICAS SECTOR A</t>
  </si>
  <si>
    <t xml:space="preserve">CHAICAS SECTOR B</t>
  </si>
  <si>
    <t xml:space="preserve">CHAICAS SECTOR C</t>
  </si>
  <si>
    <t xml:space="preserve">CHAICAS SECTOR D</t>
  </si>
  <si>
    <t xml:space="preserve">CHAICAS SECTOR E</t>
  </si>
  <si>
    <t xml:space="preserve">CHAICAS SECTOR F</t>
  </si>
  <si>
    <t xml:space="preserve">ESTERO METRI</t>
  </si>
  <si>
    <t xml:space="preserve">ISLA MAILLEN</t>
  </si>
  <si>
    <t xml:space="preserve">ISLA TENGLO SECTOR A</t>
  </si>
  <si>
    <t xml:space="preserve">ISLA TENGLO SECTOR B</t>
  </si>
  <si>
    <t xml:space="preserve">MAILLEN</t>
  </si>
  <si>
    <t xml:space="preserve">MONTIEL</t>
  </si>
  <si>
    <t xml:space="preserve">NORTE DE ESTERO METRI</t>
  </si>
  <si>
    <t xml:space="preserve">PELLUCO SECTOR B</t>
  </si>
  <si>
    <t xml:space="preserve">PUNTA CEMENTERIO</t>
  </si>
  <si>
    <t xml:space="preserve">PUNTA CODINA-PUNTA CEMENTERIO</t>
  </si>
  <si>
    <t xml:space="preserve">PUNTA METRI-PUNTA LENCA</t>
  </si>
  <si>
    <t xml:space="preserve">PUNTA METRI-RIO LENCA</t>
  </si>
  <si>
    <t xml:space="preserve">PUNTA PANITAO</t>
  </si>
  <si>
    <t xml:space="preserve">PUNTA PUCHEGUI</t>
  </si>
  <si>
    <t xml:space="preserve">PUNTA QUILLAIPE</t>
  </si>
  <si>
    <t xml:space="preserve">PUNTA QUILLAIPE SECTOR A</t>
  </si>
  <si>
    <t xml:space="preserve">PUNTA QUILLAIPE SECTOR B</t>
  </si>
  <si>
    <t xml:space="preserve">PUNTA SURGIDERO</t>
  </si>
  <si>
    <t xml:space="preserve">PUNTILLA TENGLO</t>
  </si>
  <si>
    <t xml:space="preserve">QUILLAIPE A</t>
  </si>
  <si>
    <t xml:space="preserve">RIO PILLUCO</t>
  </si>
  <si>
    <t xml:space="preserve">ROCA VERDE</t>
  </si>
  <si>
    <t xml:space="preserve">SURWESTE ISLA MAILLEN</t>
  </si>
  <si>
    <t xml:space="preserve">Puerto Varas</t>
  </si>
  <si>
    <t xml:space="preserve">CULULIR</t>
  </si>
  <si>
    <t xml:space="preserve">CULULIR SECTOR A</t>
  </si>
  <si>
    <t xml:space="preserve">CULULIR SECTOR B</t>
  </si>
  <si>
    <t xml:space="preserve">PENINSULA ROLLIZO</t>
  </si>
  <si>
    <t xml:space="preserve">Pumanque</t>
  </si>
  <si>
    <t xml:space="preserve">PLAYA CABO QUEDAL</t>
  </si>
  <si>
    <t xml:space="preserve">Puqueldón</t>
  </si>
  <si>
    <t xml:space="preserve">LIUCURA</t>
  </si>
  <si>
    <t xml:space="preserve">PUNTA APABON</t>
  </si>
  <si>
    <t xml:space="preserve">Purranque</t>
  </si>
  <si>
    <t xml:space="preserve">BAHIA SAN PEDRO</t>
  </si>
  <si>
    <t xml:space="preserve">CABO QUEDAL</t>
  </si>
  <si>
    <t xml:space="preserve">PALIHUE</t>
  </si>
  <si>
    <t xml:space="preserve">PUNTA MANQUEMAPU SECTOR A</t>
  </si>
  <si>
    <t xml:space="preserve">PUNTA MANQUEMAPU SECTOR B</t>
  </si>
  <si>
    <t xml:space="preserve">PUNTA PALIHUE</t>
  </si>
  <si>
    <t xml:space="preserve">PUNTA SAN LUIS</t>
  </si>
  <si>
    <t xml:space="preserve">PUNTA SAN PEDRO</t>
  </si>
  <si>
    <t xml:space="preserve">Queilén</t>
  </si>
  <si>
    <t xml:space="preserve">BAJO AITUI</t>
  </si>
  <si>
    <t xml:space="preserve">BAJO CHALINAO</t>
  </si>
  <si>
    <t xml:space="preserve">BAJOS BIEN CONOCIDO</t>
  </si>
  <si>
    <t xml:space="preserve">CONTUY PAILDAD</t>
  </si>
  <si>
    <t xml:space="preserve">DIAZ LIRA</t>
  </si>
  <si>
    <t xml:space="preserve">ISLA ACUI</t>
  </si>
  <si>
    <t xml:space="preserve">LELBUN</t>
  </si>
  <si>
    <t xml:space="preserve">PILKE</t>
  </si>
  <si>
    <t xml:space="preserve">PUNTA CENTINELA</t>
  </si>
  <si>
    <t xml:space="preserve">PUNTA CENTINELA II</t>
  </si>
  <si>
    <t xml:space="preserve">PUNTA CHOMIO</t>
  </si>
  <si>
    <t xml:space="preserve">PUNTA TRANQUI</t>
  </si>
  <si>
    <t xml:space="preserve">Quellón</t>
  </si>
  <si>
    <t xml:space="preserve">AUCHAC SECTOR A</t>
  </si>
  <si>
    <t xml:space="preserve">AUCHAC SECTOR B</t>
  </si>
  <si>
    <t xml:space="preserve">AUCHAC SECTOR C</t>
  </si>
  <si>
    <t xml:space="preserve">BAJO NAVIO</t>
  </si>
  <si>
    <t xml:space="preserve">BAJOS CHOCHI</t>
  </si>
  <si>
    <t xml:space="preserve">CAILIN</t>
  </si>
  <si>
    <t xml:space="preserve">CAILIN SECTOR A</t>
  </si>
  <si>
    <t xml:space="preserve">CAILIN SECTOR B</t>
  </si>
  <si>
    <t xml:space="preserve">CAILIN SECTOR C</t>
  </si>
  <si>
    <t xml:space="preserve">CAILIN SECTOR D</t>
  </si>
  <si>
    <t xml:space="preserve">CAILIN SECTOR E</t>
  </si>
  <si>
    <t xml:space="preserve">CHAIGUAO BARRA</t>
  </si>
  <si>
    <t xml:space="preserve">CHAIGUAO CHILCOL</t>
  </si>
  <si>
    <t xml:space="preserve">ENSENADA QUILANLAR</t>
  </si>
  <si>
    <t xml:space="preserve">ESTERO COMPU SECTOR A</t>
  </si>
  <si>
    <t xml:space="preserve">ESTERO COMPU SECTOR B</t>
  </si>
  <si>
    <t xml:space="preserve">ESTERO COMPU SECTOR C</t>
  </si>
  <si>
    <t xml:space="preserve">ESTERO COMPU SECTOR D</t>
  </si>
  <si>
    <t xml:space="preserve">ESTERO HUILDAD SECTOR A</t>
  </si>
  <si>
    <t xml:space="preserve">ESTERO HUILDAD SECTOR B</t>
  </si>
  <si>
    <t xml:space="preserve">ESTERO HUILDAD SECTOR C</t>
  </si>
  <si>
    <t xml:space="preserve">ESTERO HUILDAD SECTOR D</t>
  </si>
  <si>
    <t xml:space="preserve">ISLA CHAULLIN</t>
  </si>
  <si>
    <t xml:space="preserve">ISLA GUAFO</t>
  </si>
  <si>
    <t xml:space="preserve">ISLA GUAFO NORTE</t>
  </si>
  <si>
    <t xml:space="preserve">ISLA LAITEC SECTOR A</t>
  </si>
  <si>
    <t xml:space="preserve">ISLA LAITEC SECTOR B</t>
  </si>
  <si>
    <t xml:space="preserve">ISLA LAITEC SECTOR C</t>
  </si>
  <si>
    <t xml:space="preserve">ISLA LINAGUA</t>
  </si>
  <si>
    <t xml:space="preserve">ISLA QUILAN</t>
  </si>
  <si>
    <t xml:space="preserve">ISLA YENCOUMA</t>
  </si>
  <si>
    <t xml:space="preserve">ISLA YENCOUMA SECTOR A</t>
  </si>
  <si>
    <t xml:space="preserve">ISLA YENCOUMA SECTOR B</t>
  </si>
  <si>
    <t xml:space="preserve">MOLULCO</t>
  </si>
  <si>
    <t xml:space="preserve">OQUELDAN SECTOR A</t>
  </si>
  <si>
    <t xml:space="preserve">OQUELDAN SECTOR B</t>
  </si>
  <si>
    <t xml:space="preserve">OQUELDAN SECTOR C</t>
  </si>
  <si>
    <t xml:space="preserve">PLAYA ASASAO</t>
  </si>
  <si>
    <t xml:space="preserve">PLAYA CHENQUI</t>
  </si>
  <si>
    <t xml:space="preserve">PUNTA CHACUA</t>
  </si>
  <si>
    <t xml:space="preserve">PUNTA CHADMO</t>
  </si>
  <si>
    <t xml:space="preserve">PUNTA COGOMO</t>
  </si>
  <si>
    <t xml:space="preserve">PUNTA CUELLO</t>
  </si>
  <si>
    <t xml:space="preserve">PUNTA GUAMBLIN SECTOR A</t>
  </si>
  <si>
    <t xml:space="preserve">PUNTA GUAMBLIN SECTOR B</t>
  </si>
  <si>
    <t xml:space="preserve">PUNTA INIO</t>
  </si>
  <si>
    <t xml:space="preserve">PUNTA LOCOS-PUNTA OLLETA</t>
  </si>
  <si>
    <t xml:space="preserve">PUNTA TIQUES-ISLOTE REDONDO</t>
  </si>
  <si>
    <t xml:space="preserve">SUR ISLA LAITEC</t>
  </si>
  <si>
    <t xml:space="preserve">SUR ISLA QUILAN</t>
  </si>
  <si>
    <t xml:space="preserve">Quemchi</t>
  </si>
  <si>
    <t xml:space="preserve">BAJO CHEÑIAO</t>
  </si>
  <si>
    <t xml:space="preserve">BAJO DUGOAB</t>
  </si>
  <si>
    <t xml:space="preserve">BAJO PULMUNMUN</t>
  </si>
  <si>
    <t xml:space="preserve">BAJO YAHUEN</t>
  </si>
  <si>
    <t xml:space="preserve">CHAURAHUE</t>
  </si>
  <si>
    <t xml:space="preserve">ENSENADA PILLIHUE</t>
  </si>
  <si>
    <t xml:space="preserve">ISLA BUTACHAUQUES SECTOR A</t>
  </si>
  <si>
    <t xml:space="preserve">ISLA BUTACHAUQUES SECTOR B</t>
  </si>
  <si>
    <t xml:space="preserve">ISLA BUTACHAUQUES SECTOR C</t>
  </si>
  <si>
    <t xml:space="preserve">MORRO LOBOS</t>
  </si>
  <si>
    <t xml:space="preserve">PIEDRA LILECURA</t>
  </si>
  <si>
    <t xml:space="preserve">PUNTA LAMAGUE</t>
  </si>
  <si>
    <t xml:space="preserve">PUNTA PICHE NICHE - PUNTA QUILQUE</t>
  </si>
  <si>
    <t xml:space="preserve">PUNTA VOIGUE</t>
  </si>
  <si>
    <t xml:space="preserve">Quinchao</t>
  </si>
  <si>
    <t xml:space="preserve">CHAULINEC SUR</t>
  </si>
  <si>
    <t xml:space="preserve">ISLA CHAULINEC</t>
  </si>
  <si>
    <t xml:space="preserve">PUNTA LONHUI</t>
  </si>
  <si>
    <t xml:space="preserve">QUENAC WESTE</t>
  </si>
  <si>
    <t xml:space="preserve">SUR ISLA LLINGUA</t>
  </si>
  <si>
    <t xml:space="preserve">WESTE ISLA LLINGUA</t>
  </si>
  <si>
    <t xml:space="preserve">Río Negro</t>
  </si>
  <si>
    <t xml:space="preserve">CALETA CONDOR</t>
  </si>
  <si>
    <t xml:space="preserve">PALERIA</t>
  </si>
  <si>
    <t xml:space="preserve">PUNTA HUEYELHUE</t>
  </si>
  <si>
    <t xml:space="preserve">SUR CALETA CONDOR</t>
  </si>
  <si>
    <t xml:space="preserve">San Juan de la Costa</t>
  </si>
  <si>
    <t xml:space="preserve">BAHIA MANSA SECTOR A</t>
  </si>
  <si>
    <t xml:space="preserve">BAHIA MANSA SECTOR B</t>
  </si>
  <si>
    <t xml:space="preserve">BARRA DEL RIO BUENO</t>
  </si>
  <si>
    <t xml:space="preserve">CALETA MILAGRO SECTOR A</t>
  </si>
  <si>
    <t xml:space="preserve">CALETA MILAGRO SECTOR B</t>
  </si>
  <si>
    <t xml:space="preserve">CURRIPIO</t>
  </si>
  <si>
    <t xml:space="preserve">DEHUI</t>
  </si>
  <si>
    <t xml:space="preserve">EL MANZANO DE PUCATRIHUE</t>
  </si>
  <si>
    <t xml:space="preserve">HUELLELHUE</t>
  </si>
  <si>
    <t xml:space="preserve">HUILLIN</t>
  </si>
  <si>
    <t xml:space="preserve">ISLA HUEYELHUE</t>
  </si>
  <si>
    <t xml:space="preserve">LA MEONA</t>
  </si>
  <si>
    <t xml:space="preserve">LAS BANDERAS</t>
  </si>
  <si>
    <t xml:space="preserve">MAICOLPUE</t>
  </si>
  <si>
    <t xml:space="preserve">PUNTA CHOLGUACO</t>
  </si>
  <si>
    <t xml:space="preserve">PUNTA LOBERIA</t>
  </si>
  <si>
    <t xml:space="preserve">PUNTA MOQUEGUA</t>
  </si>
  <si>
    <t xml:space="preserve">PUNTA PARAGUA</t>
  </si>
  <si>
    <t xml:space="preserve">PUNTA PICHIMAYAI</t>
  </si>
  <si>
    <t xml:space="preserve">PUNTA TIBURON</t>
  </si>
  <si>
    <t xml:space="preserve">PUNTA TIBURON-ENSENADA PALERIA</t>
  </si>
  <si>
    <t xml:space="preserve">PUNTA TRAHUILCO*</t>
  </si>
  <si>
    <t xml:space="preserve">RADA LAS BANDERAS</t>
  </si>
  <si>
    <t xml:space="preserve">ROCA COVADONGA SECTOR A</t>
  </si>
  <si>
    <t xml:space="preserve">ROCA COVADONGA SECTOR B</t>
  </si>
  <si>
    <t xml:space="preserve">CANAL SALQUEMAN SECTOR A al J</t>
  </si>
  <si>
    <t xml:space="preserve">ESTE ISLA CANALAD</t>
  </si>
  <si>
    <t xml:space="preserve">ISLA AUCHILE</t>
  </si>
  <si>
    <t xml:space="preserve">ISLA BALLICO SECTOR A</t>
  </si>
  <si>
    <t xml:space="preserve">ISLA BALLICO SECTOR B</t>
  </si>
  <si>
    <t xml:space="preserve">ISLA LARENAS SECTOR A</t>
  </si>
  <si>
    <t xml:space="preserve">ISLA LARENAS SECTOR B</t>
  </si>
  <si>
    <t xml:space="preserve">ISLA MANUEL</t>
  </si>
  <si>
    <t xml:space="preserve">ISLOTES CENTRO</t>
  </si>
  <si>
    <t xml:space="preserve">MORALEDA SECTOR B</t>
  </si>
  <si>
    <t xml:space="preserve">PUYUGUAPI SECTOR A AL D</t>
  </si>
  <si>
    <t xml:space="preserve">SAN PEDRO SECTOR B</t>
  </si>
  <si>
    <t xml:space="preserve">SAN PEDRO SECTOR C</t>
  </si>
  <si>
    <t xml:space="preserve">SECTOR CINCO</t>
  </si>
  <si>
    <t xml:space="preserve">SECTORES A al I</t>
  </si>
  <si>
    <t xml:space="preserve">SURESTE ISLA CANALAD</t>
  </si>
  <si>
    <t xml:space="preserve">Aysén</t>
  </si>
  <si>
    <t xml:space="preserve">CALETA ANDRADE SECTOR A</t>
  </si>
  <si>
    <t xml:space="preserve">CALETA ANDRADE SECTOR B</t>
  </si>
  <si>
    <t xml:space="preserve">CALETA ANDRADE SECTOR C</t>
  </si>
  <si>
    <t xml:space="preserve">CALETA ANDRADE SECTOR D</t>
  </si>
  <si>
    <t xml:space="preserve">CALETA ANDRADE SECTOR E</t>
  </si>
  <si>
    <t xml:space="preserve">CALETA ANDRADE SECTOR F</t>
  </si>
  <si>
    <t xml:space="preserve">CALETA ANDRADE SECTOR G</t>
  </si>
  <si>
    <t xml:space="preserve">CASTILLO SECTOR A</t>
  </si>
  <si>
    <t xml:space="preserve">CASTILLO SECTOR B</t>
  </si>
  <si>
    <t xml:space="preserve">CASTILLO SECTOR C</t>
  </si>
  <si>
    <t xml:space="preserve">CASTILLO SECTOR D</t>
  </si>
  <si>
    <t xml:space="preserve">ESTE ISLA ALVARADO</t>
  </si>
  <si>
    <t xml:space="preserve">ESTE ISLA LARENAS</t>
  </si>
  <si>
    <t xml:space="preserve">ESTE ISLA LILIAN</t>
  </si>
  <si>
    <t xml:space="preserve">ESTE ISLA ORESTES</t>
  </si>
  <si>
    <t xml:space="preserve">ESTE SENO ELISA</t>
  </si>
  <si>
    <t xml:space="preserve">ESTERO WALKER</t>
  </si>
  <si>
    <t xml:space="preserve">GRUPO ATENAIS</t>
  </si>
  <si>
    <t xml:space="preserve">GRUPO ISLA ZOLA</t>
  </si>
  <si>
    <t xml:space="preserve">GRUPO ISLOTES ROSA Y ROSARIO</t>
  </si>
  <si>
    <t xml:space="preserve">GRUPO LOS AMIGOS</t>
  </si>
  <si>
    <t xml:space="preserve">ISLA ACUAO</t>
  </si>
  <si>
    <t xml:space="preserve">ISLA ANA</t>
  </si>
  <si>
    <t xml:space="preserve">ISLA ANDRUCHE</t>
  </si>
  <si>
    <t xml:space="preserve">ISLA CANALAD SECTOR B</t>
  </si>
  <si>
    <t xml:space="preserve">ISLA CANALAD SECTOR C</t>
  </si>
  <si>
    <t xml:space="preserve">ISLA COSTA</t>
  </si>
  <si>
    <t xml:space="preserve">ISLA JULIAN</t>
  </si>
  <si>
    <t xml:space="preserve">ISLA KENT</t>
  </si>
  <si>
    <t xml:space="preserve">ISLA LEMU</t>
  </si>
  <si>
    <t xml:space="preserve">ISLA MALDONADO</t>
  </si>
  <si>
    <t xml:space="preserve">ISLA MELITA</t>
  </si>
  <si>
    <t xml:space="preserve">ISLA NANCUL</t>
  </si>
  <si>
    <t xml:space="preserve">ISLA OESTE ISLA LARENAS</t>
  </si>
  <si>
    <t xml:space="preserve">ISLA SOLTAU</t>
  </si>
  <si>
    <t xml:space="preserve">ISLA TADEO</t>
  </si>
  <si>
    <t xml:space="preserve">ISLA TRES DEDOS</t>
  </si>
  <si>
    <t xml:space="preserve">ISLAS BORROWMAN</t>
  </si>
  <si>
    <t xml:space="preserve">ISLAS HUICHAS SECTOR L</t>
  </si>
  <si>
    <t xml:space="preserve">ISLAS HUICHAS SECTOR M</t>
  </si>
  <si>
    <t xml:space="preserve">ISLAS HUICHAS SECTOR N</t>
  </si>
  <si>
    <t xml:space="preserve">ISLOTE DOÑA DIGNA</t>
  </si>
  <si>
    <t xml:space="preserve">ISLOTE PILCOMAYO</t>
  </si>
  <si>
    <t xml:space="preserve">ISLOTES GLORIA</t>
  </si>
  <si>
    <t xml:space="preserve">ISLOTES GUIA</t>
  </si>
  <si>
    <t xml:space="preserve">MELCHOR SECTOR A</t>
  </si>
  <si>
    <t xml:space="preserve">MELCHOR SECTOR B</t>
  </si>
  <si>
    <t xml:space="preserve">MELCHOR SECTOR C</t>
  </si>
  <si>
    <t xml:space="preserve">MELCHOR SECTOR D</t>
  </si>
  <si>
    <t xml:space="preserve">MENINEA SECTOR A</t>
  </si>
  <si>
    <t xml:space="preserve">MENINEA SECTOR B</t>
  </si>
  <si>
    <t xml:space="preserve">MENINEA SECTOR C</t>
  </si>
  <si>
    <t xml:space="preserve">MENINEA SECTOR D</t>
  </si>
  <si>
    <t xml:space="preserve">MITAHUES SECTOR A</t>
  </si>
  <si>
    <t xml:space="preserve">MITAHUES SECTOR B</t>
  </si>
  <si>
    <t xml:space="preserve">NOROESTE ISLA LARENAS</t>
  </si>
  <si>
    <t xml:space="preserve">NOROESTE ISLA TRES DEDOS</t>
  </si>
  <si>
    <t xml:space="preserve">NORTE ISLA HILDA</t>
  </si>
  <si>
    <t xml:space="preserve">NORTE ISLA JUAN</t>
  </si>
  <si>
    <t xml:space="preserve">NORTE ISLA LAS HUICHAS SECTOR A</t>
  </si>
  <si>
    <t xml:space="preserve">NORTE ISLA LAS HUICHAS SECTOR B</t>
  </si>
  <si>
    <t xml:space="preserve">NORTE ISLA LATOLQUE</t>
  </si>
  <si>
    <t xml:space="preserve">NORTE ISLA TADEO</t>
  </si>
  <si>
    <t xml:space="preserve">NORTE PENINSULA SKYRING</t>
  </si>
  <si>
    <t xml:space="preserve">OESTE HUMOS</t>
  </si>
  <si>
    <t xml:space="preserve">OESTE ISLA DRING</t>
  </si>
  <si>
    <t xml:space="preserve">OESTE ISLA LARENAS</t>
  </si>
  <si>
    <t xml:space="preserve">OESTE ISLA ORESTES</t>
  </si>
  <si>
    <t xml:space="preserve">OESTE PUNTA PEPA</t>
  </si>
  <si>
    <t xml:space="preserve">PENINSULA DUENDE</t>
  </si>
  <si>
    <t xml:space="preserve">PENINSULA SKYRING</t>
  </si>
  <si>
    <t xml:space="preserve">PLAYA BONITA</t>
  </si>
  <si>
    <t xml:space="preserve">PUERTO AGUIRRE SECTOR A</t>
  </si>
  <si>
    <t xml:space="preserve">PUERTO AGUIRRE SECTOR B</t>
  </si>
  <si>
    <t xml:space="preserve">PUERTO AGUIRRE SECTOR C</t>
  </si>
  <si>
    <t xml:space="preserve">PUERTO AGUIRRE SECTOR D</t>
  </si>
  <si>
    <t xml:space="preserve">PUERTO AYSEN SECTOR A , C al J</t>
  </si>
  <si>
    <t xml:space="preserve">PUERTO AYSEN SECTOR B</t>
  </si>
  <si>
    <t xml:space="preserve">PUNTA ALBERTO</t>
  </si>
  <si>
    <t xml:space="preserve">PUNTA BASTIAS</t>
  </si>
  <si>
    <t xml:space="preserve">PUNTA GAVIESES</t>
  </si>
  <si>
    <t xml:space="preserve">PUNTA GERMAN</t>
  </si>
  <si>
    <t xml:space="preserve">PUNTA LEMEMO</t>
  </si>
  <si>
    <t xml:space="preserve">PUNTA OLEA</t>
  </si>
  <si>
    <t xml:space="preserve">PUNTA QUINTANA</t>
  </si>
  <si>
    <t xml:space="preserve">PUNTA RIEL</t>
  </si>
  <si>
    <t xml:space="preserve">PUNTA SAN ANDRES</t>
  </si>
  <si>
    <t xml:space="preserve">PUNTA SANTANDER</t>
  </si>
  <si>
    <t xml:space="preserve">PUNTA VIRGINIA</t>
  </si>
  <si>
    <t xml:space="preserve">SENO CANALAD</t>
  </si>
  <si>
    <t xml:space="preserve">SUR CALETA JANIE</t>
  </si>
  <si>
    <t xml:space="preserve">SUR ISLA ALVARADO</t>
  </si>
  <si>
    <t xml:space="preserve">SUR ISLA ANDRUCHE</t>
  </si>
  <si>
    <t xml:space="preserve">SUR ISLA CLEMENTE</t>
  </si>
  <si>
    <t xml:space="preserve">SUR ISLA LATOLQUE</t>
  </si>
  <si>
    <t xml:space="preserve">SURESTE ISLA ANDRUCHE</t>
  </si>
  <si>
    <t xml:space="preserve">SURESTE ISLA ORESTES</t>
  </si>
  <si>
    <t xml:space="preserve">SURWESTE PENINSULA SKYRING</t>
  </si>
  <si>
    <t xml:space="preserve">WESTE ISLA GUERRERO</t>
  </si>
  <si>
    <t xml:space="preserve">WESTE ISLA RIVERO</t>
  </si>
  <si>
    <t xml:space="preserve">Cisnes</t>
  </si>
  <si>
    <t xml:space="preserve">AMPARO SECTOR A</t>
  </si>
  <si>
    <t xml:space="preserve">AMPARO SECTOR B</t>
  </si>
  <si>
    <t xml:space="preserve">AÑIHUE SECTOR A</t>
  </si>
  <si>
    <t xml:space="preserve">AÑIHUE SECTOR B</t>
  </si>
  <si>
    <t xml:space="preserve">AÑIHUE SECTOR C</t>
  </si>
  <si>
    <t xml:space="preserve">BRAZOS DEL PILLAN</t>
  </si>
  <si>
    <t xml:space="preserve">CANAL PUYUGUAPI SECTOR A</t>
  </si>
  <si>
    <t xml:space="preserve">CANAL PUYUGUAPI SECTOR B</t>
  </si>
  <si>
    <t xml:space="preserve">CANAL PUYUGUAPI SECTOR C</t>
  </si>
  <si>
    <t xml:space="preserve">CANAL YACAF SECTOR A</t>
  </si>
  <si>
    <t xml:space="preserve">CANAL YACAF SECTOR B</t>
  </si>
  <si>
    <t xml:space="preserve">CANAL YACAF SECTOR C</t>
  </si>
  <si>
    <t xml:space="preserve">CERRO COLORADO SECTOR A</t>
  </si>
  <si>
    <t xml:space="preserve">CERRO COLORADO SECTOR B</t>
  </si>
  <si>
    <t xml:space="preserve">EL ENJAMBRE</t>
  </si>
  <si>
    <t xml:space="preserve">ESTE ISLA IPUN</t>
  </si>
  <si>
    <t xml:space="preserve">ESTERO BENJAMIN SECTOR A</t>
  </si>
  <si>
    <t xml:space="preserve">ESTERO BENJAMIN SECTOR B</t>
  </si>
  <si>
    <t xml:space="preserve">ESTERO BENJAMIN SECTOR C</t>
  </si>
  <si>
    <t xml:space="preserve">ESTERO BENJAMIN SECTOR D</t>
  </si>
  <si>
    <t xml:space="preserve">ESTERO PITIPALENA</t>
  </si>
  <si>
    <t xml:space="preserve">FARO MARTA</t>
  </si>
  <si>
    <t xml:space="preserve">GRUPO GALA</t>
  </si>
  <si>
    <t xml:space="preserve">GRUPO GALA SECTOR A</t>
  </si>
  <si>
    <t xml:space="preserve">GRUPO GALA SECTOR B</t>
  </si>
  <si>
    <t xml:space="preserve">GRUPO GALA SECTOR C</t>
  </si>
  <si>
    <t xml:space="preserve">GRUPO MARIA ISABEL</t>
  </si>
  <si>
    <t xml:space="preserve">GRUPO TISNE</t>
  </si>
  <si>
    <t xml:space="preserve">ISLA CANALAD SECTOR A</t>
  </si>
  <si>
    <t xml:space="preserve">ISLA ENRIQUE</t>
  </si>
  <si>
    <t xml:space="preserve">ISLA ENRIQUE SECTOR A</t>
  </si>
  <si>
    <t xml:space="preserve">ISLA ENRIQUE SECTOR B</t>
  </si>
  <si>
    <t xml:space="preserve">ISLA ENRIQUE SECTOR C</t>
  </si>
  <si>
    <t xml:space="preserve">ISLA ENRIQUE SECTOR D</t>
  </si>
  <si>
    <t xml:space="preserve">ISLA FRANCISCO</t>
  </si>
  <si>
    <t xml:space="preserve">ISLA IPUN</t>
  </si>
  <si>
    <t xml:space="preserve">ISLA JAMES</t>
  </si>
  <si>
    <t xml:space="preserve">ISLA MAGDALENA SECTOR A</t>
  </si>
  <si>
    <t xml:space="preserve">ISLA MAGDALENA SECTOR B</t>
  </si>
  <si>
    <t xml:space="preserve">ISLA MAGDALENA SECTOR C</t>
  </si>
  <si>
    <t xml:space="preserve">ISLA MAGDALENA SECTOR D</t>
  </si>
  <si>
    <t xml:space="preserve">ISLA MAGDALENA SECTOR E</t>
  </si>
  <si>
    <t xml:space="preserve">ISLA MANUEL SECTOR A</t>
  </si>
  <si>
    <t xml:space="preserve">ISLA MANUEL SECTOR B</t>
  </si>
  <si>
    <t xml:space="preserve">ISLA MANUEL SECTOR C</t>
  </si>
  <si>
    <t xml:space="preserve">ISLA MANUEL SECTOR D</t>
  </si>
  <si>
    <t xml:space="preserve">ISLA MANUEL SECTOR E</t>
  </si>
  <si>
    <t xml:space="preserve">ISLA SAN ANDRES</t>
  </si>
  <si>
    <t xml:space="preserve">ISLA SUAREZ</t>
  </si>
  <si>
    <t xml:space="preserve">ISLA TORTUGA SECTOR C</t>
  </si>
  <si>
    <t xml:space="preserve">ISLA TUAP</t>
  </si>
  <si>
    <t xml:space="preserve">ISLAS HUICHAS SECTOR A</t>
  </si>
  <si>
    <t xml:space="preserve">ISLAS HUICHAS SECTOR B</t>
  </si>
  <si>
    <t xml:space="preserve">ISLAS HUICHAS SECTOR C</t>
  </si>
  <si>
    <t xml:space="preserve">ISLAS HUICHAS SECTOR F</t>
  </si>
  <si>
    <t xml:space="preserve">ISLAS HUICHAS SECTOR G</t>
  </si>
  <si>
    <t xml:space="preserve">ISLAS HUICHAS SECTOR H</t>
  </si>
  <si>
    <t xml:space="preserve">ISLAS HUICHAS SECTOR I</t>
  </si>
  <si>
    <t xml:space="preserve">ISLAS HUICHAS SECTOR J</t>
  </si>
  <si>
    <t xml:space="preserve">ISLAS HUICHAS SECTOR K</t>
  </si>
  <si>
    <t xml:space="preserve">ISLAS HUICHAS SECTOR O</t>
  </si>
  <si>
    <t xml:space="preserve">ISLAS PAZ Y LIEBRE</t>
  </si>
  <si>
    <t xml:space="preserve">ISLOTE BOBADILLA</t>
  </si>
  <si>
    <t xml:space="preserve">ISLOTE MARTA</t>
  </si>
  <si>
    <t xml:space="preserve">ISLOTE QUEULAT</t>
  </si>
  <si>
    <t xml:space="preserve">ISLOTE ROCA BLANCA</t>
  </si>
  <si>
    <t xml:space="preserve">ISLOTES ELVIRA</t>
  </si>
  <si>
    <t xml:space="preserve">MARIN BALMACEDA SECTOR A</t>
  </si>
  <si>
    <t xml:space="preserve">MARIN BALMACEDA SECTOR B</t>
  </si>
  <si>
    <t xml:space="preserve">MARIN BALMACEDA SECTOR C</t>
  </si>
  <si>
    <t xml:space="preserve">MARIN BALMACEDA SECTOR D</t>
  </si>
  <si>
    <t xml:space="preserve">MORALEDA SECTOR A</t>
  </si>
  <si>
    <t xml:space="preserve">NOROESTE ISLA BENJAMIN</t>
  </si>
  <si>
    <t xml:space="preserve">NOROESTE ISLA JAMES</t>
  </si>
  <si>
    <t xml:space="preserve">NORTE ISLA ROWLETT</t>
  </si>
  <si>
    <t xml:space="preserve">NORTE ISLOTE MARTA</t>
  </si>
  <si>
    <t xml:space="preserve">OESTE ISLA BENJAMIN</t>
  </si>
  <si>
    <t xml:space="preserve">OESTE ISLA JAME SECTOR B</t>
  </si>
  <si>
    <t xml:space="preserve">OESTE ISLA JAMES SECTOR A</t>
  </si>
  <si>
    <t xml:space="preserve">OESTE ISLA STOKES</t>
  </si>
  <si>
    <t xml:space="preserve">OESTE ISLA WILLIAMS</t>
  </si>
  <si>
    <t xml:space="preserve">PETREL</t>
  </si>
  <si>
    <t xml:space="preserve">PUERTO AMPARO</t>
  </si>
  <si>
    <t xml:space="preserve">PUERTO AMPARO CHICO</t>
  </si>
  <si>
    <t xml:space="preserve">PUERTO AMPARO SECTOR A</t>
  </si>
  <si>
    <t xml:space="preserve">PUERTO GALA SECTOR A</t>
  </si>
  <si>
    <t xml:space="preserve">PUERTO GALA SECTOR B</t>
  </si>
  <si>
    <t xml:space="preserve">PUERTO GALA SECTOR C</t>
  </si>
  <si>
    <t xml:space="preserve">PUERTO GALA SECTOR D</t>
  </si>
  <si>
    <t xml:space="preserve">PUERTO GALA SECTOR E</t>
  </si>
  <si>
    <t xml:space="preserve">PUERTO GALA SECTOR F</t>
  </si>
  <si>
    <t xml:space="preserve">PUERTO GALA SECTOR G</t>
  </si>
  <si>
    <t xml:space="preserve">PUERTO GAVIOTA SECTOR A</t>
  </si>
  <si>
    <t xml:space="preserve">PUERTO GAVIOTA SECTOR B</t>
  </si>
  <si>
    <t xml:space="preserve">PUERTO GAVIOTA SECTOR C</t>
  </si>
  <si>
    <t xml:space="preserve">PUNTA KRAUSS</t>
  </si>
  <si>
    <t xml:space="preserve">PUYUHUAPI B</t>
  </si>
  <si>
    <t xml:space="preserve">PUYUHUAPI SECTOR  A</t>
  </si>
  <si>
    <t xml:space="preserve">SANTO DOMINGO</t>
  </si>
  <si>
    <t xml:space="preserve">VALLE DEL MARTA</t>
  </si>
  <si>
    <t xml:space="preserve">Coyhaique</t>
  </si>
  <si>
    <t xml:space="preserve">NORTE ISLA ZEALOUS</t>
  </si>
  <si>
    <t xml:space="preserve">SUR ISLA ZEALOUS</t>
  </si>
  <si>
    <t xml:space="preserve">Guaitecas</t>
  </si>
  <si>
    <t xml:space="preserve">ESTERO COSTA</t>
  </si>
  <si>
    <t xml:space="preserve">ESTERO PLAZA</t>
  </si>
  <si>
    <t xml:space="preserve">GRANIZO SECTOR A</t>
  </si>
  <si>
    <t xml:space="preserve">GRANIZO SECTOR B</t>
  </si>
  <si>
    <t xml:space="preserve">ISLA ANITA</t>
  </si>
  <si>
    <t xml:space="preserve">ISLA ASCENSION</t>
  </si>
  <si>
    <t xml:space="preserve">ISLA CAMPOS</t>
  </si>
  <si>
    <t xml:space="preserve">ISLA GUACANEC</t>
  </si>
  <si>
    <t xml:space="preserve">ISLA GUNTHER</t>
  </si>
  <si>
    <t xml:space="preserve">ISLA MARTA</t>
  </si>
  <si>
    <t xml:space="preserve">ISLA WESTHOFF</t>
  </si>
  <si>
    <t xml:space="preserve">NORTE BOCA PUQUITIN</t>
  </si>
  <si>
    <t xml:space="preserve">PUERTO LOW</t>
  </si>
  <si>
    <t xml:space="preserve">PUERTO MELINKA SECTOR A</t>
  </si>
  <si>
    <t xml:space="preserve">PUERTO MELINKA SECTOR B</t>
  </si>
  <si>
    <t xml:space="preserve">PUERTO MELINKA SECTOR C</t>
  </si>
  <si>
    <t xml:space="preserve">PUERTO MELINKA SECTOR D</t>
  </si>
  <si>
    <t xml:space="preserve">PUNTA PUQUITIN</t>
  </si>
  <si>
    <t xml:space="preserve">WESTE ISLA MARTA</t>
  </si>
  <si>
    <t xml:space="preserve">Tortel</t>
  </si>
  <si>
    <t xml:space="preserve">ESTE ISLA WAGER</t>
  </si>
  <si>
    <t xml:space="preserve">GUAYANECO</t>
  </si>
  <si>
    <t xml:space="preserve">JUNGFRAUEN</t>
  </si>
  <si>
    <t xml:space="preserve">NORWESTE DE ISLA JUAN STUVEN</t>
  </si>
  <si>
    <t xml:space="preserve">SUROESTE</t>
  </si>
  <si>
    <t xml:space="preserve">Cabo de Hornos</t>
  </si>
  <si>
    <t xml:space="preserve">SENO VENTISQUERO SECTOR A</t>
  </si>
  <si>
    <t xml:space="preserve">SENO VENTISQUERO SECTOR B</t>
  </si>
  <si>
    <t xml:space="preserve">SENO VENTISQUERO SECTOR C</t>
  </si>
  <si>
    <t xml:space="preserve">Natales</t>
  </si>
  <si>
    <t xml:space="preserve">ESTERO FALCON</t>
  </si>
  <si>
    <t xml:space="preserve">ESTERO LAS MONTAÑAS</t>
  </si>
  <si>
    <t xml:space="preserve">GLACIAR ASIA</t>
  </si>
  <si>
    <t xml:space="preserve">Porvenir</t>
  </si>
  <si>
    <t xml:space="preserve">BAHIA GENTE GRANDE</t>
  </si>
  <si>
    <t xml:space="preserve">Punta Arenas</t>
  </si>
  <si>
    <t xml:space="preserve">Timaukel</t>
  </si>
  <si>
    <t xml:space="preserve">BAHIA GENTE GRANDE SECTOR B</t>
  </si>
  <si>
    <t xml:space="preserve">BAHIA PARRY SECTOR A</t>
  </si>
  <si>
    <t xml:space="preserve">BAHIA PARRY SECTOR B</t>
  </si>
  <si>
    <t xml:space="preserve">BAHIA PARRY SECTOR C</t>
  </si>
  <si>
    <t xml:space="preserve">BAHIA PARRY SECTOR D</t>
  </si>
  <si>
    <t xml:space="preserve">PUNTA PAULO</t>
  </si>
  <si>
    <t xml:space="preserve">RIBERA SUR RIO LINGUE</t>
  </si>
  <si>
    <t xml:space="preserve">RIO BUENO</t>
  </si>
  <si>
    <t xml:space="preserve">Corral</t>
  </si>
  <si>
    <t xml:space="preserve">AMARGOS</t>
  </si>
  <si>
    <t xml:space="preserve">CALETA HUIDO</t>
  </si>
  <si>
    <t xml:space="preserve">CHAIHUIN SECTOR A</t>
  </si>
  <si>
    <t xml:space="preserve">CHAIHUIN SECTOR B</t>
  </si>
  <si>
    <t xml:space="preserve">CHAIHUIN SECTOR C</t>
  </si>
  <si>
    <t xml:space="preserve">CORRAL</t>
  </si>
  <si>
    <t xml:space="preserve">GALERA SECTOR C</t>
  </si>
  <si>
    <t xml:space="preserve">GUADEI</t>
  </si>
  <si>
    <t xml:space="preserve">HUAPE SECTOR A</t>
  </si>
  <si>
    <t xml:space="preserve">HUAPE SECTOR B</t>
  </si>
  <si>
    <t xml:space="preserve">ISLA DE MANCERA</t>
  </si>
  <si>
    <t xml:space="preserve">ISLA DEL REY</t>
  </si>
  <si>
    <t xml:space="preserve">ISLA DEL REY SECTOR A</t>
  </si>
  <si>
    <t xml:space="preserve">ISLA DEL REY-MANCERA</t>
  </si>
  <si>
    <t xml:space="preserve">LOS LILES</t>
  </si>
  <si>
    <t xml:space="preserve">MORRO GONZALO</t>
  </si>
  <si>
    <t xml:space="preserve">MORRO GONZALO-SAN CARLOS</t>
  </si>
  <si>
    <t xml:space="preserve">NIEBLA</t>
  </si>
  <si>
    <t xml:space="preserve">PLAYA RANQUE</t>
  </si>
  <si>
    <t xml:space="preserve">PUNTA BALLENA</t>
  </si>
  <si>
    <t xml:space="preserve">RIO CHAIHUIN</t>
  </si>
  <si>
    <t xml:space="preserve">CAPITANES</t>
  </si>
  <si>
    <t xml:space="preserve">La Unión</t>
  </si>
  <si>
    <t xml:space="preserve">CALETA HUEICOLLA</t>
  </si>
  <si>
    <t xml:space="preserve">GALERA SECTOR A</t>
  </si>
  <si>
    <t xml:space="preserve">GALERA SECTOR B</t>
  </si>
  <si>
    <t xml:space="preserve">HUEICOLLA SUR</t>
  </si>
  <si>
    <t xml:space="preserve">LA BANDURRIA</t>
  </si>
  <si>
    <t xml:space="preserve">PUNTA COLUN</t>
  </si>
  <si>
    <t xml:space="preserve">PUNTA HUEICOLLA SECTOR A</t>
  </si>
  <si>
    <t xml:space="preserve">PUNTA HUEICOLLA SECTOR B</t>
  </si>
  <si>
    <t xml:space="preserve">PUNTA LAMEGUAPI</t>
  </si>
  <si>
    <t xml:space="preserve">PUNTA LAMEGUAPI SECTOR A</t>
  </si>
  <si>
    <t xml:space="preserve">PUNTA LAMEGUAPI SECTOR B</t>
  </si>
  <si>
    <t xml:space="preserve">RIO COLUN SECTOR A</t>
  </si>
  <si>
    <t xml:space="preserve">RIO COLUN SECTOR B</t>
  </si>
  <si>
    <t xml:space="preserve">San José de la Mariquina</t>
  </si>
  <si>
    <t xml:space="preserve"> ALEPUE</t>
  </si>
  <si>
    <t xml:space="preserve">CHAN CHAN</t>
  </si>
  <si>
    <t xml:space="preserve">CHEUQUE</t>
  </si>
  <si>
    <t xml:space="preserve">MAIQUILLAHUE</t>
  </si>
  <si>
    <t xml:space="preserve">MEHUIN</t>
  </si>
  <si>
    <t xml:space="preserve">MEHUIN SECTOR A</t>
  </si>
  <si>
    <t xml:space="preserve">MEHUIN SECTOR B</t>
  </si>
  <si>
    <t xml:space="preserve">MEHUIN SECTOR C</t>
  </si>
  <si>
    <t xml:space="preserve">MEHUIN SECTOR D</t>
  </si>
  <si>
    <t xml:space="preserve">MISSISSIPI</t>
  </si>
  <si>
    <t xml:space="preserve">PELLUCO</t>
  </si>
  <si>
    <t xml:space="preserve">PELLUCO SECTOR NORTE</t>
  </si>
  <si>
    <t xml:space="preserve">PELLUCO SECTOR SUR</t>
  </si>
  <si>
    <t xml:space="preserve">PIEDRA BLANCA</t>
  </si>
  <si>
    <t xml:space="preserve">PLAYA PICHUICULLIN</t>
  </si>
  <si>
    <t xml:space="preserve">PUNTA LA IGLESIA</t>
  </si>
  <si>
    <t xml:space="preserve">PUNTA PIEDRA-PUNTA COPIN</t>
  </si>
  <si>
    <t xml:space="preserve">San josé de la Mariquina</t>
  </si>
  <si>
    <t xml:space="preserve">PUNTA RONCA</t>
  </si>
  <si>
    <t xml:space="preserve">RIO LINGUE</t>
  </si>
  <si>
    <t xml:space="preserve">SUR PIEDRA FUSIL</t>
  </si>
  <si>
    <t xml:space="preserve">LOBERIA DEHUI</t>
  </si>
  <si>
    <t xml:space="preserve">Valdivia</t>
  </si>
  <si>
    <t xml:space="preserve">BONIFACIO SECTOR A</t>
  </si>
  <si>
    <t xml:space="preserve">BONIFACIO SECTOR B</t>
  </si>
  <si>
    <t xml:space="preserve">LOS MOLINOS SECTOR A</t>
  </si>
  <si>
    <t xml:space="preserve">LOS MOLINOS SECTOR B</t>
  </si>
  <si>
    <t xml:space="preserve">PUNTA ANCLA</t>
  </si>
  <si>
    <t xml:space="preserve">PUNTA CARCAMO</t>
  </si>
  <si>
    <t xml:space="preserve">PUNTA CURIÑANCO</t>
  </si>
  <si>
    <t xml:space="preserve">PUNTA MISION</t>
  </si>
  <si>
    <t xml:space="preserve">PUNTA MOLINO</t>
  </si>
  <si>
    <t xml:space="preserve">PUNTA ÑUMPULLI</t>
  </si>
  <si>
    <t xml:space="preserve">PUNTA QUEMADA</t>
  </si>
  <si>
    <t xml:space="preserve">SAN IGNACIO</t>
  </si>
  <si>
    <t xml:space="preserve">Arica</t>
  </si>
  <si>
    <t xml:space="preserve">ARICA</t>
  </si>
  <si>
    <t xml:space="preserve">CLAVELITO</t>
  </si>
  <si>
    <t xml:space="preserve">Camarones</t>
  </si>
  <si>
    <t xml:space="preserve">CAMAR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02" createdVersion="3">
  <cacheSource type="worksheet">
    <worksheetSource ref="A4:F1506" sheet="Detalle x AMERB"/>
  </cacheSource>
  <cacheFields count="6">
    <cacheField name="Región" numFmtId="0">
      <sharedItems containsSemiMixedTypes="0" containsString="0" containsNumber="1" containsInteger="1" minValue="1" maxValue="15" count="14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</sharedItems>
    </cacheField>
    <cacheField name="Comuna" numFmtId="0">
      <sharedItems containsBlank="1" count="97">
        <s v="Algarrobo"/>
        <s v="Ancud"/>
        <s v="Antofagasta"/>
        <s v="Arauco"/>
        <s v="Arica"/>
        <s v="Aysén"/>
        <s v="Cabo de Hornos"/>
        <s v="Calbuco"/>
        <s v="Caldera"/>
        <s v="Camarones"/>
        <s v="Canela"/>
        <s v="Cañete"/>
        <s v="Carahue"/>
        <s v="Cartagena"/>
        <s v="Casablanca"/>
        <s v="Castro"/>
        <s v="Chaitén"/>
        <s v="Chamó"/>
        <s v="Chañaral"/>
        <s v="Chanco"/>
        <s v="Chonchi"/>
        <s v="Cisnes"/>
        <s v="Cobquecura"/>
        <s v="Cochamó"/>
        <s v="Coelemu"/>
        <s v="Concon"/>
        <s v="Constitución"/>
        <s v="Copiapó"/>
        <s v="Coquimbo"/>
        <s v="Coronel"/>
        <s v="Corral"/>
        <s v="Coyhaique"/>
        <s v="Curaco de Vélez"/>
        <s v="Curepto"/>
        <s v="Dalcahue"/>
        <s v="El Quisco"/>
        <s v="El Tabo"/>
        <s v="Freirina"/>
        <s v="Fresia"/>
        <s v="Guaitecas"/>
        <s v="Hualaihue"/>
        <s v="Huara"/>
        <s v="Huasco"/>
        <s v="Iquique"/>
        <s v="La Higuera"/>
        <s v="La Ligua"/>
        <s v="La Serena"/>
        <s v="La Unión"/>
        <s v="Lebu"/>
        <s v="Licantén"/>
        <s v="Litueche"/>
        <s v="Los Muermos"/>
        <s v="Los Vilos"/>
        <s v="Lota"/>
        <s v="Maullín"/>
        <s v="Mejillones"/>
        <s v="Natales"/>
        <s v="Navidad"/>
        <s v="Ovalle"/>
        <s v="Papudo"/>
        <s v="Paredones"/>
        <s v="Pelluhue"/>
        <s v="Penco"/>
        <s v="Pichilemu"/>
        <s v="Porvenir"/>
        <s v="Primavera"/>
        <s v="Puchuncaví"/>
        <s v="Puerto Montt"/>
        <s v="Puerto Varas"/>
        <s v="Pumanque"/>
        <s v="Punta Arenas"/>
        <s v="Puqueldón"/>
        <s v="Purranque"/>
        <s v="Queilén"/>
        <s v="Quellón"/>
        <s v="Quemchi"/>
        <s v="Quinchao"/>
        <s v="Quintero"/>
        <s v="Río Negro"/>
        <s v="San Antonio"/>
        <s v="San José de la Mariquina"/>
        <s v="San Juan de la Costa"/>
        <s v="Santo Domingo"/>
        <s v="Talcahuano"/>
        <s v="Taltal"/>
        <s v="Timaukel"/>
        <s v="Tirua"/>
        <s v="Tocopilla"/>
        <s v="Toltén"/>
        <s v="Tomé"/>
        <s v="Tortel"/>
        <s v="Valdivia"/>
        <s v="Valparaíso"/>
        <s v="Vichuquén"/>
        <s v="Viña del Mar"/>
        <s v="Zapallar"/>
        <m/>
      </sharedItems>
    </cacheField>
    <cacheField name="Nombre AMERB" numFmtId="0">
      <sharedItems count="1419">
        <s v=" ALEPUE"/>
        <s v="ABTAO"/>
        <s v="AGUA DE LUNA"/>
        <s v="AGUA DULCE"/>
        <s v="ALFA BRAVO LO ROJAS"/>
        <s v="ALGARROBO SECTOR A"/>
        <s v="ALGARROBO SECTOR B"/>
        <s v="ALGARROBO SECTOR C"/>
        <s v="ALTO LAMECURA"/>
        <s v="AMARGOS"/>
        <s v="AMARILLO"/>
        <s v="AMORTAJADO SECTOR A"/>
        <s v="AMORTAJADO SECTOR B"/>
        <s v="AMORTAJADO SECTOR C"/>
        <s v="AMORTAJADO SECTOR D"/>
        <s v="AMPARO SECTOR A"/>
        <s v="AMPARO SECTOR B"/>
        <s v="ANAY-DEÑAL"/>
        <s v="ANAY-DEÑAL SECTOR A"/>
        <s v="ANAY-DEÑAL SECTOR B"/>
        <s v="AÑIHUE SECTOR A"/>
        <s v="AÑIHUE SECTOR B"/>
        <s v="AÑIHUE SECTOR C"/>
        <s v="APECHE"/>
        <s v="APOLILLADO"/>
        <s v="ARAUCO SECTOR A"/>
        <s v="ARAUCO SECTOR B"/>
        <s v="ARAUCO SECTOR C"/>
        <s v="ARAUCO SECTOR D"/>
        <s v="ARENAL SECTOR A"/>
        <s v="ARENAL SECTOR B"/>
        <s v="ARENAL SECTOR C"/>
        <s v="ARICA"/>
        <s v="AUCHAC SECTOR A"/>
        <s v="AUCHAC SECTOR B"/>
        <s v="AUCHAC SECTOR C"/>
        <s v="AULEN"/>
        <s v="BAHIA BARNES"/>
        <s v="BAHIA CARNERO"/>
        <s v="BAHIA CAULIN"/>
        <s v="BAHIA CHASCO"/>
        <s v="BAHIA CHINCUI"/>
        <s v="BAHIA COCOTUE"/>
        <s v="BAHIA COLIUMO"/>
        <s v="BAHIA GENTE GRANDE"/>
        <s v="BAHIA GENTE GRANDE SECTOR B"/>
        <s v="BAHIA HUASCO"/>
        <s v="BAHIA MANSA SECTOR A"/>
        <s v="BAHIA MANSA SECTOR B"/>
        <s v="BAHIA MEJILLONES"/>
        <s v="BAHIA MEJILLONES SECTOR A"/>
        <s v="BAHIA MEJILLONES SECTOR B"/>
        <s v="BAHIA MEJILLONES SECTOR C"/>
        <s v="BAHIA PARGUA"/>
        <s v="BAHIA PARGUA SECTOR B"/>
        <s v="BAHIA PARRY SECTOR A"/>
        <s v="BAHIA PARRY SECTOR B"/>
        <s v="BAHIA PARRY SECTOR C"/>
        <s v="BAHIA PARRY SECTOR D"/>
        <s v="BAHIA POLOCUE SECTOR A"/>
        <s v="BAHIA POLOCUE SECTOR B"/>
        <s v="BAHIA PULELO"/>
        <s v="BAHIA SAN PEDRO"/>
        <s v="BAHIA SOTOMO"/>
        <s v="BAHIA SOTOMO SECTOR A"/>
        <s v="BAHIA SOTOMO SECTOR B"/>
        <s v="BAHIA TIC TOC"/>
        <s v="BAHIA TONGOY"/>
        <s v="BAJADA LARGA"/>
        <s v="BAJAS DEL NORTE"/>
        <s v="BAJO AITUI"/>
        <s v="BAJO AMNISTIA"/>
        <s v="BAJO AÑIHUE"/>
        <s v="BAJO CHALINAO"/>
        <s v="BAJO CHEÑIAO"/>
        <s v="BAJO CORVIO"/>
        <s v="BAJO DUGOAB"/>
        <s v="BAJO NAVIO"/>
        <s v="BAJO PIEDRA REMOLINO"/>
        <s v="BAJO PUCARI"/>
        <s v="BAJO PULMUNMUN"/>
        <s v="BAJO QUIHUA"/>
        <s v="BAJO RUMENA"/>
        <s v="BAJO SAN JOSE"/>
        <s v="BAJO YAHUEN"/>
        <s v="BAJOS BIEN CONOCIDO"/>
        <s v="BAJOS CHOCHI"/>
        <s v="BAJOS DE CHACAO"/>
        <s v="BAJOS DE LAMI"/>
        <s v="BAJOS GUAGUAR"/>
        <s v="BAJOS VILLEGAS"/>
        <s v="BAJOS VILLEGAS SECTOR A"/>
        <s v="BALTAZAR"/>
        <s v="BANCO AQUILES"/>
        <s v="BANCO COIHUIN"/>
        <s v="BANCO SANTO DOMINGO"/>
        <s v="BANDURRIAS-AGUA DULCE"/>
        <s v="BARLOVENTO"/>
        <s v="BARRA DEL RIO BUENO"/>
        <s v="BARRANQUILLA"/>
        <s v="BARRANQUILLA NORTE"/>
        <s v="BOCA SUR"/>
        <s v="BOCA SUR CAHUELMO"/>
        <s v="BONIFACIO SECTOR A"/>
        <s v="BONIFACIO SECTOR B"/>
        <s v="BOYERUCA-LLICO"/>
        <s v="BRAZOS DEL PILLAN"/>
        <s v="BUCALEMU SECTOR A"/>
        <s v="BUCALEMU SECTOR B"/>
        <s v="BUCALEMU SECTOR C"/>
        <s v="BUCALEMU SECTOR D"/>
        <s v="CABALLO MATEO"/>
        <s v="CABECERA NORTE"/>
        <s v="CABO QUEDAL"/>
        <s v="CABO TABLAS"/>
        <s v="CACHAGUA SECTOR A"/>
        <s v="CACHAGUA SECTOR B"/>
        <s v="CAHUIL"/>
        <s v="CAILIN"/>
        <s v="CAILIN SECTOR A"/>
        <s v="CAILIN SECTOR B"/>
        <s v="CAILIN SECTOR C"/>
        <s v="CAILIN SECTOR D"/>
        <s v="CAILIN SECTOR E"/>
        <s v="CAIPULLI"/>
        <s v="CALDERA SECTOR A"/>
        <s v="CALDERA SECTOR B"/>
        <s v="CALDERA SECTOR C"/>
        <s v="CALETA ANDRADE SECTOR A"/>
        <s v="CALETA ANDRADE SECTOR B"/>
        <s v="CALETA ANDRADE SECTOR C"/>
        <s v="CALETA ANDRADE SECTOR D"/>
        <s v="CALETA ANDRADE SECTOR E"/>
        <s v="CALETA ANDRADE SECTOR F"/>
        <s v="CALETA ANDRADE SECTOR G"/>
        <s v="CALETA ANGOSTA"/>
        <s v="CALETA AYACARA SECTOR A"/>
        <s v="CALETA AYACARA SECTOR B"/>
        <s v="CALETA AYACARA SECTOR C"/>
        <s v="CALETA BANDURRIA"/>
        <s v="CALETA BLANCO ENCALADA"/>
        <s v="CALETA BOCA DEL BARCO"/>
        <s v="CALETA BOTIJA"/>
        <s v="CALETA BUENA"/>
        <s v="CALETA BUILL SECTOR A"/>
        <s v="CALETA BUILL SECTOR B"/>
        <s v="CALETA BUILL SECTOR C"/>
        <s v="CALETA BURCA"/>
        <s v="CALETA BURRO"/>
        <s v="CALETA CHACAYA"/>
        <s v="CALETA CHASCOS"/>
        <s v="CALETA CHICA"/>
        <s v="CALETA COCHOLGUE"/>
        <s v="CALETA CONDOR"/>
        <s v="CALETA CONSTITUCION"/>
        <s v="CALETA COQUIMBO"/>
        <s v="CALETA CURACO"/>
        <s v="CALETA DE AFUERA"/>
        <s v="CALETA DEL MEDIO"/>
        <s v="CALETA EL COBRE"/>
        <s v="CALETA EL MEDIO"/>
        <s v="CALETA GOABIL"/>
        <s v="CALETA GODOY"/>
        <s v="CALETA GUABUN"/>
        <s v="CALETA HUAMAN"/>
        <s v="CALETA HUEICOLLA"/>
        <s v="CALETA HUIDO"/>
        <s v="CALETA ILLAPEL"/>
        <s v="CALETA LA ARENA"/>
        <s v="CALETA LA CHIMBA"/>
        <s v="CALETA LA PEÑA"/>
        <s v="CALETA LAUTARO"/>
        <s v="CALETA LOS TOYOS"/>
        <s v="CALETA MAICOLPUE"/>
        <s v="CALETA MILAGRO SECTOR A"/>
        <s v="CALETA MILAGRO SECTOR B"/>
        <s v="CALETA MORA"/>
        <s v="CALETA OBISPO"/>
        <s v="CALETA OLIVA"/>
        <s v="CALETA PAN DE AZUCAR"/>
        <s v="CALETA PAPOSO"/>
        <s v="CALETA PAPUDO"/>
        <s v="CALETA PAQUICA"/>
        <s v="CALETA PARGA"/>
        <s v="CALETA PICHICUYEN"/>
        <s v="CALETA PIÑIHUIL SECTOR A"/>
        <s v="CALETA PIÑIHUIL SECTOR B"/>
        <s v="CALETA POYO"/>
        <s v="CALETA PUMILLAHUE"/>
        <s v="CALETA TELELE SECTOR A"/>
        <s v="CALETA TELELE SECTOR B"/>
        <s v="CALETA TONGOY"/>
        <s v="CALETA ZENTENO"/>
        <s v="CAMAHUE SECTOR A"/>
        <s v="CAMAHUE SECTOR B"/>
        <s v="CAMARONES"/>
        <s v="CANAL CAULIN"/>
        <s v="CANAL DALCAHUE SECTOR A"/>
        <s v="CANAL DALCAHUE SECTOR B"/>
        <s v="CANAL PUYUGUAPI SECTOR A"/>
        <s v="CANAL PUYUGUAPI SECTOR B"/>
        <s v="CANAL PUYUGUAPI SECTOR C"/>
        <s v="CANAL SALQUEMAN SECTOR A al J"/>
        <s v="CANAL YACAF SECTOR A"/>
        <s v="CANAL YACAF SECTOR B"/>
        <s v="CANAL YACAF SECTOR C"/>
        <s v="CANDELARIA-CANTERAS"/>
        <s v="CAPITANES"/>
        <s v="CARAHUE"/>
        <s v="CARAMUCHO"/>
        <s v="CARAMUCHO (MODIFICACION)"/>
        <s v="CARAMUCHO SECTOR B"/>
        <s v="CARAMUCHO SECTOR C"/>
        <s v="CARDONAL"/>
        <s v="CARDONAL SECTOR B"/>
        <s v="CARRIZAL BAJO"/>
        <s v="CARRIZAL BAJO SECTOR B"/>
        <s v="CARTAGENA"/>
        <s v="CASCABELES"/>
        <s v="CASCABELES SECTOR B"/>
        <s v="CASCAJAL"/>
        <s v="CASCAJAL SECTOR A"/>
        <s v="CASCAJAL SECTOR B"/>
        <s v="CASTILLO SECTOR A"/>
        <s v="CASTILLO SECTOR B"/>
        <s v="CASTILLO SECTOR C"/>
        <s v="CASTILLO SECTOR D"/>
        <s v="CERRILLOS"/>
        <s v="CERRO COLORADO"/>
        <s v="CERRO COLORADO SECTOR A"/>
        <s v="CERRO COLORADO SECTOR B"/>
        <s v="CERRO VERDE SECTOR A"/>
        <s v="CERRO VERDE SECTOR B"/>
        <s v="CERRO VERDE SECTOR C"/>
        <s v="CHACAO VIEJO-PUNTA TRES CRUCES"/>
        <s v="CHAICAS SECTOR A"/>
        <s v="CHAICAS SECTOR B"/>
        <s v="CHAICAS SECTOR C"/>
        <s v="CHAICAS SECTOR D"/>
        <s v="CHAICAS SECTOR E"/>
        <s v="CHAICAS SECTOR F"/>
        <s v="CHAICURA"/>
        <s v="CHAIGUACO"/>
        <s v="CHAIGUAO BARRA"/>
        <s v="CHAIGUAO CHILCOL"/>
        <s v="CHAIHUIN SECTOR A"/>
        <s v="CHAIHUIN SECTOR B"/>
        <s v="CHAIHUIN SECTOR C"/>
        <s v="CHALCHAL"/>
        <s v="CHAN CHAN"/>
        <s v="CHANA"/>
        <s v="CHANA SECTOR A"/>
        <s v="CHANA SECTOR B"/>
        <s v="CHAÑARAL DE ACEITUNO"/>
        <s v="CHAÑARAL DE ACEITUNO SECTOR B"/>
        <s v="CHAÑARAL DE ACEITUNO SECTOR C"/>
        <s v="CHANAVAYA"/>
        <s v="CHANAVAYITA"/>
        <s v="CHAUCHIL"/>
        <s v="CHAULINEC SUR"/>
        <s v="CHAUMAN"/>
        <s v="CHAURAHUE"/>
        <s v="CHEPIQUILLA"/>
        <s v="CHEPU SECTOR A"/>
        <s v="CHEPU SECTOR B"/>
        <s v="CHEPU SECTOR C"/>
        <s v="CHEPU-GUABIL"/>
        <s v="CHEPU-LA PULGA"/>
        <s v="CHEUQUE"/>
        <s v="CHIGUALOCO"/>
        <s v="CHIPANA SECTOR A"/>
        <s v="CHIPANA SECTOR B"/>
        <s v="CHIPANA SECTOR C"/>
        <s v="CHOLGO"/>
        <s v="CHOLGO SECTOR A"/>
        <s v="CHOLGO SECTOR B"/>
        <s v="CHOLGO SECTOR C"/>
        <s v="CHOLGUACO"/>
        <s v="CHOME"/>
        <s v="CHOREADERO"/>
        <s v="CHORRILLOS"/>
        <s v="CHULAO"/>
        <s v="CHUMILDEN"/>
        <s v="CHUMILDEN SECTOR A"/>
        <s v="CHUMILDEN SECTOR B"/>
        <s v="CHUNGUNGO SECTOR A"/>
        <s v="CHUNGUNGO SECTOR B"/>
        <s v="CHUNGUNGO SECTOR C"/>
        <s v="CHUNGUNGO SECTOR D"/>
        <s v="CHUNGUNGO SECTOR E"/>
        <s v="CIFUNCHO SECTOR A"/>
        <s v="CIFUNCHO SECTOR B"/>
        <s v="CLAVELITO"/>
        <s v="COBIJA SECTOR A"/>
        <s v="COBIJA SECTOR B"/>
        <s v="COBQUECURA"/>
        <s v="COBQUECURA SECTOR A"/>
        <s v="COCHAMO"/>
        <s v="COCHOLGUE"/>
        <s v="COLCURA"/>
        <s v="COLIUMO SECTOR A"/>
        <s v="COLIUMO SECTOR B"/>
        <s v="COLIUMO SECTOR C"/>
        <s v="COLIUMO SECTOR D"/>
        <s v="COLOCOLO"/>
        <s v="COLOSO SECTOR A"/>
        <s v="COLOSO SECTOR B"/>
        <s v="COLOSO SECTOR C"/>
        <s v="COMAU SECTOR A"/>
        <s v="COMAU SECTOR B"/>
        <s v="COMAU SECTOR C"/>
        <s v="COMAU SECTOR D"/>
        <s v="CONSTITUCION"/>
        <s v="CONTAO"/>
        <s v="CONTAO SECTOR A"/>
        <s v="CONTAO SECTOR B"/>
        <s v="CONTUY"/>
        <s v="CONTUY PAILDAD"/>
        <s v="COQUIMBO"/>
        <s v="CORRAL"/>
        <s v="CORRAL GRANDE"/>
        <s v="CORRAL LINCAY"/>
        <s v="COVADONGA"/>
        <s v="CRUZ DE CHUNGUNGO"/>
        <s v="CUCAO NORTE"/>
        <s v="CUESTA LARGA"/>
        <s v="CUEVITAS"/>
        <s v="CULLINCO"/>
        <s v="CULULIR"/>
        <s v="CULULIR SECTOR A"/>
        <s v="CULULIR SECTOR B"/>
        <s v="CUNCO"/>
        <s v="CURA"/>
        <s v="CURANIPE"/>
        <s v="CURAQUILLA"/>
        <s v="CURRIPIO"/>
        <s v="DEHUI"/>
        <s v="DIAZ LIRA"/>
        <s v="DICHATO"/>
        <s v="DUAO"/>
        <s v="DUHATAO"/>
        <s v="DUHATAO SECTOR B"/>
        <s v="EL ALERCE"/>
        <s v="EL ARCO"/>
        <s v="EL ARENAL"/>
        <s v="EL ARRAYAN"/>
        <s v="EL BLANCO"/>
        <s v="EL BLANCO SECTOR A"/>
        <s v="EL BLANCO SECTOR B"/>
        <s v="EL BRONCE SECTOR A"/>
        <s v="EL BRONCE SECTOR B"/>
        <s v="EL BRONCE SECTOR C"/>
        <s v="EL CALEUCHE"/>
        <s v="EL CHALACO"/>
        <s v="EL CISNE"/>
        <s v="EL CISNE SECTOR A"/>
        <s v="EL CISNE SECTOR B"/>
        <s v="EL CURAUMA"/>
        <s v="EL ENJAMBRE"/>
        <s v="EL ESFUERZO DEL MAR"/>
        <s v="EL FARO"/>
        <s v="EL JILGUERO"/>
        <s v="EL LAGARTO"/>
        <s v="EL LENGUADO"/>
        <s v="EL MANZANO DE PUCATRIHUE"/>
        <s v="EL MEMBRILLO"/>
        <s v="EL MORRO"/>
        <s v="EL PANGAL"/>
        <s v="EL PANUL"/>
        <s v="EL PAPAGALLO"/>
        <s v="EL QUISCO SECTOR A"/>
        <s v="EL QUISCO SECTOR B"/>
        <s v="EL QUISCO SECTOR C"/>
        <s v="EL SAUCE"/>
        <s v="EL SAUCE SECTOR B"/>
        <s v="EL SOLDADO"/>
        <s v="EL TOME"/>
        <s v="EL TOPE"/>
        <s v="EL TOTORAL SECTOR A"/>
        <s v="EL TOTORAL SECTOR B"/>
        <s v="EL TOTORAL SECTOR C"/>
        <s v="EMBARCADERO"/>
        <s v="ENSENADA ABTAO"/>
        <s v="ENSENADA ARRAYAN"/>
        <s v="ENSENADA CAPITANES"/>
        <s v="ENSENADA DE LLICO"/>
        <s v="ENSENADA EL GRANERO (LENGA)"/>
        <s v="ENSENADA PILLIHUE"/>
        <s v="ENSENADA QUILANLAR"/>
        <s v="ENSENADA SAN LUIS"/>
        <s v="ENSENADA TALTAL"/>
        <s v="ENTRE RIOS"/>
        <s v="ENTRE TUNEL"/>
        <s v="ESPERANZA"/>
        <s v="ESTAQUILLA"/>
        <s v="ESTAQUILLA SECTOR B"/>
        <s v="ESTE ISLA ALVARADO"/>
        <s v="ESTE ISLA CANALAD"/>
        <s v="ESTE ISLA COCHINOS"/>
        <s v="ESTE ISLA IPUN"/>
        <s v="ESTE ISLA LARENAS"/>
        <s v="ESTE ISLA LILIAN"/>
        <s v="ESTE ISLA MOCHA"/>
        <s v="ESTE ISLA ORESTES"/>
        <s v="ESTE ISLA WAGER"/>
        <s v="ESTE PUNTILLA PICHICOLU"/>
        <s v="ESTE SENO ELISA"/>
        <s v="ESTERO BENJAMIN SECTOR A"/>
        <s v="ESTERO BENJAMIN SECTOR B"/>
        <s v="ESTERO BENJAMIN SECTOR C"/>
        <s v="ESTERO BENJAMIN SECTOR D"/>
        <s v="ESTERO COMPU SECTOR A"/>
        <s v="ESTERO COMPU SECTOR B"/>
        <s v="ESTERO COMPU SECTOR C"/>
        <s v="ESTERO COMPU SECTOR D"/>
        <s v="ESTERO COSTA"/>
        <s v="ESTERO FALCON"/>
        <s v="ESTERO HUILDAD SECTOR A"/>
        <s v="ESTERO HUILDAD SECTOR B"/>
        <s v="ESTERO HUILDAD SECTOR C"/>
        <s v="ESTERO HUILDAD SECTOR D"/>
        <s v="ESTERO HUITO"/>
        <s v="ESTERO LAS MONTAÑAS"/>
        <s v="ESTERO MALHUECO"/>
        <s v="ESTERO METRI"/>
        <s v="ESTERO PITIPALENA"/>
        <s v="ESTERO PLAZA"/>
        <s v="ESTERO ROLECHA"/>
        <s v="ESTERO ROLECHA SECTOR A"/>
        <s v="ESTERO ROLECHA SECTOR B"/>
        <s v="ESTERO WALKER"/>
        <s v="FARALLONES DE CARELMAPU"/>
        <s v="FARALLONES DE QUINTERO"/>
        <s v="FARO BELEN"/>
        <s v="FARO CARRANZA"/>
        <s v="FARO MARTA"/>
        <s v="GALERA SECTOR A"/>
        <s v="GALERA SECTOR B"/>
        <s v="GALERA SECTOR C"/>
        <s v="GLACIAR ASIA"/>
        <s v="GOLFETE QUETALMAHUE"/>
        <s v="GOLFO DE ARAUCO SECTOR A"/>
        <s v="GOLFO DE ARAUCO SECTOR B"/>
        <s v="GOLFO DE ARAUCO SECTOR C"/>
        <s v="GRANIZO SECTOR A"/>
        <s v="GRANIZO SECTOR B"/>
        <s v="GRUPO ATENAIS"/>
        <s v="GRUPO GALA"/>
        <s v="GRUPO GALA SECTOR A"/>
        <s v="GRUPO GALA SECTOR B"/>
        <s v="GRUPO GALA SECTOR C"/>
        <s v="GRUPO ISLA ZOLA"/>
        <s v="GRUPO ISLOTES ROSA Y ROSARIO"/>
        <s v="GRUPO LOS AMIGOS"/>
        <s v="GRUPO MARIA ISABEL"/>
        <s v="GRUPO TISNE"/>
        <s v="GUADEI"/>
        <s v="GUANAQUERO"/>
        <s v="GUANAQUEROS SECTOR A"/>
        <s v="GUANAQUEROS SECTOR B"/>
        <s v="GUANILLOS"/>
        <s v="GUANILLOS SICAL"/>
        <s v="GUAPILACUI"/>
        <s v="GUAPILACUI SECTOR A"/>
        <s v="GUAPILACUI SECTOR B"/>
        <s v="GUAYACAN"/>
        <s v="GUAYANECO"/>
        <s v="HERMANDAD DE LA COSTA"/>
        <s v="HIGUERILLAS"/>
        <s v="HORCON"/>
        <s v="HORNOS"/>
        <s v="HORNOS SECTOR A"/>
        <s v="HORNOS SECTOR B, II"/>
        <s v="HORNOS SECTOR B, IV"/>
        <s v="HORNOS SECTOR C"/>
        <s v="HUAPE SECTOR A"/>
        <s v="HUAPE SECTOR B"/>
        <s v="HUEICOLLA SUR"/>
        <s v="HUEIHUEN"/>
        <s v="HUEIHUEN SECTOR B"/>
        <s v="HUELLELHUE"/>
        <s v="HUENTELAUQUEN"/>
        <s v="HUEQUI"/>
        <s v="HUEQUI SECTOR A"/>
        <s v="HUEQUI SECTOR B"/>
        <s v="HUEQUI SECTOR C"/>
        <s v="HUILLIN"/>
        <s v="HUITO SECTOR A"/>
        <s v="HUITO SECTOR B"/>
        <s v="ISLA ACUAO"/>
        <s v="ISLA ACUI"/>
        <s v="ISLA AHULLIÑI"/>
        <s v="ISLA ANA"/>
        <s v="ISLA ANDRUCHE"/>
        <s v="ISLA ANITA"/>
        <s v="ISLA ASCENSION"/>
        <s v="ISLA AUCHILE"/>
        <s v="ISLA BALLICO SECTOR A"/>
        <s v="ISLA BALLICO SECTOR B"/>
        <s v="ISLA BUTACHAUQUES SECTOR A"/>
        <s v="ISLA BUTACHAUQUES SECTOR B"/>
        <s v="ISLA BUTACHAUQUES SECTOR C"/>
        <s v="ISLA CAMPOS"/>
        <s v="ISLA CANALAD SECTOR A"/>
        <s v="ISLA CANALAD SECTOR B"/>
        <s v="ISLA CANALAD SECTOR C"/>
        <s v="ISLA CHAULINEC"/>
        <s v="ISLA CHAULLIN"/>
        <s v="ISLA CHOROS"/>
        <s v="ISLA CHULIN SECTOR A"/>
        <s v="ISLA CHULIN SECTOR B"/>
        <s v="ISLA CHUNGUNGO"/>
        <s v="ISLA COCHINOS"/>
        <s v="ISLA COSTA"/>
        <s v="ISLA DE LOS REYES"/>
        <s v="ISLA DE MANCERA"/>
        <s v="ISLA DEL LAGARTO"/>
        <s v="ISLA DEL REY"/>
        <s v="ISLA DEL REY SECTOR A"/>
        <s v="ISLA DEL REY-MANCERA"/>
        <s v="ISLA DOÑA SEBASTIANA"/>
        <s v="ISLA ENRIQUE"/>
        <s v="ISLA ENRIQUE SECTOR A"/>
        <s v="ISLA ENRIQUE SECTOR B"/>
        <s v="ISLA ENRIQUE SECTOR C"/>
        <s v="ISLA ENRIQUE SECTOR D"/>
        <s v="ISLA FRANCISCO"/>
        <s v="ISLA GUACANEC"/>
        <s v="ISLA GUAFO"/>
        <s v="ISLA GUAFO NORTE"/>
        <s v="ISLA GUNTHER"/>
        <s v="ISLA HUAMAN"/>
        <s v="ISLA HUAPI SECTOR A"/>
        <s v="ISLA HUAPI SECTOR B"/>
        <s v="ISLA HUEYELHUE"/>
        <s v="ISLA IPUN"/>
        <s v="ISLA JAMES"/>
        <s v="ISLA JULIAN"/>
        <s v="ISLA KENT"/>
        <s v="ISLA LAGARTIJA"/>
        <s v="ISLA LAITEC SECTOR A"/>
        <s v="ISLA LAITEC SECTOR B"/>
        <s v="ISLA LAITEC SECTOR C"/>
        <s v="ISLA LARENAS SECTOR A"/>
        <s v="ISLA LARENAS SECTOR B"/>
        <s v="ISLA LEMU"/>
        <s v="ISLA LINAGUA"/>
        <s v="ISLA LINGUAR"/>
        <s v="ISLA LLANCHID"/>
        <s v="ISLA LLANCHID SECTOR A"/>
        <s v="ISLA LLANCHID SECTOR B"/>
        <s v="ISLA LLANCHID SECTOR C"/>
        <s v="ISLA LLANQUINELHUE"/>
        <s v="ISLA MAGDALENA SECTOR A"/>
        <s v="ISLA MAGDALENA SECTOR B"/>
        <s v="ISLA MAGDALENA SECTOR C"/>
        <s v="ISLA MAGDALENA SECTOR D"/>
        <s v="ISLA MAGDALENA SECTOR E"/>
        <s v="ISLA MAILLEN"/>
        <s v="ISLA MALDONADO"/>
        <s v="ISLA MANUEL"/>
        <s v="ISLA MANUEL SECTOR A"/>
        <s v="ISLA MANUEL SECTOR B"/>
        <s v="ISLA MANUEL SECTOR C"/>
        <s v="ISLA MANUEL SECTOR D"/>
        <s v="ISLA MANUEL SECTOR E"/>
        <s v="ISLA MANZANO"/>
        <s v="ISLA MARTA"/>
        <s v="ISLA MELITA"/>
        <s v="ISLA MOCHA SECTOR QUECHOL"/>
        <s v="ISLA MOCHA SECTOR QUECHOL SUR"/>
        <s v="ISLA MOCHA SECTOR SUR"/>
        <s v="ISLA NANCUL"/>
        <s v="ISLA OESTE ISLA LARENAS"/>
        <s v="ISLA POLMALLELHUE"/>
        <s v="ISLA QUECHOL"/>
        <s v="ISLA QUENU"/>
        <s v="ISLA QUENU SECTOR A"/>
        <s v="ISLA QUENU SECTOR B"/>
        <s v="ISLA QUENU SECTOR C"/>
        <s v="ISLA QUEULLIN"/>
        <s v="ISLA QUEULLIN NORTE SECTOR A"/>
        <s v="ISLA QUEULLIN NORTE SECTOR B"/>
        <s v="ISLA QUEULLIN SECTOR SUR"/>
        <s v="ISLA QUILAN"/>
        <s v="ISLA ROCUANT"/>
        <s v="ISLA SAN ANDRES"/>
        <s v="ISLA SOLTAU"/>
        <s v="ISLA SUAREZ"/>
        <s v="ISLA TABON SECTOR A"/>
        <s v="ISLA TABON SECTOR B"/>
        <s v="ISLA TADEO"/>
        <s v="ISLA TAUTIL"/>
        <s v="ISLA TENGLO SECTOR A"/>
        <s v="ISLA TENGLO SECTOR B"/>
        <s v="ISLA TILGO"/>
        <s v="ISLA TORO"/>
        <s v="ISLA TORO SECTOR A"/>
        <s v="ISLA TORO SECTOR B"/>
        <s v="ISLA TORTUGA SECTOR C"/>
        <s v="ISLA TRES DEDOS"/>
        <s v="ISLA TUAP"/>
        <s v="ISLA VERDE"/>
        <s v="ISLA WESTHOFF"/>
        <s v="ISLA YENCOUMA"/>
        <s v="ISLA YENCOUMA SECTOR A"/>
        <s v="ISLA YENCOUMA SECTOR B"/>
        <s v="ISLAS BLANCAS"/>
        <s v="ISLAS BORROWMAN"/>
        <s v="ISLAS HUICHAS SECTOR A"/>
        <s v="ISLAS HUICHAS SECTOR B"/>
        <s v="ISLAS HUICHAS SECTOR C"/>
        <s v="ISLAS HUICHAS SECTOR F"/>
        <s v="ISLAS HUICHAS SECTOR G"/>
        <s v="ISLAS HUICHAS SECTOR H"/>
        <s v="ISLAS HUICHAS SECTOR I"/>
        <s v="ISLAS HUICHAS SECTOR J"/>
        <s v="ISLAS HUICHAS SECTOR K"/>
        <s v="ISLAS HUICHAS SECTOR L"/>
        <s v="ISLAS HUICHAS SECTOR M"/>
        <s v="ISLAS HUICHAS SECTOR N"/>
        <s v="ISLAS HUICHAS SECTOR O"/>
        <s v="ISLAS PAZ Y LIEBRE"/>
        <s v="ISLOTE BOBADILLA"/>
        <s v="ISLOTE DOÑA DIGNA"/>
        <s v="ISLOTE MARTA"/>
        <s v="ISLOTE PILCOMAYO"/>
        <s v="ISLOTE POE"/>
        <s v="ISLOTE QUEULAT"/>
        <s v="ISLOTE RAMADAS"/>
        <s v="ISLOTE ROCA BLANCA"/>
        <s v="ISLOTE TROMACHO"/>
        <s v="ISLOTES CENTRO"/>
        <s v="ISLOTES ELVIRA"/>
        <s v="ISLOTES GLORIA"/>
        <s v="ISLOTES GUIA"/>
        <s v="ISLOTES PAJAROS"/>
        <s v="JUNGFRAUEN"/>
        <s v="LA ARENA"/>
        <s v="LA ARENA SECTOR A"/>
        <s v="LA ARENA SECTOR B"/>
        <s v="LA BANDURRIA"/>
        <s v="LA BOCA DE NAVIDAD SECTOR A"/>
        <s v="LA BOCA DE NAVIDAD SECTOR B"/>
        <s v="LA BOCA SECTOR A"/>
        <s v="LA BOCA SECTOR B"/>
        <s v="LA BOCA SECTOR C"/>
        <s v="LA CACHINA"/>
        <s v="LA CALETA"/>
        <s v="LA CEBADA"/>
        <s v="LA CEBADA SECTOR B"/>
        <s v="LA CHIMBA"/>
        <s v="LA CONCHILLA"/>
        <s v="LA CONCHUELA"/>
        <s v="LA HEDIONDA"/>
        <s v="LA HERRADURA"/>
        <s v="LA HORCA"/>
        <s v="LA MEONA"/>
        <s v="LA PASADA PUMILLAHUE"/>
        <s v="LA PEÑA"/>
        <s v="LA PESCA SECTOR A"/>
        <s v="LA PESCA SECTOR B"/>
        <s v="LA PIEDRA DEL SOMBRERO"/>
        <s v="LA PORTADA"/>
        <s v="LA POZA"/>
        <s v="LA QUEBRADILLA"/>
        <s v="LA QUINGUA-CHISPIADORA"/>
        <s v="LA SIRENA"/>
        <s v="LA TOSCA"/>
        <s v="LA TRANCA-LOLCURA"/>
        <s v="LA TRINCHERA"/>
        <s v="LA TRINCHERA SECTOR A"/>
        <s v="LAGUNA VERDE SECTOR A"/>
        <s v="LAGUNA VERDE SECTOR B"/>
        <s v="LAGUNA VERDE SECTOR C"/>
        <s v="LAGUNA VERDE SECTOR D"/>
        <s v="LARAQUETE"/>
        <s v="LAS BANDERAS"/>
        <s v="LAS CAÑAS"/>
        <s v="LAS CORRIENTES"/>
        <s v="LAS CRUCES"/>
        <s v="LAS CRUCES SECTOR A"/>
        <s v="LAS CRUCES SECTOR B"/>
        <s v="LAS GUANERAS"/>
        <s v="LAS MINITAS"/>
        <s v="LAS SALINAS"/>
        <s v="LAS TRANCAS"/>
        <s v="LEBU"/>
        <s v="LELBUN"/>
        <s v="LENGA SECTOR A"/>
        <s v="LENGA SECTOR B"/>
        <s v="LENQUI-PUNTA SANTA TERESA"/>
        <s v="LIGUA"/>
        <s v="LIMARI"/>
        <s v="LIRQUEN"/>
        <s v="LIRQUEN SECTOR A"/>
        <s v="LIRQUEN SECTOR B"/>
        <s v="LITRIL"/>
        <s v="LIUCURA"/>
        <s v="LLEGUIMAN"/>
        <s v="LLEGUIMAN SECTOR A"/>
        <s v="LLEGUIMAN SECTOR B"/>
        <s v="LLICALDAD"/>
        <s v="LLICO BAJO NORTE"/>
        <s v="LLICO BAJO SUR"/>
        <s v="LLICO SECTOR A"/>
        <s v="LLICO SECTOR B"/>
        <s v="LLICO SECTOR PUNTA LITRE"/>
        <s v="LLICO SUR ROCA BLANCA"/>
        <s v="LO ROJAS SECTOR A"/>
        <s v="LO ROJAS SECTOR B"/>
        <s v="LOANCO"/>
        <s v="LOANCO SECTOR B"/>
        <s v="LOBERIA"/>
        <s v="LOBERIA DEHUI"/>
        <s v="LONCURA"/>
        <s v="LOS ANDARIVELES"/>
        <s v="LOS BAGRES"/>
        <s v="LOS BURROS  SECTOR A"/>
        <s v="LOS BURROS SECTOR B"/>
        <s v="LOS CAHUELES"/>
        <s v="LOS CAIQUENES"/>
        <s v="LOS CHILCOS SECTOR A"/>
        <s v="LOS CHILCOS SECTOR B"/>
        <s v="LOS CHILCOS SECTOR C"/>
        <s v="LOS CHONOS DE GUABUN"/>
        <s v="LOS CHOROS"/>
        <s v="LOS CISNES"/>
        <s v="LOS CORRALES"/>
        <s v="LOS CORRALES SECTOR B"/>
        <s v="LOS HUIRALES"/>
        <s v="LOS LILENES"/>
        <s v="LOS LILES"/>
        <s v="LOS LOBOS"/>
        <s v="LOS MOLINOS SECTOR A"/>
        <s v="LOS MOLINOS SECTOR B"/>
        <s v="LOS MOLLES"/>
        <s v="LOS MULEROS"/>
        <s v="LOS PARTIDOS"/>
        <s v="LOS PINOS"/>
        <s v="LOS PINOS PLAYA DE QUEULE"/>
        <s v="LOS PIURES"/>
        <s v="LOS RATONES"/>
        <s v="LOS TOYOS"/>
        <s v="LOS TRES PINOS"/>
        <s v="LOS TUBOS-EL CLAVO"/>
        <s v="LOS VILOS SECTOR A"/>
        <s v="LOS VILOS SECTOR B"/>
        <s v="LOS VILOS SECTOR C"/>
        <s v="LOTA SECTOR A"/>
        <s v="LOTA SECTOR B"/>
        <s v="LOTILLA"/>
        <s v="LOYOLA"/>
        <s v="LOYOLA SECTOR A"/>
        <s v="LOYOLA SECTOR B"/>
        <s v="LOYOLA SECTOR C"/>
        <s v="MAGUILLINES SECTOR A"/>
        <s v="MAGUILLINES SECTOR B"/>
        <s v="MAGUILLINES SECTOR C"/>
        <s v="MAGUILLINES SECTOR D"/>
        <s v="MAICOLPUE"/>
        <s v="MAILLEN"/>
        <s v="MAIQUILLAHUE"/>
        <s v="MAITENCILLO"/>
        <s v="MAITENCILLO SECTOR B"/>
        <s v="MAITENCILLO, IV"/>
        <s v="MAÑIHUEICO"/>
        <s v="MAÑIHUEICO SECTOR A"/>
        <s v="MAÑIHUEICO SECTOR B"/>
        <s v="MAÑIHUEICO SECTOR C"/>
        <s v="MANTOS DE HORNILLOS"/>
        <s v="MAR BRAVA"/>
        <s v="MAR BRAVA SECTOR A"/>
        <s v="MAR BRAVA SECTOR B"/>
        <s v="MAR BRAVA SECTOR C"/>
        <s v="MARIMELLI SECTOR A"/>
        <s v="MARIMELLI SECTOR B"/>
        <s v="MARIMELLI SECTOR C"/>
        <s v="MARIN BALMACEDA SECTOR A"/>
        <s v="MARIN BALMACEDA SECTOR B"/>
        <s v="MARIN BALMACEDA SECTOR C"/>
        <s v="MARIN BALMACEDA SECTOR D"/>
        <s v="MARIPAN"/>
        <s v="MARISCADERO"/>
        <s v="MATANZAS SECTOR A"/>
        <s v="MATANZAS SECTOR B"/>
        <s v="MATANZAS SECTOR C"/>
        <s v="MATANZAS SECTOR D"/>
        <s v="MAULE"/>
        <s v="MEHUIN"/>
        <s v="MEHUIN SECTOR A"/>
        <s v="MEHUIN SECTOR B"/>
        <s v="MEHUIN SECTOR C"/>
        <s v="MEHUIN SECTOR D"/>
        <s v="MELCHOR SECTOR A"/>
        <s v="MELCHOR SECTOR B"/>
        <s v="MELCHOR SECTOR C"/>
        <s v="MELCHOR SECTOR D"/>
        <s v="MENINEA SECTOR A"/>
        <s v="MENINEA SECTOR B"/>
        <s v="MENINEA SECTOR C"/>
        <s v="MENINEA SECTOR D"/>
        <s v="MILLONHUE"/>
        <s v="MISSISSIPI"/>
        <s v="MITAHUES SECTOR A"/>
        <s v="MITAHUES SECTOR B"/>
        <s v="MOLULCO"/>
        <s v="MONTECRISTO"/>
        <s v="MONTEMAR"/>
        <s v="MONTIEL"/>
        <s v="MORALEDA SECTOR A"/>
        <s v="MORALEDA SECTOR B"/>
        <s v="MORRO GONZALO"/>
        <s v="MORRO GONZALO-SAN CARLOS"/>
        <s v="MORRO GRUESO"/>
        <s v="MORRO LOBERIA"/>
        <s v="MORRO LOBOS"/>
        <s v="MUTRICO"/>
        <s v="ÑAGUE"/>
        <s v="ÑAGUE SECTOR B"/>
        <s v="NATRI BAJO"/>
        <s v="NIEBLA"/>
        <s v="NORESTE ISLA CHAULLIN"/>
        <s v="NOROESTE ISLA BENJAMIN"/>
        <s v="NOROESTE ISLA JAMES"/>
        <s v="NOROESTE ISLA LARENAS"/>
        <s v="NOROESTE ISLA TRES DEDOS"/>
        <s v="NORTE BOCA PUQUITIN"/>
        <s v="NORTE DE ESTERO METRI"/>
        <s v="NORTE ISLA HILDA"/>
        <s v="NORTE ISLA JUAN"/>
        <s v="NORTE ISLA LAS HUICHAS SECTOR A"/>
        <s v="NORTE ISLA LAS HUICHAS SECTOR B"/>
        <s v="NORTE ISLA LATOLQUE"/>
        <s v="NORTE ISLA ROWLETT"/>
        <s v="NORTE ISLA TADEO"/>
        <s v="NORTE ISLA ZEALOUS"/>
        <s v="NORTE ISLOTE MARTA"/>
        <s v="NORTE PENINSULA SKYRING"/>
        <s v="NORTE PUNTA CALLE"/>
        <s v="NORTE PUNTA CHOCOI"/>
        <s v="NORTE RIO PAICAVI"/>
        <s v="NORWESTE DE ISLA JUAN STUVEN"/>
        <s v="NORWESTE PENINSULA LOS MOLLES"/>
        <s v="NUESTRA SEÑORA"/>
        <s v="OESTE HUMOS"/>
        <s v="OESTE ISLA BENJAMIN"/>
        <s v="OESTE ISLA DRING"/>
        <s v="OESTE ISLA JAME SECTOR B"/>
        <s v="OESTE ISLA JAMES SECTOR A"/>
        <s v="OESTE ISLA LARENAS"/>
        <s v="OESTE ISLA ORESTES"/>
        <s v="OESTE ISLA STOKES"/>
        <s v="OESTE ISLA WILLIAMS"/>
        <s v="OESTE PUNTA PEPA"/>
        <s v="OQUELDAN SECTOR A"/>
        <s v="OQUELDAN SECTOR B"/>
        <s v="OQUELDAN SECTOR C"/>
        <s v="ORILLA SANTOS DEL MAR"/>
        <s v="PABELLON DE PICA SECTOR A"/>
        <s v="PABELLON DE PICA SECTOR B"/>
        <s v="PABELLON DE PICA SECTOR C"/>
        <s v="PAJARA"/>
        <s v="PAJONALES"/>
        <s v="PALERIA"/>
        <s v="PALIHUE"/>
        <s v="PALO COLORADO"/>
        <s v="PAMPICHUELA"/>
        <s v="PAN DE AZUCAR"/>
        <s v="PAN DE AZUCAR SECTOR A"/>
        <s v="PAN DE AZUCAR SECTOR B"/>
        <s v="PAPUDO"/>
        <s v="PELLINES"/>
        <s v="PELLUCO"/>
        <s v="PELLUCO SECTOR B"/>
        <s v="PELLUCO SECTOR NORTE"/>
        <s v="PELLUCO SECTOR SUR"/>
        <s v="PELLUGUE-NUGURNE"/>
        <s v="PELLUHUE"/>
        <s v="PEÑASMO"/>
        <s v="PENCO"/>
        <s v="PENCO-PLAYA NEGRA"/>
        <s v="PENINSULA DE COQUIMBO SECTOR A"/>
        <s v="PENINSULA DE COQUIMBO SECTOR B"/>
        <s v="PENINSULA DE COQUIMBO SECTOR C"/>
        <s v="PENINSULA DUENDE"/>
        <s v="PENINSULA GUAMAN"/>
        <s v="PENINSULA HUEIHUEN"/>
        <s v="PENINSULA ROLLIZO"/>
        <s v="PENINSULA SKYRING"/>
        <s v="PEÑON DE PAPIRUA"/>
        <s v="PEÑUELAS SECTOR A"/>
        <s v="PEÑUELAS SECTOR B"/>
        <s v="PERALES"/>
        <s v="PERHUE SECTOR A"/>
        <s v="PERONE"/>
        <s v="PETREL"/>
        <s v="PICHICOLU SECTOR A"/>
        <s v="PICHICOLU SECTOR B"/>
        <s v="PICHICUY"/>
        <s v="PICHICUYEN"/>
        <s v="PICHICUYEN SECTOR A"/>
        <s v="PICHICUYEN SECTOR B"/>
        <s v="PICHICUYEN SECTOR C"/>
        <s v="PICHIDANGUI"/>
        <s v="PICHIDANGUI SECTOR B"/>
        <s v="PICHILEMU SECTOR A"/>
        <s v="PICHILEMU SECTOR B"/>
        <s v="PICHILEMU SECTOR C"/>
        <s v="PICHILEMU SECTOR D"/>
        <s v="PICHILEMU SECTOR E"/>
        <s v="PICHILEMU SECTOR F"/>
        <s v="PICHILEMU SECTOR G"/>
        <s v="PICHILEMU SECTOR H"/>
        <s v="PIEDRA BLANCA"/>
        <s v="PIEDRA DE LOS LOBOS"/>
        <s v="PIEDRA LILECURA"/>
        <s v="PIEDRA MALA"/>
        <s v="PIEDRA NEGRA"/>
        <s v="PIHUIO"/>
        <s v="PILKE"/>
        <s v="PILQUEN-PAILDAD"/>
        <s v="PIÑIHUIL"/>
        <s v="PINQUELIN"/>
        <s v="PINUNO SUR*"/>
        <s v="PISAGUA"/>
        <s v="PLAYA ASASAO"/>
        <s v="PLAYA BONITA"/>
        <s v="PLAYA BRAVA"/>
        <s v="PLAYA CABO QUEDAL"/>
        <s v="PLAYA CACHAGUA"/>
        <s v="PLAYA CHANGA"/>
        <s v="PLAYA CHANGA SECTOR A"/>
        <s v="PLAYA CHANGA SECTOR B"/>
        <s v="PLAYA CHENQUI"/>
        <s v="PLAYA CHEPU"/>
        <s v="PLAYA GRANDE"/>
        <s v="PLAYA LARAQUETE"/>
        <s v="PLAYA LARGA"/>
        <s v="PLAYA LOS MOLLES"/>
        <s v="PLAYA LOS RINCONES"/>
        <s v="PLAYA MAGUILLINES"/>
        <s v="PLAYA PICHUICULLIN"/>
        <s v="PLAYA RANQUE"/>
        <s v="PLAYA ROSAURA"/>
        <s v="PLAYA SAN ANTONIO"/>
        <s v="PLAYA TRINCHERA"/>
        <s v="POCOIHUEN SECTOR A"/>
        <s v="POCOIHUEN SECTOR B"/>
        <s v="POCOIHUEN SECTOR C"/>
        <s v="POCOIHUEN SECTOR D"/>
        <s v="POCOIHUEN SECTOR E"/>
        <s v="POLLOLLO"/>
        <s v="PONOTRO"/>
        <s v="PUCHANGAY"/>
        <s v="PUCHOCO"/>
        <s v="PUDUGUAPI"/>
        <s v="PUDUGUAPI SECTOR A"/>
        <s v="PUDUGUAPI SECTOR B"/>
        <s v="PUEBLO HUNDIDO"/>
        <s v="PUEBLO HUNDIDO SECTOR A"/>
        <s v="PUEBLO HUNDIDO SECTOR B"/>
        <s v="PUEBLO HUNDIDO SECTOR C"/>
        <s v="PUEBLO HUNDIDO SECTOR D"/>
        <s v="PUEBLO NORTE SECTOR A"/>
        <s v="PUEBLO NORTE SECTOR B"/>
        <s v="PUEBLO NORTE SECTOR C"/>
        <s v="PUERTECILLO SECTOR A"/>
        <s v="PUERTECILLO SECTOR B"/>
        <s v="PUERTECILLO SECTOR C"/>
        <s v="PUERTO AGUIRRE SECTOR A"/>
        <s v="PUERTO AGUIRRE SECTOR B"/>
        <s v="PUERTO AGUIRRE SECTOR C"/>
        <s v="PUERTO AGUIRRE SECTOR D"/>
        <s v="PUERTO ALDEA"/>
        <s v="PUERTO ALDEA SECTOR B"/>
        <s v="PUERTO AMPARO"/>
        <s v="PUERTO AMPARO CHICO"/>
        <s v="PUERTO AMPARO SECTOR A"/>
        <s v="PUERTO AYSEN SECTOR A , C al J"/>
        <s v="PUERTO AYSEN SECTOR B"/>
        <s v="PUERTO BONITO SECTOR A"/>
        <s v="PUERTO BONITO SECTOR B"/>
        <s v="PUERTO BONITO SECTOR C"/>
        <s v="PUERTO ELVIRA-PUNTA SOLEDAD"/>
        <s v="PUERTO GALA SECTOR A"/>
        <s v="PUERTO GALA SECTOR B"/>
        <s v="PUERTO GALA SECTOR C"/>
        <s v="PUERTO GALA SECTOR D"/>
        <s v="PUERTO GALA SECTOR E"/>
        <s v="PUERTO GALA SECTOR F"/>
        <s v="PUERTO GALA SECTOR G"/>
        <s v="PUERTO GAVIOTA SECTOR A"/>
        <s v="PUERTO GAVIOTA SECTOR B"/>
        <s v="PUERTO GAVIOTA SECTOR C"/>
        <s v="PUERTO LOW"/>
        <s v="PUERTO MANSO"/>
        <s v="PUERTO MELINKA SECTOR A"/>
        <s v="PUERTO MELINKA SECTOR B"/>
        <s v="PUERTO MELINKA SECTOR C"/>
        <s v="PUERTO MELINKA SECTOR D"/>
        <s v="PUERTO OSCURO"/>
        <s v="PUERTO OSCURO SECTOR B"/>
        <s v="PUERTO SUR"/>
        <s v="PUERTO SUR SECTOR B"/>
        <s v="PUERTO VIEJO"/>
        <s v="PUERTO VIEJO SECTOR B"/>
        <s v="PUERTO VIEJO SECTOR C"/>
        <s v="PUERTO YANA"/>
        <s v="PUMILLAHUE*"/>
        <s v="PUNTA AHUI"/>
        <s v="PUNTA AICHU"/>
        <s v="PUNTA ALBERTO"/>
        <s v="PUNTA AMPA"/>
        <s v="PUNTA AÑA"/>
        <s v="PUNTA ANCLA"/>
        <s v="PUNTA APABON"/>
        <s v="PUNTA ARENAS SECTOR A"/>
        <s v="PUNTA ARENAS SECTOR A, II"/>
        <s v="PUNTA ARENAS SECTOR B"/>
        <s v="PUNTA ARENAS SECTOR B, II"/>
        <s v="PUNTA ARENAS SECTOR C"/>
        <s v="PUNTA ATALA"/>
        <s v="PUNTA AUCHEMO"/>
        <s v="PUNTA BALLENA"/>
        <s v="PUNTA BARRANCO"/>
        <s v="PUNTA BARRANCO SECTOR A"/>
        <s v="PUNTA BARRANCO SECTOR B"/>
        <s v="PUNTA BASTIAS"/>
        <s v="PUNTA BLANCA"/>
        <s v="PUNTA BUCALEMU"/>
        <s v="PUNTA CADENA"/>
        <s v="PUNTA CAMPAMENTO"/>
        <s v="PUNTA CAÑAS"/>
        <s v="PUNTA CARCAMO"/>
        <s v="PUNTA CARDONAL"/>
        <s v="PUNTA CEMENTERIO"/>
        <s v="PUNTA CENTINELA"/>
        <s v="PUNTA CENTINELA II"/>
        <s v="PUNTA CHACAYA"/>
        <s v="PUNTA CHACUA"/>
        <s v="PUNTA CHADMO"/>
        <s v="PUNTA CHECHIL"/>
        <s v="PUNTA CHILEN"/>
        <s v="PUNTA CHILENO"/>
        <s v="PUNTA CHINOS"/>
        <s v="PUNTA CHOCOI"/>
        <s v="PUNTA CHOCOI SECTOR A"/>
        <s v="PUNTA CHOCOI SECTOR B"/>
        <s v="PUNTA CHOLGUACO"/>
        <s v="PUNTA CHOMIO"/>
        <s v="PUNTA CHOROS"/>
        <s v="PUNTA CHULAO"/>
        <s v="PUNTA CHUNGO"/>
        <s v="PUNTA CHUNGUNGO"/>
        <s v="PUNTA CHURRA"/>
        <s v="PUNTA CODINA"/>
        <s v="PUNTA CODINA-PUNTA CEMENTERIO"/>
        <s v="PUNTA COGOMO"/>
        <s v="PUNTA COLIPI"/>
        <s v="PUNTA COLORADA, I"/>
        <s v="PUNTA COLORADA, X"/>
        <s v="PUNTA COLUN"/>
        <s v="PUNTA CONCURA"/>
        <s v="PUNTA COPIAPO"/>
        <s v="PUNTA CORONA"/>
        <s v="PUNTA CUELLO"/>
        <s v="PUNTA CULULI SECTOR A"/>
        <s v="PUNTA CULULI SECTOR B"/>
        <s v="PUNTA CULULI SECTOR C"/>
        <s v="PUNTA CUNCUN"/>
        <s v="PUNTA CURIÑANCO"/>
        <s v="PUNTA DALLAS"/>
        <s v="PUNTA DE CHOROS"/>
        <s v="PUNTA DE HUMO"/>
        <s v="PUNTA DE LAS DOCAS"/>
        <s v="PUNTA DE PIEDRA"/>
        <s v="PUNTA DE TALCA"/>
        <s v="PUNTA DE TALCA SECTOR B"/>
        <s v="PUNTA DE TALCA SECTOR C"/>
        <s v="PUNTA EL MORRO"/>
        <s v="PUNTA ELISA"/>
        <s v="PUNTA ELISA SECTOR B (CERRO VERDE)"/>
        <s v="PUNTA ERRAZURIZ*"/>
        <s v="PUNTA ESPERANZA"/>
        <s v="PUNTA FLAMENCO"/>
        <s v="PUNTA FLAMENQUITO"/>
        <s v="PUNTA FRAILE"/>
        <s v="PUNTA FRODDEN"/>
        <s v="PUNTA GALLO"/>
        <s v="PUNTA GAVIESES"/>
        <s v="PUNTA GERMAN"/>
        <s v="PUNTA GRUESA"/>
        <s v="PUNTA GUABUN SECTOR A"/>
        <s v="PUNTA GUABUN SECTOR B"/>
        <s v="PUNTA GUALLARAUCO"/>
        <s v="PUNTA GUAMBLIN SECTOR A"/>
        <s v="PUNTA GUAMBLIN SECTOR B"/>
        <s v="PUNTA GUANILLO"/>
        <s v="PUNTA HORNOS"/>
        <s v="PUNTA HUEICOLLA SECTOR A"/>
        <s v="PUNTA HUEICOLLA SECTOR B"/>
        <s v="PUNTA HUEYELHUE"/>
        <s v="PUNTA IGLESIA"/>
        <s v="PUNTA INIO"/>
        <s v="PUNTA JORGE"/>
        <s v="PUNTA KRAUSS"/>
        <s v="PUNTA LA IGLESIA"/>
        <s v="PUNTA LA PUNTILLA"/>
        <s v="PUNTA LACHO"/>
        <s v="PUNTA LAGARTO"/>
        <s v="PUNTA LAMAGUE"/>
        <s v="PUNTA LAMEGUAPI"/>
        <s v="PUNTA LAMEGUAPI SECTOR A"/>
        <s v="PUNTA LAMEGUAPI SECTOR B"/>
        <s v="PUNTA LAR"/>
        <s v="PUNTA LAUTARO"/>
        <s v="PUNTA LAVAPIE"/>
        <s v="PUNTA LEMEMO"/>
        <s v="PUNTA LENGUA DE VACA"/>
        <s v="PUNTA LENGUA DE VACA SECTOR B"/>
        <s v="PUNTA LIGUA"/>
        <s v="PUNTA LILES"/>
        <s v="PUNTA LIRQUEN"/>
        <s v="PUNTA LOBERIA"/>
        <s v="PUNTA LOBOS"/>
        <s v="PUNTA LOCOBE"/>
        <s v="PUNTA LOCOS-PUNTA OLLETA"/>
        <s v="PUNTA LOMAS"/>
        <s v="PUNTA LONHUI"/>
        <s v="PUNTA LOS PIQUES"/>
        <s v="PUNTA LOS PIURES"/>
        <s v="PUNTA MAL PASO, II"/>
        <s v="PUNTA MAL PASO, VI"/>
        <s v="PUNTA MALA"/>
        <s v="PUNTA MANQUEMAPU SECTOR A"/>
        <s v="PUNTA MANQUEMAPU SECTOR B"/>
        <s v="PUNTA METRI-PUNTA LENCA"/>
        <s v="PUNTA METRI-RIO LENCA"/>
        <s v="PUNTA MISION"/>
        <s v="PUNTA MOLINO"/>
        <s v="PUNTA MOQUEGUA"/>
        <s v="PUNTA MORGUILLA"/>
        <s v="PUNTA MUTRICO"/>
        <s v="PUNTA NUGURNE"/>
        <s v="PUNTA ÑUMPULLI"/>
        <s v="PUNTA OBISPITO"/>
        <s v="PUNTA OLEA"/>
        <s v="PUNTA ORTIGA"/>
        <s v="PUNTA ORTIGA-PUNTA PUGA"/>
        <s v="PUNTA ORTIGA-RIO JUANCHO"/>
        <s v="PUNTA PALIHUE"/>
        <s v="PUNTA PALQUI"/>
        <s v="PUNTA PAN DE AZUCAR-PUNTA QUIUTIL"/>
        <s v="PUNTA PANITAO"/>
        <s v="PUNTA PARAGUA"/>
        <s v="PUNTA PARDO"/>
        <s v="PUNTA PARRA (LIRQUEN)"/>
        <s v="PUNTA PATACHE"/>
        <s v="PUNTA PAULO"/>
        <s v="PUNTA PEDREGAL-PUNTA CHUCAHUE"/>
        <s v="PUNTA PENITENTE SECTOR A"/>
        <s v="PUNTA PENITENTE SECTOR B"/>
        <s v="PUNTA PESCADOR"/>
        <s v="PUNTA PICHALO"/>
        <s v="PUNTA PICHE NICHE"/>
        <s v="PUNTA PICHE NICHE - PUNTA QUILQUE"/>
        <s v="PUNTA PICHICUI"/>
        <s v="PUNTA PICHILEMU"/>
        <s v="PUNTA PICHIMAYAI"/>
        <s v="PUNTA PIEDRA-PUNTA COPIN"/>
        <s v="PUNTA PITE"/>
        <s v="PUNTA PUCAIHUEN"/>
        <s v="PUNTA PUCHEGUI"/>
        <s v="PUNTA PUGUEÑUN"/>
        <s v="PUNTA PUQUITIN"/>
        <s v="PUNTA PURGATORIO"/>
        <s v="PUNTA QUEMADA"/>
        <s v="PUNTA QUETRELQUEN"/>
        <s v="PUNTA QUILLAHUA"/>
        <s v="PUNTA QUILLAHUA SECTOR B"/>
        <s v="PUNTA QUILLAHUA SECTOR C"/>
        <s v="PUNTA QUILLAHUA SECTOR D"/>
        <s v="PUNTA QUILLAIPE"/>
        <s v="PUNTA QUILLAIPE SECTOR A"/>
        <s v="PUNTA QUILLAIPE SECTOR B"/>
        <s v="PUNTA QUILLON"/>
        <s v="PUNTA QUINTANA"/>
        <s v="PUNTA RAIMENCO"/>
        <s v="PUNTA RELONHUE"/>
        <s v="PUNTA REMOLINOS-PUNTA SOLEDAD"/>
        <s v="PUNTA RIEL"/>
        <s v="PUNTA RITOQUE"/>
        <s v="PUNTA ROCA BAJA"/>
        <s v="PUNTA RONCA"/>
        <s v="PUNTA SALADO"/>
        <s v="PUNTA SALINAS"/>
        <s v="PUNTA SAN ANDRES"/>
        <s v="PUNTA SAN ANTONIO"/>
        <s v="PUNTA SAN LUIS"/>
        <s v="PUNTA SAN PEDRO"/>
        <s v="PUNTA SANTA ANA"/>
        <s v="PUNTA SANTANDER"/>
        <s v="PUNTA SEREMEÑO"/>
        <s v="PUNTA SUR TALTAL"/>
        <s v="PUNTA SURGIDERO"/>
        <s v="PUNTA TEATINOS"/>
        <s v="PUNTA TIBURON"/>
        <s v="PUNTA TIBURON-ENSENADA PALERIA"/>
        <s v="PUNTA TILDUCO*"/>
        <s v="PUNTA TIQUE SECTOR A"/>
        <s v="PUNTA TIQUE SECTOR B"/>
        <s v="PUNTA TIQUES-ISLOTE REDONDO"/>
        <s v="PUNTA TORO"/>
        <s v="PUNTA TORTOLAS"/>
        <s v="PUNTA TRAHUILCO*"/>
        <s v="PUNTA TRANQUI"/>
        <s v="PUNTA TUMBES"/>
        <s v="PUNTA URCU"/>
        <s v="PUNTA VENTANILLA"/>
        <s v="PUNTA VERDE, II"/>
        <s v="PUNTA VERDE, III"/>
        <s v="PUNTA VIRGINIA"/>
        <s v="PUNTA VOIGUE"/>
        <s v="PUNTA YATES"/>
        <s v="PUNTILLA PICHICOLU"/>
        <s v="PUNTILLA QUILLON"/>
        <s v="PUNTILLA QUILLON SECTOR A"/>
        <s v="PUNTILLA QUILLON SECTOR B"/>
        <s v="PUNTILLA TENGLO"/>
        <s v="PUPELDE"/>
        <s v="PUPELDE BAJO"/>
        <s v="PUPELDE-LA MASILLA"/>
        <s v="PUPETAN"/>
        <s v="PUTU"/>
        <s v="PUYUGUAPI SECTOR A AL D"/>
        <s v="PUYUHUAPI B"/>
        <s v="PUYUHUAPI SECTOR  A"/>
        <s v="QUEMPILLEN"/>
        <s v="QUENAC WESTE"/>
        <s v="QUETEN"/>
        <s v="QUETEN SECTOR A"/>
        <s v="QUETEN SECTOR B"/>
        <s v="QUETREQUEN-ELVIRA"/>
        <s v="QUEULE"/>
        <s v="QUEULE (LA BARRA DEL TOLTEN)"/>
        <s v="QUIACAS"/>
        <s v="QUIACAS SECTOR A"/>
        <s v="QUIACAS SECTOR B"/>
        <s v="QUIACAS SECTOR C"/>
        <s v="QUIACAS SECTOR D"/>
        <s v="QUIACAS SECTOR E"/>
        <s v="QUICHIUTO"/>
        <s v="QUIEBRA OLAS"/>
        <s v="QUILLAHUA CENTRO"/>
        <s v="QUILLAHUA LEPIHUE"/>
        <s v="QUILLAIPE A"/>
        <s v="QUINTAY SECTOR A"/>
        <s v="QUINTAY SECTOR B"/>
        <s v="RADA"/>
        <s v="RADA CURANIPE"/>
        <s v="RADA LAS BANDERAS"/>
        <s v="RAHUE"/>
        <s v="RARI"/>
        <s v="RELOCA"/>
        <s v="RELONHUE"/>
        <s v="RIBERA SUR RIO LINGUE"/>
        <s v="RINCON DE OLLAS"/>
        <s v="RIO ABTAO-PUNTA PAN DE AZUCAR"/>
        <s v="RIO BLANCO"/>
        <s v="RIO BUENO"/>
        <s v="RIO CHAIHUIN"/>
        <s v="RIO CHEPU NORTE"/>
        <s v="RIO CHEPU SUR"/>
        <s v="RIO COLUN SECTOR A"/>
        <s v="RIO COLUN SECTOR B"/>
        <s v="RIO GRANDE - PUNTA CASTILLO"/>
        <s v="RIO JUANCHO"/>
        <s v="RIO LARAQUETE"/>
        <s v="RIO LARAQUETE SECTOR B"/>
        <s v="RIO LINGUE"/>
        <s v="RIO LINGUE SECTOR B"/>
        <s v="RIO LLICO"/>
        <s v="RIO LLICO SECTOR B"/>
        <s v="RIO MAIPO"/>
        <s v="RIO MAULE"/>
        <s v="RIO MONCUL"/>
        <s v="RIO PILLUCO"/>
        <s v="RIO PUDETO"/>
        <s v="RIO PUELO"/>
        <s v="RIO PUELO SECTOR A"/>
        <s v="RIO PUELO SECTOR B"/>
        <s v="RIO SAN JUAN"/>
        <s v="RIO SECO SECTOR A"/>
        <s v="RIO SECO SECTOR B"/>
        <s v="RIO TIRUA SECTOR A"/>
        <s v="RIO TIRUA SECTOR B"/>
        <s v="RIO YELY"/>
        <s v="RISCO BRAVO SUR"/>
        <s v="RITOQUE"/>
        <s v="ROCA COVADONGA SECTOR A"/>
        <s v="ROCA COVADONGA SECTOR B"/>
        <s v="ROCA FRAILE"/>
        <s v="ROCA SOLITARIA"/>
        <s v="ROCA VERDE"/>
        <s v="RUMENA"/>
        <s v="SAN ANTONIO"/>
        <s v="SAN ANTONIO SECTOR A"/>
        <s v="SAN ANTONIO SECTOR B"/>
        <s v="SAN IGNACIO"/>
        <s v="SAN LUIS"/>
        <s v="SAN MARCOS SECTOR A"/>
        <s v="SAN MARCOS SECTOR B"/>
        <s v="SAN MARCOS SECTOR C"/>
        <s v="SAN PEDRO DEL MANZANO"/>
        <s v="SAN PEDRO SECTOR B"/>
        <s v="SAN PEDRO SECTOR C"/>
        <s v="SAN PEREGRINO"/>
        <s v="SAN VICENTE"/>
        <s v="SANTO DOMINGO"/>
        <s v="SANTOS DEL MAR"/>
        <s v="SECTOR CINCO"/>
        <s v="SECTORES A al I"/>
        <s v="SEMICOCHA"/>
        <s v="SENO CANALAD"/>
        <s v="SENO VENTISQUERO SECTOR A"/>
        <s v="SENO VENTISQUERO SECTOR B"/>
        <s v="SENO VENTISQUERO SECTOR C"/>
        <s v="SIERRA"/>
        <s v="SIERRA SECTOR B"/>
        <s v="SIRENITA"/>
        <s v="SUR CALETA CONDOR"/>
        <s v="SUR CALETA JANIE"/>
        <s v="SUR CALETA PABELLON DE PICA"/>
        <s v="SUR CALETA QUIDICO"/>
        <s v="SUR ISLA ALVARADO"/>
        <s v="SUR ISLA ANDRUCHE"/>
        <s v="SUR ISLA CLEMENTE"/>
        <s v="SUR ISLA LAITEC"/>
        <s v="SUR ISLA LATOLQUE"/>
        <s v="SUR ISLA LLINGUA"/>
        <s v="SUR ISLA QUILAN"/>
        <s v="SUR ISLA ZEALOUS"/>
        <s v="SUR PIEDRA FUSIL"/>
        <s v="SUR PUNTA REFUGIO"/>
        <s v="SUR RIO PAICAVI"/>
        <s v="SUR RIO PUDETO SECTOR A"/>
        <s v="SUR RIO PUDETO SECTOR B"/>
        <s v="SUR RIO SAN JUAN"/>
        <s v="SURESTE ISLA ANDRUCHE"/>
        <s v="SURESTE ISLA CANALAD"/>
        <s v="SURESTE ISLA ORESTES"/>
        <s v="SURGIDERO SECTOR A"/>
        <s v="SUROESTE"/>
        <s v="SURWESTE ISLA MAILLEN"/>
        <s v="SURWESTE ISLA POLMALLELHUE"/>
        <s v="SURWESTE PENINSULA SKYRING"/>
        <s v="SURWESTE PUNTA QUILLAHUA"/>
        <s v="TALCAHUANO"/>
        <s v="TALQUILLA"/>
        <s v="TALQUILLA SECTOR B"/>
        <s v="TARCARUCA"/>
        <s v="TARCARUCA SECTOR B"/>
        <s v="TARCARUCA SECTOR C"/>
        <s v="TECUL"/>
        <s v="TEMBLADOR"/>
        <s v="TENAUN SECTOR A"/>
        <s v="TENAUN SECTOR B"/>
        <s v="TENTELHUE"/>
        <s v="TENTELHUE SECTOR A"/>
        <s v="TENTELHUE SECTOR B"/>
        <s v="TIRUA"/>
        <s v="TIRUA SUR SECTOR A"/>
        <s v="TIRUA SUR SECTOR B"/>
        <s v="TOME"/>
        <s v="TOME QUICHIUTO SECTOR B"/>
        <s v="TOME-QUICHIUTO"/>
        <s v="TONGOY"/>
        <s v="TONGOY SECTOR B"/>
        <s v="TOPOCALMA SECTOR A"/>
        <s v="TORRES DEL INCA"/>
        <s v="TOTORAL"/>
        <s v="TOTORAL NORTE"/>
        <s v="TOTORAL SUR"/>
        <s v="TOTORALILLO CENTRO SECTOR A"/>
        <s v="TOTORALILLO CENTRO SECTOR B"/>
        <s v="TOTORALILLO NORTE SECTOR A"/>
        <s v="TOTORALILLO NORTE SECTOR B"/>
        <s v="TOTORALILLO NORTE SECTOR C"/>
        <s v="TOTORALILLO SUR"/>
        <s v="TOTORALILLO SUR LAS PLAILLAS"/>
        <s v="TUBUL SECTOR A"/>
        <s v="TUBUL SECTOR B"/>
        <s v="TUBUL SECTOR C"/>
        <s v="TUCUCARE"/>
        <s v="TUMBES"/>
        <s v="URCU"/>
        <s v="VALLE DEL MARTA"/>
        <s v="VENTANAS (PUNTA LUNES)"/>
        <s v="WESTE BAJOS GUAGUAR"/>
        <s v="WESTE ENSENADA ESTAQUILLA"/>
        <s v="WESTE ISLA GUERRERO"/>
        <s v="WESTE ISLA LLINGUA"/>
        <s v="WESTE ISLA MARTA"/>
        <s v="WESTE ISLA MOCHA"/>
        <s v="WESTE ISLA PELADA"/>
        <s v="WESTE ISLA PELADA SECTOR A"/>
        <s v="WESTE ISLA PELADA SECTOR B"/>
        <s v="WESTE ISLA RIVERO"/>
        <s v="WESTE ISLA TABON"/>
        <s v="WESTE LOS CORRALES"/>
        <s v="WESTE PUNTA QUILLAHUA"/>
        <s v="YAPES"/>
        <s v="YATES SECTOR A"/>
        <s v="YATES SECTOR B"/>
        <s v="YATES SECTOR C"/>
        <s v="YUSTE"/>
        <s v="ZAPALLAR SECTOR A"/>
        <s v="ZAPALLAR SECTOR B"/>
      </sharedItems>
    </cacheField>
    <cacheField name="Estado" numFmtId="0">
      <sharedItems count="7">
        <s v="ABANDONADO"/>
        <s v="DESAFECTADO"/>
        <s v="DISPONIBLE"/>
        <s v="OPERATIVO"/>
        <s v="OPERATIVO EN DUDA"/>
        <s v="PENDIENTE"/>
        <s v="RECHAZADO"/>
      </sharedItems>
    </cacheField>
    <cacheField name="Detalle Estado" numFmtId="0">
      <sharedItems count="56">
        <s v="07 SEGUIMIENTO APROBADO"/>
        <s v="08 SEGUIMIENTO APROBADO"/>
        <s v="09 SEGUIMIENTO APROBADO"/>
        <s v="10 SEGUIMIENTO APROBADO"/>
        <s v="11 SEGUIMIENTO APROBADO"/>
        <s v="1ER SEGUIMIENTO APROBADO"/>
        <s v="2DO SEGUIMIENTO APROBADO"/>
        <s v="3ER SEGUIMIENTO APROBADO"/>
        <s v="4TO SEGUIMIENTO APROBADO"/>
        <s v="5TO SEGUIMIENTO APROBADO"/>
        <s v="6TO SEGUIMIENTO APROBADO"/>
        <s v="AREA DESAFECTADA"/>
        <s v="AREA EN COMPETENCIA"/>
        <s v="CAMBIO DE ORGANIZACIÓN"/>
        <s v="CON RESOLUCION PLAN DE MANEJO"/>
        <s v="DEJA SIN EFECTO RESOLUCION"/>
        <s v="EN PROCESO DE DESAFECTACION"/>
        <s v="INGRESA 1ER SEGUIMIENTO"/>
        <s v="INGRESA 2DO SEGUIMIENTO"/>
        <s v="INGRESA 3ER SEGUIMIENTO"/>
        <s v="INGRESA 4TO SEGUIMIENTO"/>
        <s v="INGRESA 5TO SEGUIMIENTO"/>
        <s v="INGRESA 6TO SEGUIMIENTO"/>
        <s v="INGRESA PLAN DE MANEJO"/>
        <s v="INGRESA PROPUESTA ESBA (ANTECEDENTES ORGANIZACION)"/>
        <s v="INGRESA PROPUESTA ESBA (TTR)"/>
        <s v="INGRESA RENUNCIA AL AREA"/>
        <s v="INGRESA SEGUIMIENTO 07"/>
        <s v="INGRESA SEGUIMIENTO 08"/>
        <s v="INGRESA SEGUIMIENTO 10"/>
        <s v="INGRESA SEGUIMIENTO 11"/>
        <s v="ORGANIZACION RENUNCIA A SOLICITUD DE AREA"/>
        <s v="PENDIENTE EN CONSEJO ZONAL DE PESCA"/>
        <s v="PENDIENTE EN DEPTO DE ACUICULTURA"/>
        <s v="PENDIENTE EN DJ: CONFECCION DE DECRETO"/>
        <s v="PENDIENTE EN ORGANIZACIÓN"/>
        <s v="PENDIENTE EN SUBSECRETARIA DE MARINA"/>
        <s v="PENDIENTE EN URB: ELABORACION INFORME DE COORDENADAS"/>
        <s v="PENDIENTE EN URB: ELABORACION INFORME TECNICO"/>
        <s v="PENDIENTE EN URB: ENVIO CONSULTAS"/>
        <s v="PENDIENTE EN URB: REFORMULACION INFORME DE COORDENADAS"/>
        <s v="PENDIENTE POR ACUERDO LOCAL"/>
        <s v="PENDIENTE POR TRAMITACIÓN ECMPO"/>
        <s v="PLAZO VENCIDO (ART. 16)"/>
        <s v="PLAZO VENCIDO ESBA/PMEA"/>
        <s v="PLAZO VENCIDO SEG"/>
        <s v="PROPUESTA ESBA (TTR) VISADA"/>
        <s v="PROYECTO DE MANEJO AUTORIZADO"/>
        <s v="RECHAZADA POR CONSEJO ZONAL DE PESCA"/>
        <s v="RECHAZADA POR SOBREPOSICION CON PARQUE NACIONAL"/>
        <s v="RECHAZADA POR SUBSECRETARIA DE MARINA"/>
        <s v="RECHAZADA POR URB"/>
        <s v="RESOLUCION DENEGATORIA ESBA"/>
        <s v="SECTOR DECRETADO"/>
        <s v="SECTOR DISPONIBLE POR RENUNCIA"/>
        <s v="SECTOR SE DIVIDIO"/>
      </sharedItems>
    </cacheField>
    <cacheField name="Superficie (Ha)" numFmtId="0">
      <sharedItems containsSemiMixedTypes="0" containsString="0" containsNumber="1" minValue="0" maxValue="6401.29" count="1006">
        <n v="0"/>
        <n v="0.82"/>
        <n v="1.43"/>
        <n v="2.13"/>
        <n v="2.49"/>
        <n v="2.5"/>
        <n v="2.72"/>
        <n v="2.81"/>
        <n v="2.95"/>
        <n v="3.04"/>
        <n v="3.18"/>
        <n v="3.25"/>
        <n v="3.68"/>
        <n v="3.75"/>
        <n v="3.8"/>
        <n v="4.1"/>
        <n v="4.3"/>
        <n v="4.49"/>
        <n v="4.68"/>
        <n v="4.7"/>
        <n v="4.99"/>
        <n v="5"/>
        <n v="5.3"/>
        <n v="5.38"/>
        <n v="5.49"/>
        <n v="5.51"/>
        <n v="5.59"/>
        <n v="5.6"/>
        <n v="6.51"/>
        <n v="6.69"/>
        <n v="6.7"/>
        <n v="6.86"/>
        <n v="6.99"/>
        <n v="7.2"/>
        <n v="7.5"/>
        <n v="7.55"/>
        <n v="7.89"/>
        <n v="8"/>
        <n v="8.1"/>
        <n v="8.14"/>
        <n v="8.17"/>
        <n v="8.2"/>
        <n v="8.45"/>
        <n v="8.75"/>
        <n v="8.91"/>
        <n v="8.93"/>
        <n v="9"/>
        <n v="9.15"/>
        <n v="9.18"/>
        <n v="9.3"/>
        <n v="9.5"/>
        <n v="9.54"/>
        <n v="9.83"/>
        <n v="10.05"/>
        <n v="10.28"/>
        <n v="10.3"/>
        <n v="10.35"/>
        <n v="10.4"/>
        <n v="10.46"/>
        <n v="10.75"/>
        <n v="10.85"/>
        <n v="11"/>
        <n v="11.1"/>
        <n v="11.23"/>
        <n v="11.25"/>
        <n v="11.48"/>
        <n v="11.5"/>
        <n v="11.54"/>
        <n v="11.73"/>
        <n v="11.79"/>
        <n v="12.5"/>
        <n v="12.53"/>
        <n v="12.8"/>
        <n v="13"/>
        <n v="13.06"/>
        <n v="13.12"/>
        <n v="13.22"/>
        <n v="13.28"/>
        <n v="13.41"/>
        <n v="13.6"/>
        <n v="13.7"/>
        <n v="13.75"/>
        <n v="13.79"/>
        <n v="13.82"/>
        <n v="14.1"/>
        <n v="14.13"/>
        <n v="14.69"/>
        <n v="14.81"/>
        <n v="15"/>
        <n v="15.11"/>
        <n v="15.26"/>
        <n v="15.37"/>
        <n v="15.41"/>
        <n v="15.42"/>
        <n v="15.44"/>
        <n v="15.49"/>
        <n v="15.5"/>
        <n v="15.64"/>
        <n v="15.74"/>
        <n v="15.8"/>
        <n v="16.1"/>
        <n v="16.49"/>
        <n v="16.71"/>
        <n v="16.8"/>
        <n v="16.83"/>
        <n v="16.9"/>
        <n v="17.13"/>
        <n v="17.16"/>
        <n v="17.22"/>
        <n v="17.45"/>
        <n v="17.5"/>
        <n v="17.6"/>
        <n v="17.68"/>
        <n v="17.97"/>
        <n v="18.2"/>
        <n v="18.3"/>
        <n v="18.46"/>
        <n v="18.73"/>
        <n v="18.75"/>
        <n v="19.07"/>
        <n v="19.2"/>
        <n v="19.26"/>
        <n v="19.3"/>
        <n v="19.33"/>
        <n v="19.36"/>
        <n v="19.55"/>
        <n v="19.6"/>
        <n v="19.79"/>
        <n v="19.81"/>
        <n v="19.83"/>
        <n v="20"/>
        <n v="20.38"/>
        <n v="20.42"/>
        <n v="20.43"/>
        <n v="20.53"/>
        <n v="20.58"/>
        <n v="20.86"/>
        <n v="21"/>
        <n v="21.03"/>
        <n v="21.1"/>
        <n v="21.13"/>
        <n v="21.5"/>
        <n v="21.6"/>
        <n v="21.76"/>
        <n v="21.79"/>
        <n v="21.95"/>
        <n v="22"/>
        <n v="22.11"/>
        <n v="22.18"/>
        <n v="22.2"/>
        <n v="22.21"/>
        <n v="22.37"/>
        <n v="22.38"/>
        <n v="22.5"/>
        <n v="22.9"/>
        <n v="22.95"/>
        <n v="23.04"/>
        <n v="23.15"/>
        <n v="23.4"/>
        <n v="23.45"/>
        <n v="23.63"/>
        <n v="23.87"/>
        <n v="24.08"/>
        <n v="24.14"/>
        <n v="24.18"/>
        <n v="24.2"/>
        <n v="24.22"/>
        <n v="24.44"/>
        <n v="24.79"/>
        <n v="25"/>
        <n v="25.41"/>
        <n v="25.48"/>
        <n v="25.75"/>
        <n v="25.87"/>
        <n v="26"/>
        <n v="26.2"/>
        <n v="26.5"/>
        <n v="26.77"/>
        <n v="27.05"/>
        <n v="27.22"/>
        <n v="27.33"/>
        <n v="27.34"/>
        <n v="27.48"/>
        <n v="27.5"/>
        <n v="27.78"/>
        <n v="27.84"/>
        <n v="28.06"/>
        <n v="28.08"/>
        <n v="28.21"/>
        <n v="28.75"/>
        <n v="28.8"/>
        <n v="28.92"/>
        <n v="28.97"/>
        <n v="29.08"/>
        <n v="29.1"/>
        <n v="29.17"/>
        <n v="29.2"/>
        <n v="29.4"/>
        <n v="29.6"/>
        <n v="29.71"/>
        <n v="29.9"/>
        <n v="30"/>
        <n v="30.09"/>
        <n v="30.28"/>
        <n v="30.3"/>
        <n v="30.36"/>
        <n v="31.01"/>
        <n v="31.29"/>
        <n v="31.34"/>
        <n v="31.76"/>
        <n v="31.82"/>
        <n v="31.84"/>
        <n v="31.86"/>
        <n v="32.22"/>
        <n v="32.4"/>
        <n v="32.5"/>
        <n v="32.65"/>
        <n v="32.97"/>
        <n v="33"/>
        <n v="33.11"/>
        <n v="33.28"/>
        <n v="33.33"/>
        <n v="33.36"/>
        <n v="33.5"/>
        <n v="33.7"/>
        <n v="33.75"/>
        <n v="33.87"/>
        <n v="34"/>
        <n v="34.3"/>
        <n v="34.33"/>
        <n v="34.37"/>
        <n v="34.46"/>
        <n v="34.72"/>
        <n v="34.8"/>
        <n v="34.93"/>
        <n v="35"/>
        <n v="35.19"/>
        <n v="35.6"/>
        <n v="35.8"/>
        <n v="36.11"/>
        <n v="36.67"/>
        <n v="36.74"/>
        <n v="36.86"/>
        <n v="37.02"/>
        <n v="37.08"/>
        <n v="37.12"/>
        <n v="37.13"/>
        <n v="37.29"/>
        <n v="37.5"/>
        <n v="37.8"/>
        <n v="38.25"/>
        <n v="38.4"/>
        <n v="38.62"/>
        <n v="38.75"/>
        <n v="39.7"/>
        <n v="39.73"/>
        <n v="39.88"/>
        <n v="39.99"/>
        <n v="40"/>
        <n v="40.05"/>
        <n v="40.11"/>
        <n v="40.27"/>
        <n v="40.4"/>
        <n v="40.58"/>
        <n v="40.6"/>
        <n v="40.79"/>
        <n v="40.9"/>
        <n v="41.11"/>
        <n v="41.14"/>
        <n v="41.4"/>
        <n v="41.47"/>
        <n v="41.54"/>
        <n v="41.68"/>
        <n v="41.95"/>
        <n v="42"/>
        <n v="42.02"/>
        <n v="42.46"/>
        <n v="42.5"/>
        <n v="42.58"/>
        <n v="42.65"/>
        <n v="43.2"/>
        <n v="43.34"/>
        <n v="43.71"/>
        <n v="43.75"/>
        <n v="44"/>
        <n v="44.15"/>
        <n v="44.2"/>
        <n v="44.43"/>
        <n v="44.5"/>
        <n v="44.62"/>
        <n v="44.69"/>
        <n v="44.74"/>
        <n v="44.75"/>
        <n v="44.8"/>
        <n v="44.9"/>
        <n v="45"/>
        <n v="45.2"/>
        <n v="45.71"/>
        <n v="45.94"/>
        <n v="45.95"/>
        <n v="46"/>
        <n v="46.25"/>
        <n v="46.6"/>
        <n v="46.66"/>
        <n v="47.18"/>
        <n v="47.35"/>
        <n v="47.5"/>
        <n v="47.67"/>
        <n v="47.7"/>
        <n v="47.78"/>
        <n v="48.15"/>
        <n v="48.51"/>
        <n v="48.71"/>
        <n v="48.75"/>
        <n v="49.04"/>
        <n v="50"/>
        <n v="51.5"/>
        <n v="51.88"/>
        <n v="52"/>
        <n v="52.2"/>
        <n v="52.3"/>
        <n v="52.36"/>
        <n v="52.42"/>
        <n v="52.5"/>
        <n v="52.7"/>
        <n v="52.71"/>
        <n v="52.94"/>
        <n v="52.95"/>
        <n v="53.05"/>
        <n v="53.1"/>
        <n v="53.2"/>
        <n v="53.25"/>
        <n v="53.33"/>
        <n v="53.35"/>
        <n v="53.56"/>
        <n v="53.58"/>
        <n v="53.7"/>
        <n v="54"/>
        <n v="54.02"/>
        <n v="54.04"/>
        <n v="54.13"/>
        <n v="54.18"/>
        <n v="54.2"/>
        <n v="54.21"/>
        <n v="54.26"/>
        <n v="54.33"/>
        <n v="54.59"/>
        <n v="54.78"/>
        <n v="54.89"/>
        <n v="54.9"/>
        <n v="55"/>
        <n v="55.1"/>
        <n v="55.2"/>
        <n v="55.3"/>
        <n v="55.45"/>
        <n v="55.52"/>
        <n v="55.61"/>
        <n v="56.25"/>
        <n v="56.34"/>
        <n v="56.63"/>
        <n v="56.71"/>
        <n v="56.94"/>
        <n v="57.5"/>
        <n v="57.6"/>
        <n v="57.77"/>
        <n v="58.3"/>
        <n v="58.31"/>
        <n v="58.75"/>
        <n v="58.77"/>
        <n v="58.9"/>
        <n v="59.39"/>
        <n v="59.63"/>
        <n v="59.73"/>
        <n v="59.81"/>
        <n v="59.86"/>
        <n v="59.87"/>
        <n v="60"/>
        <n v="60.21"/>
        <n v="60.28"/>
        <n v="60.44"/>
        <n v="60.51"/>
        <n v="60.59"/>
        <n v="60.7"/>
        <n v="60.76"/>
        <n v="60.78"/>
        <n v="61.2"/>
        <n v="61.37"/>
        <n v="61.38"/>
        <n v="61.53"/>
        <n v="61.58"/>
        <n v="61.84"/>
        <n v="61.95"/>
        <n v="62.05"/>
        <n v="62.11"/>
        <n v="62.42"/>
        <n v="62.48"/>
        <n v="62.49"/>
        <n v="62.5"/>
        <n v="63.1"/>
        <n v="63.2"/>
        <n v="63.25"/>
        <n v="63.41"/>
        <n v="63.75"/>
        <n v="64"/>
        <n v="64.15"/>
        <n v="64.4"/>
        <n v="65"/>
        <n v="65.47"/>
        <n v="65.61"/>
        <n v="65.75"/>
        <n v="65.81"/>
        <n v="66.2"/>
        <n v="66.25"/>
        <n v="66.5"/>
        <n v="67.22"/>
        <n v="67.41"/>
        <n v="67.5"/>
        <n v="67.61"/>
        <n v="67.87"/>
        <n v="68.07"/>
        <n v="68.29"/>
        <n v="68.34"/>
        <n v="68.37"/>
        <n v="68.44"/>
        <n v="68.45"/>
        <n v="68.77"/>
        <n v="68.8"/>
        <n v="69.31"/>
        <n v="69.66"/>
        <n v="69.69"/>
        <n v="69.9"/>
        <n v="70"/>
        <n v="70.7"/>
        <n v="70.71"/>
        <n v="70.83"/>
        <n v="71.81"/>
        <n v="72"/>
        <n v="72.03"/>
        <n v="72.32"/>
        <n v="72.5"/>
        <n v="72.59"/>
        <n v="72.85"/>
        <n v="72.9"/>
        <n v="72.92"/>
        <n v="73"/>
        <n v="73.43"/>
        <n v="73.45"/>
        <n v="73.87"/>
        <n v="74.4"/>
        <n v="74.48"/>
        <n v="74.6"/>
        <n v="74.65"/>
        <n v="74.74"/>
        <n v="75"/>
        <n v="75.15"/>
        <n v="75.5"/>
        <n v="76"/>
        <n v="76.32"/>
        <n v="76.57"/>
        <n v="76.74"/>
        <n v="76.87"/>
        <n v="77"/>
        <n v="77.38"/>
        <n v="77.5"/>
        <n v="77.93"/>
        <n v="78.4"/>
        <n v="78.45"/>
        <n v="78.8"/>
        <n v="78.83"/>
        <n v="80"/>
        <n v="80.27"/>
        <n v="80.65"/>
        <n v="80.72"/>
        <n v="80.75"/>
        <n v="81.3"/>
        <n v="81.5"/>
        <n v="81.73"/>
        <n v="81.77"/>
        <n v="81.8"/>
        <n v="82"/>
        <n v="82.06"/>
        <n v="82.09"/>
        <n v="82.68"/>
        <n v="82.93"/>
        <n v="83.16"/>
        <n v="83.65"/>
        <n v="83.79"/>
        <n v="84"/>
        <n v="84.63"/>
        <n v="84.75"/>
        <n v="84.8"/>
        <n v="85"/>
        <n v="85.39"/>
        <n v="86"/>
        <n v="86.19"/>
        <n v="86.32"/>
        <n v="86.39"/>
        <n v="86.4"/>
        <n v="86.6"/>
        <n v="86.67"/>
        <n v="86.99"/>
        <n v="87"/>
        <n v="88.3"/>
        <n v="88.47"/>
        <n v="88.5"/>
        <n v="89"/>
        <n v="89.74"/>
        <n v="89.76"/>
        <n v="90"/>
        <n v="90.25"/>
        <n v="90.7"/>
        <n v="90.82"/>
        <n v="91.25"/>
        <n v="91.49"/>
        <n v="91.5"/>
        <n v="91.69"/>
        <n v="92.5"/>
        <n v="93.1"/>
        <n v="93.21"/>
        <n v="93.24"/>
        <n v="93.75"/>
        <n v="93.82"/>
        <n v="94"/>
        <n v="94.4"/>
        <n v="94.57"/>
        <n v="94.58"/>
        <n v="94.78"/>
        <n v="95"/>
        <n v="95.31"/>
        <n v="95.46"/>
        <n v="96.1"/>
        <n v="96.3"/>
        <n v="96.61"/>
        <n v="96.7"/>
        <n v="96.96"/>
        <n v="97"/>
        <n v="97.18"/>
        <n v="97.8"/>
        <n v="98.69"/>
        <n v="98.71"/>
        <n v="98.75"/>
        <n v="99"/>
        <n v="99.04"/>
        <n v="99.25"/>
        <n v="99.4"/>
        <n v="99.42"/>
        <n v="100"/>
        <n v="100.68"/>
        <n v="101.07"/>
        <n v="101.33"/>
        <n v="101.37"/>
        <n v="102"/>
        <n v="102.5"/>
        <n v="102.65"/>
        <n v="103.25"/>
        <n v="103.5"/>
        <n v="103.51"/>
        <n v="103.57"/>
        <n v="103.85"/>
        <n v="104.04"/>
        <n v="105"/>
        <n v="105.3"/>
        <n v="105.78"/>
        <n v="106.47"/>
        <n v="106.53"/>
        <n v="106.55"/>
        <n v="107.26"/>
        <n v="107.5"/>
        <n v="107.51"/>
        <n v="107.82"/>
        <n v="108"/>
        <n v="108.8"/>
        <n v="109"/>
        <n v="109.09"/>
        <n v="109.47"/>
        <n v="109.75"/>
        <n v="110"/>
        <n v="110.24"/>
        <n v="110.25"/>
        <n v="110.65"/>
        <n v="111.25"/>
        <n v="112.5"/>
        <n v="112.67"/>
        <n v="113.24"/>
        <n v="113.48"/>
        <n v="113.67"/>
        <n v="113.75"/>
        <n v="114.52"/>
        <n v="114.84"/>
        <n v="115.38"/>
        <n v="115.5"/>
        <n v="116.34"/>
        <n v="116.41"/>
        <n v="116.67"/>
        <n v="116.97"/>
        <n v="117.5"/>
        <n v="117.92"/>
        <n v="118.25"/>
        <n v="118.5"/>
        <n v="118.75"/>
        <n v="119"/>
        <n v="119.25"/>
        <n v="119.36"/>
        <n v="119.41"/>
        <n v="119.56"/>
        <n v="120"/>
        <n v="121.15"/>
        <n v="121.65"/>
        <n v="121.8"/>
        <n v="122.09"/>
        <n v="122.3"/>
        <n v="122.43"/>
        <n v="122.5"/>
        <n v="123.19"/>
        <n v="123.59"/>
        <n v="123.75"/>
        <n v="124"/>
        <n v="124.35"/>
        <n v="124.8"/>
        <n v="125"/>
        <n v="125.13"/>
        <n v="125.44"/>
        <n v="125.5"/>
        <n v="125.75"/>
        <n v="126"/>
        <n v="126.31"/>
        <n v="126.47"/>
        <n v="127"/>
        <n v="127.18"/>
        <n v="127.59"/>
        <n v="128.03"/>
        <n v="128.09"/>
        <n v="128.9"/>
        <n v="129.88"/>
        <n v="130"/>
        <n v="130.86"/>
        <n v="131.45"/>
        <n v="131.53"/>
        <n v="132.5"/>
        <n v="132.8"/>
        <n v="133.4"/>
        <n v="134"/>
        <n v="135"/>
        <n v="135.26"/>
        <n v="135.73"/>
        <n v="136.25"/>
        <n v="136.34"/>
        <n v="136.8"/>
        <n v="137.14"/>
        <n v="137.2"/>
        <n v="137.26"/>
        <n v="137.5"/>
        <n v="137.92"/>
        <n v="138.83"/>
        <n v="138.91"/>
        <n v="139.12"/>
        <n v="139.69"/>
        <n v="140.33"/>
        <n v="141.12"/>
        <n v="141.75"/>
        <n v="142.28"/>
        <n v="142.5"/>
        <n v="143"/>
        <n v="143.66"/>
        <n v="143.75"/>
        <n v="144.58"/>
        <n v="145"/>
        <n v="146.212"/>
        <n v="146.41"/>
        <n v="147.5"/>
        <n v="147.57"/>
        <n v="147.85"/>
        <n v="147.87"/>
        <n v="147.89"/>
        <n v="148.28"/>
        <n v="148.58"/>
        <n v="149.44"/>
        <n v="150.46"/>
        <n v="150.65"/>
        <n v="151.32"/>
        <n v="151.62"/>
        <n v="151.69"/>
        <n v="152.5"/>
        <n v="153.44"/>
        <n v="153.77"/>
        <n v="154.48"/>
        <n v="154.71"/>
        <n v="154.84"/>
        <n v="155"/>
        <n v="155.51"/>
        <n v="155.63"/>
        <n v="155.7"/>
        <n v="156"/>
        <n v="156.12"/>
        <n v="156.25"/>
        <n v="157.23"/>
        <n v="157.27"/>
        <n v="159.01"/>
        <n v="159.24"/>
        <n v="159.25"/>
        <n v="160"/>
        <n v="160.48"/>
        <n v="161.25"/>
        <n v="161.53"/>
        <n v="162.5"/>
        <n v="163.44"/>
        <n v="163.75"/>
        <n v="164.8"/>
        <n v="164.9"/>
        <n v="165"/>
        <n v="165.13"/>
        <n v="165.29"/>
        <n v="165.81"/>
        <n v="167.64"/>
        <n v="169.75"/>
        <n v="170.5"/>
        <n v="171.4"/>
        <n v="171.5"/>
        <n v="172.87"/>
        <n v="173.45"/>
        <n v="173.75"/>
        <n v="174.4"/>
        <n v="175"/>
        <n v="175.07"/>
        <n v="176"/>
        <n v="177.5"/>
        <n v="179.32"/>
        <n v="180"/>
        <n v="181.25"/>
        <n v="182.5"/>
        <n v="183.75"/>
        <n v="185"/>
        <n v="186"/>
        <n v="186.32"/>
        <n v="186.58"/>
        <n v="187.23"/>
        <n v="187.26"/>
        <n v="187.29"/>
        <n v="187.5"/>
        <n v="189.16"/>
        <n v="189.84"/>
        <n v="190"/>
        <n v="190.87"/>
        <n v="191.84"/>
        <n v="193.6"/>
        <n v="193.75"/>
        <n v="193.9"/>
        <n v="193.92"/>
        <n v="194"/>
        <n v="194.73"/>
        <n v="195.08"/>
        <n v="195.5"/>
        <n v="196.18"/>
        <n v="196.84"/>
        <n v="197.5"/>
        <n v="198.48"/>
        <n v="198.68"/>
        <n v="200"/>
        <n v="201.31"/>
        <n v="205"/>
        <n v="205.8"/>
        <n v="206.25"/>
        <n v="209"/>
        <n v="210.27"/>
        <n v="210.39"/>
        <n v="211.63"/>
        <n v="211.68"/>
        <n v="212.07"/>
        <n v="212.4"/>
        <n v="213.84"/>
        <n v="215"/>
        <n v="215.4"/>
        <n v="215.57"/>
        <n v="218.42"/>
        <n v="218.75"/>
        <n v="219.8"/>
        <n v="220"/>
        <n v="223"/>
        <n v="225"/>
        <n v="226.02"/>
        <n v="230"/>
        <n v="230.5"/>
        <n v="230.56"/>
        <n v="232.77"/>
        <n v="233.34"/>
        <n v="235.09"/>
        <n v="235.8"/>
        <n v="236"/>
        <n v="236.5"/>
        <n v="236.95"/>
        <n v="237"/>
        <n v="237.5"/>
        <n v="238.15"/>
        <n v="240.06"/>
        <n v="240.75"/>
        <n v="241.83"/>
        <n v="241.87"/>
        <n v="242.6"/>
        <n v="242.64"/>
        <n v="244.51"/>
        <n v="245.1"/>
        <n v="247.08"/>
        <n v="247.82"/>
        <n v="248.75"/>
        <n v="249"/>
        <n v="250"/>
        <n v="252.67"/>
        <n v="253.33"/>
        <n v="253.72"/>
        <n v="255"/>
        <n v="255.5"/>
        <n v="256.02"/>
        <n v="257.29"/>
        <n v="259.73"/>
        <n v="260"/>
        <n v="260.22"/>
        <n v="260.95"/>
        <n v="261.23"/>
        <n v="262.4"/>
        <n v="262.5"/>
        <n v="265.63"/>
        <n v="267.5"/>
        <n v="270"/>
        <n v="270.54"/>
        <n v="271.31"/>
        <n v="271.64"/>
        <n v="277.34"/>
        <n v="277.35"/>
        <n v="277.5"/>
        <n v="280.02"/>
        <n v="280.77"/>
        <n v="282.4"/>
        <n v="283.9"/>
        <n v="285.3"/>
        <n v="286.73"/>
        <n v="287.2"/>
        <n v="288"/>
        <n v="289"/>
        <n v="289.09"/>
        <n v="290.92"/>
        <n v="292.5"/>
        <n v="295"/>
        <n v="296.95"/>
        <n v="299.51"/>
        <n v="300.45"/>
        <n v="303.4"/>
        <n v="303.79"/>
        <n v="309.39"/>
        <n v="312.5"/>
        <n v="314.62"/>
        <n v="317.5"/>
        <n v="320"/>
        <n v="320.45"/>
        <n v="323.2"/>
        <n v="324.56"/>
        <n v="325"/>
        <n v="332.5"/>
        <n v="333.75"/>
        <n v="334.65"/>
        <n v="339.78"/>
        <n v="340.48"/>
        <n v="341.86"/>
        <n v="344.74"/>
        <n v="347.5"/>
        <n v="353.35"/>
        <n v="357"/>
        <n v="360"/>
        <n v="363.6"/>
        <n v="364.41"/>
        <n v="366.25"/>
        <n v="367.5"/>
        <n v="368.8"/>
        <n v="369.38"/>
        <n v="370"/>
        <n v="370.03"/>
        <n v="370.11"/>
        <n v="370.58"/>
        <n v="372.5"/>
        <n v="375"/>
        <n v="376"/>
        <n v="381.097"/>
        <n v="381.47"/>
        <n v="384.73"/>
        <n v="385.59"/>
        <n v="387.5"/>
        <n v="392.33"/>
        <n v="400"/>
        <n v="400.47"/>
        <n v="401.41"/>
        <n v="406.28"/>
        <n v="407.68"/>
        <n v="408.31"/>
        <n v="411"/>
        <n v="411.46"/>
        <n v="412.08"/>
        <n v="416"/>
        <n v="431.25"/>
        <n v="435.32"/>
        <n v="437.08"/>
        <n v="446.22"/>
        <n v="450"/>
        <n v="452.5"/>
        <n v="456.5"/>
        <n v="464.3"/>
        <n v="465.6"/>
        <n v="479.16"/>
        <n v="482.5"/>
        <n v="492.5"/>
        <n v="499.9"/>
        <n v="506.25"/>
        <n v="517.5"/>
        <n v="518"/>
        <n v="521.51"/>
        <n v="527"/>
        <n v="532.85"/>
        <n v="536.74"/>
        <n v="540"/>
        <n v="544"/>
        <n v="545"/>
        <n v="546.38"/>
        <n v="547"/>
        <n v="560"/>
        <n v="561.93"/>
        <n v="562.5"/>
        <n v="566.54"/>
        <n v="577.5"/>
        <n v="580.3"/>
        <n v="587.35"/>
        <n v="590.57"/>
        <n v="593.75"/>
        <n v="595"/>
        <n v="604.43"/>
        <n v="609.89"/>
        <n v="612.5"/>
        <n v="625"/>
        <n v="630.89"/>
        <n v="638.09"/>
        <n v="644.09"/>
        <n v="660"/>
        <n v="670"/>
        <n v="677.55"/>
        <n v="677.67"/>
        <n v="689.7"/>
        <n v="694.73"/>
        <n v="697.5"/>
        <n v="722.77"/>
        <n v="750"/>
        <n v="781.65"/>
        <n v="804.41"/>
        <n v="804.85"/>
        <n v="824"/>
        <n v="826.25"/>
        <n v="849.8"/>
        <n v="895"/>
        <n v="896.4"/>
        <n v="899.03"/>
        <n v="929.55"/>
        <n v="947.2"/>
        <n v="975.67"/>
        <n v="980.64"/>
        <n v="1000"/>
        <n v="1000.77"/>
        <n v="1014.56"/>
        <n v="1055"/>
        <n v="1057"/>
        <n v="1062.5"/>
        <n v="1106.11"/>
        <n v="1122.5"/>
        <n v="1235.18"/>
        <n v="1252.5"/>
        <n v="1259.98"/>
        <n v="1278.75"/>
        <n v="1368.34"/>
        <n v="1375"/>
        <n v="1407.5"/>
        <n v="1427.54"/>
        <n v="1437.5"/>
        <n v="1483.2"/>
        <n v="1625"/>
        <n v="1680"/>
        <n v="1710"/>
        <n v="1747.76"/>
        <n v="1750"/>
        <n v="1782.18"/>
        <n v="1853.09"/>
        <n v="1854.82"/>
        <n v="1949.3"/>
        <n v="1968.75"/>
        <n v="2031.25"/>
        <n v="2105"/>
        <n v="2392.5"/>
        <n v="2447.18"/>
        <n v="2560"/>
        <n v="2572"/>
        <n v="2611.56"/>
        <n v="2737"/>
        <n v="2817.5"/>
        <n v="2937"/>
        <n v="3125"/>
        <n v="3367.5"/>
        <n v="3720"/>
        <n v="4096.44"/>
        <n v="4223"/>
        <n v="4568.67"/>
        <n v="5150"/>
        <n v="6401.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02">
  <r>
    <x v="0"/>
    <x v="41"/>
    <x v="10"/>
    <x v="6"/>
    <x v="48"/>
    <x v="667"/>
  </r>
  <r>
    <x v="0"/>
    <x v="41"/>
    <x v="151"/>
    <x v="5"/>
    <x v="53"/>
    <x v="697"/>
  </r>
  <r>
    <x v="0"/>
    <x v="41"/>
    <x v="925"/>
    <x v="3"/>
    <x v="0"/>
    <x v="684"/>
  </r>
  <r>
    <x v="0"/>
    <x v="41"/>
    <x v="1060"/>
    <x v="0"/>
    <x v="43"/>
    <x v="901"/>
  </r>
  <r>
    <x v="0"/>
    <x v="41"/>
    <x v="1164"/>
    <x v="5"/>
    <x v="34"/>
    <x v="734"/>
  </r>
  <r>
    <x v="0"/>
    <x v="43"/>
    <x v="172"/>
    <x v="4"/>
    <x v="45"/>
    <x v="517"/>
  </r>
  <r>
    <x v="0"/>
    <x v="43"/>
    <x v="209"/>
    <x v="1"/>
    <x v="11"/>
    <x v="318"/>
  </r>
  <r>
    <x v="0"/>
    <x v="43"/>
    <x v="210"/>
    <x v="6"/>
    <x v="50"/>
    <x v="729"/>
  </r>
  <r>
    <x v="0"/>
    <x v="43"/>
    <x v="211"/>
    <x v="1"/>
    <x v="11"/>
    <x v="43"/>
  </r>
  <r>
    <x v="0"/>
    <x v="43"/>
    <x v="212"/>
    <x v="3"/>
    <x v="5"/>
    <x v="753"/>
  </r>
  <r>
    <x v="0"/>
    <x v="43"/>
    <x v="256"/>
    <x v="3"/>
    <x v="2"/>
    <x v="782"/>
  </r>
  <r>
    <x v="0"/>
    <x v="43"/>
    <x v="257"/>
    <x v="3"/>
    <x v="2"/>
    <x v="533"/>
  </r>
  <r>
    <x v="0"/>
    <x v="43"/>
    <x v="270"/>
    <x v="3"/>
    <x v="10"/>
    <x v="879"/>
  </r>
  <r>
    <x v="0"/>
    <x v="43"/>
    <x v="271"/>
    <x v="3"/>
    <x v="7"/>
    <x v="329"/>
  </r>
  <r>
    <x v="0"/>
    <x v="43"/>
    <x v="272"/>
    <x v="6"/>
    <x v="48"/>
    <x v="764"/>
  </r>
  <r>
    <x v="0"/>
    <x v="43"/>
    <x v="859"/>
    <x v="3"/>
    <x v="6"/>
    <x v="445"/>
  </r>
  <r>
    <x v="0"/>
    <x v="43"/>
    <x v="860"/>
    <x v="4"/>
    <x v="45"/>
    <x v="358"/>
  </r>
  <r>
    <x v="0"/>
    <x v="43"/>
    <x v="861"/>
    <x v="4"/>
    <x v="45"/>
    <x v="317"/>
  </r>
  <r>
    <x v="0"/>
    <x v="43"/>
    <x v="1076"/>
    <x v="4"/>
    <x v="45"/>
    <x v="801"/>
  </r>
  <r>
    <x v="0"/>
    <x v="43"/>
    <x v="1092"/>
    <x v="6"/>
    <x v="50"/>
    <x v="676"/>
  </r>
  <r>
    <x v="0"/>
    <x v="43"/>
    <x v="1158"/>
    <x v="6"/>
    <x v="48"/>
    <x v="643"/>
  </r>
  <r>
    <x v="0"/>
    <x v="43"/>
    <x v="1203"/>
    <x v="5"/>
    <x v="33"/>
    <x v="800"/>
  </r>
  <r>
    <x v="0"/>
    <x v="43"/>
    <x v="1293"/>
    <x v="2"/>
    <x v="15"/>
    <x v="161"/>
  </r>
  <r>
    <x v="0"/>
    <x v="43"/>
    <x v="1294"/>
    <x v="3"/>
    <x v="0"/>
    <x v="628"/>
  </r>
  <r>
    <x v="0"/>
    <x v="43"/>
    <x v="1311"/>
    <x v="3"/>
    <x v="6"/>
    <x v="47"/>
  </r>
  <r>
    <x v="0"/>
    <x v="43"/>
    <x v="1312"/>
    <x v="3"/>
    <x v="10"/>
    <x v="412"/>
  </r>
  <r>
    <x v="0"/>
    <x v="43"/>
    <x v="1313"/>
    <x v="1"/>
    <x v="11"/>
    <x v="306"/>
  </r>
  <r>
    <x v="0"/>
    <x v="43"/>
    <x v="1333"/>
    <x v="6"/>
    <x v="55"/>
    <x v="762"/>
  </r>
  <r>
    <x v="0"/>
    <x v="43"/>
    <x v="1412"/>
    <x v="4"/>
    <x v="44"/>
    <x v="413"/>
  </r>
  <r>
    <x v="1"/>
    <x v="96"/>
    <x v="1218"/>
    <x v="5"/>
    <x v="35"/>
    <x v="0"/>
  </r>
  <r>
    <x v="1"/>
    <x v="2"/>
    <x v="1"/>
    <x v="2"/>
    <x v="16"/>
    <x v="319"/>
  </r>
  <r>
    <x v="1"/>
    <x v="2"/>
    <x v="140"/>
    <x v="5"/>
    <x v="39"/>
    <x v="986"/>
  </r>
  <r>
    <x v="1"/>
    <x v="2"/>
    <x v="142"/>
    <x v="6"/>
    <x v="48"/>
    <x v="650"/>
  </r>
  <r>
    <x v="1"/>
    <x v="2"/>
    <x v="154"/>
    <x v="6"/>
    <x v="50"/>
    <x v="459"/>
  </r>
  <r>
    <x v="1"/>
    <x v="2"/>
    <x v="159"/>
    <x v="6"/>
    <x v="48"/>
    <x v="264"/>
  </r>
  <r>
    <x v="1"/>
    <x v="2"/>
    <x v="169"/>
    <x v="5"/>
    <x v="37"/>
    <x v="0"/>
  </r>
  <r>
    <x v="1"/>
    <x v="2"/>
    <x v="304"/>
    <x v="4"/>
    <x v="45"/>
    <x v="505"/>
  </r>
  <r>
    <x v="1"/>
    <x v="2"/>
    <x v="305"/>
    <x v="3"/>
    <x v="20"/>
    <x v="46"/>
  </r>
  <r>
    <x v="1"/>
    <x v="2"/>
    <x v="306"/>
    <x v="3"/>
    <x v="20"/>
    <x v="11"/>
  </r>
  <r>
    <x v="1"/>
    <x v="2"/>
    <x v="307"/>
    <x v="3"/>
    <x v="20"/>
    <x v="48"/>
  </r>
  <r>
    <x v="1"/>
    <x v="2"/>
    <x v="312"/>
    <x v="6"/>
    <x v="50"/>
    <x v="480"/>
  </r>
  <r>
    <x v="1"/>
    <x v="2"/>
    <x v="362"/>
    <x v="4"/>
    <x v="45"/>
    <x v="851"/>
  </r>
  <r>
    <x v="1"/>
    <x v="2"/>
    <x v="363"/>
    <x v="6"/>
    <x v="50"/>
    <x v="69"/>
  </r>
  <r>
    <x v="1"/>
    <x v="2"/>
    <x v="516"/>
    <x v="6"/>
    <x v="48"/>
    <x v="0"/>
  </r>
  <r>
    <x v="1"/>
    <x v="2"/>
    <x v="531"/>
    <x v="5"/>
    <x v="37"/>
    <x v="0"/>
  </r>
  <r>
    <x v="1"/>
    <x v="2"/>
    <x v="651"/>
    <x v="4"/>
    <x v="44"/>
    <x v="61"/>
  </r>
  <r>
    <x v="1"/>
    <x v="2"/>
    <x v="663"/>
    <x v="2"/>
    <x v="16"/>
    <x v="772"/>
  </r>
  <r>
    <x v="1"/>
    <x v="2"/>
    <x v="886"/>
    <x v="5"/>
    <x v="36"/>
    <x v="898"/>
  </r>
  <r>
    <x v="1"/>
    <x v="2"/>
    <x v="928"/>
    <x v="6"/>
    <x v="50"/>
    <x v="0"/>
  </r>
  <r>
    <x v="1"/>
    <x v="2"/>
    <x v="1105"/>
    <x v="1"/>
    <x v="11"/>
    <x v="720"/>
  </r>
  <r>
    <x v="1"/>
    <x v="2"/>
    <x v="1110"/>
    <x v="5"/>
    <x v="37"/>
    <x v="0"/>
  </r>
  <r>
    <x v="1"/>
    <x v="55"/>
    <x v="49"/>
    <x v="5"/>
    <x v="35"/>
    <x v="0"/>
  </r>
  <r>
    <x v="1"/>
    <x v="55"/>
    <x v="50"/>
    <x v="2"/>
    <x v="15"/>
    <x v="458"/>
  </r>
  <r>
    <x v="1"/>
    <x v="55"/>
    <x v="51"/>
    <x v="2"/>
    <x v="16"/>
    <x v="10"/>
  </r>
  <r>
    <x v="1"/>
    <x v="55"/>
    <x v="52"/>
    <x v="2"/>
    <x v="16"/>
    <x v="8"/>
  </r>
  <r>
    <x v="1"/>
    <x v="55"/>
    <x v="149"/>
    <x v="6"/>
    <x v="50"/>
    <x v="784"/>
  </r>
  <r>
    <x v="1"/>
    <x v="55"/>
    <x v="471"/>
    <x v="2"/>
    <x v="15"/>
    <x v="222"/>
  </r>
  <r>
    <x v="1"/>
    <x v="55"/>
    <x v="472"/>
    <x v="1"/>
    <x v="11"/>
    <x v="477"/>
  </r>
  <r>
    <x v="1"/>
    <x v="55"/>
    <x v="648"/>
    <x v="6"/>
    <x v="50"/>
    <x v="289"/>
  </r>
  <r>
    <x v="1"/>
    <x v="55"/>
    <x v="1032"/>
    <x v="4"/>
    <x v="45"/>
    <x v="802"/>
  </r>
  <r>
    <x v="1"/>
    <x v="55"/>
    <x v="1039"/>
    <x v="6"/>
    <x v="50"/>
    <x v="823"/>
  </r>
  <r>
    <x v="1"/>
    <x v="55"/>
    <x v="1051"/>
    <x v="6"/>
    <x v="48"/>
    <x v="225"/>
  </r>
  <r>
    <x v="1"/>
    <x v="55"/>
    <x v="1099"/>
    <x v="5"/>
    <x v="33"/>
    <x v="374"/>
  </r>
  <r>
    <x v="1"/>
    <x v="84"/>
    <x v="3"/>
    <x v="3"/>
    <x v="46"/>
    <x v="781"/>
  </r>
  <r>
    <x v="1"/>
    <x v="84"/>
    <x v="96"/>
    <x v="5"/>
    <x v="37"/>
    <x v="0"/>
  </r>
  <r>
    <x v="1"/>
    <x v="84"/>
    <x v="112"/>
    <x v="4"/>
    <x v="45"/>
    <x v="845"/>
  </r>
  <r>
    <x v="1"/>
    <x v="84"/>
    <x v="139"/>
    <x v="3"/>
    <x v="23"/>
    <x v="711"/>
  </r>
  <r>
    <x v="1"/>
    <x v="84"/>
    <x v="143"/>
    <x v="1"/>
    <x v="11"/>
    <x v="34"/>
  </r>
  <r>
    <x v="1"/>
    <x v="84"/>
    <x v="157"/>
    <x v="3"/>
    <x v="26"/>
    <x v="382"/>
  </r>
  <r>
    <x v="1"/>
    <x v="84"/>
    <x v="178"/>
    <x v="5"/>
    <x v="32"/>
    <x v="914"/>
  </r>
  <r>
    <x v="1"/>
    <x v="84"/>
    <x v="180"/>
    <x v="5"/>
    <x v="39"/>
    <x v="838"/>
  </r>
  <r>
    <x v="1"/>
    <x v="84"/>
    <x v="290"/>
    <x v="1"/>
    <x v="11"/>
    <x v="72"/>
  </r>
  <r>
    <x v="1"/>
    <x v="84"/>
    <x v="291"/>
    <x v="1"/>
    <x v="11"/>
    <x v="37"/>
  </r>
  <r>
    <x v="1"/>
    <x v="84"/>
    <x v="390"/>
    <x v="5"/>
    <x v="33"/>
    <x v="166"/>
  </r>
  <r>
    <x v="1"/>
    <x v="84"/>
    <x v="662"/>
    <x v="3"/>
    <x v="6"/>
    <x v="323"/>
  </r>
  <r>
    <x v="1"/>
    <x v="84"/>
    <x v="683"/>
    <x v="2"/>
    <x v="15"/>
    <x v="560"/>
  </r>
  <r>
    <x v="1"/>
    <x v="84"/>
    <x v="844"/>
    <x v="1"/>
    <x v="11"/>
    <x v="239"/>
  </r>
  <r>
    <x v="1"/>
    <x v="84"/>
    <x v="1098"/>
    <x v="1"/>
    <x v="11"/>
    <x v="174"/>
  </r>
  <r>
    <x v="1"/>
    <x v="84"/>
    <x v="1204"/>
    <x v="3"/>
    <x v="7"/>
    <x v="405"/>
  </r>
  <r>
    <x v="1"/>
    <x v="84"/>
    <x v="1214"/>
    <x v="6"/>
    <x v="48"/>
    <x v="889"/>
  </r>
  <r>
    <x v="1"/>
    <x v="84"/>
    <x v="1220"/>
    <x v="3"/>
    <x v="5"/>
    <x v="430"/>
  </r>
  <r>
    <x v="1"/>
    <x v="87"/>
    <x v="164"/>
    <x v="2"/>
    <x v="16"/>
    <x v="915"/>
  </r>
  <r>
    <x v="1"/>
    <x v="87"/>
    <x v="171"/>
    <x v="6"/>
    <x v="31"/>
    <x v="0"/>
  </r>
  <r>
    <x v="1"/>
    <x v="87"/>
    <x v="182"/>
    <x v="6"/>
    <x v="50"/>
    <x v="792"/>
  </r>
  <r>
    <x v="1"/>
    <x v="87"/>
    <x v="293"/>
    <x v="3"/>
    <x v="19"/>
    <x v="291"/>
  </r>
  <r>
    <x v="1"/>
    <x v="87"/>
    <x v="294"/>
    <x v="1"/>
    <x v="11"/>
    <x v="515"/>
  </r>
  <r>
    <x v="1"/>
    <x v="87"/>
    <x v="716"/>
    <x v="4"/>
    <x v="45"/>
    <x v="536"/>
  </r>
  <r>
    <x v="1"/>
    <x v="87"/>
    <x v="1013"/>
    <x v="2"/>
    <x v="53"/>
    <x v="333"/>
  </r>
  <r>
    <x v="1"/>
    <x v="87"/>
    <x v="1014"/>
    <x v="5"/>
    <x v="35"/>
    <x v="956"/>
  </r>
  <r>
    <x v="1"/>
    <x v="87"/>
    <x v="1018"/>
    <x v="1"/>
    <x v="11"/>
    <x v="469"/>
  </r>
  <r>
    <x v="1"/>
    <x v="87"/>
    <x v="1020"/>
    <x v="4"/>
    <x v="45"/>
    <x v="757"/>
  </r>
  <r>
    <x v="1"/>
    <x v="87"/>
    <x v="1022"/>
    <x v="2"/>
    <x v="15"/>
    <x v="605"/>
  </r>
  <r>
    <x v="1"/>
    <x v="87"/>
    <x v="1029"/>
    <x v="2"/>
    <x v="15"/>
    <x v="469"/>
  </r>
  <r>
    <x v="1"/>
    <x v="87"/>
    <x v="1044"/>
    <x v="6"/>
    <x v="48"/>
    <x v="342"/>
  </r>
  <r>
    <x v="1"/>
    <x v="87"/>
    <x v="1045"/>
    <x v="2"/>
    <x v="16"/>
    <x v="877"/>
  </r>
  <r>
    <x v="1"/>
    <x v="87"/>
    <x v="1059"/>
    <x v="6"/>
    <x v="48"/>
    <x v="561"/>
  </r>
  <r>
    <x v="1"/>
    <x v="87"/>
    <x v="1116"/>
    <x v="5"/>
    <x v="40"/>
    <x v="653"/>
  </r>
  <r>
    <x v="1"/>
    <x v="87"/>
    <x v="1132"/>
    <x v="0"/>
    <x v="44"/>
    <x v="858"/>
  </r>
  <r>
    <x v="1"/>
    <x v="87"/>
    <x v="1396"/>
    <x v="2"/>
    <x v="15"/>
    <x v="688"/>
  </r>
  <r>
    <x v="2"/>
    <x v="8"/>
    <x v="40"/>
    <x v="5"/>
    <x v="37"/>
    <x v="0"/>
  </r>
  <r>
    <x v="2"/>
    <x v="8"/>
    <x v="69"/>
    <x v="5"/>
    <x v="36"/>
    <x v="307"/>
  </r>
  <r>
    <x v="2"/>
    <x v="8"/>
    <x v="99"/>
    <x v="6"/>
    <x v="48"/>
    <x v="0"/>
  </r>
  <r>
    <x v="2"/>
    <x v="8"/>
    <x v="100"/>
    <x v="5"/>
    <x v="36"/>
    <x v="267"/>
  </r>
  <r>
    <x v="2"/>
    <x v="8"/>
    <x v="125"/>
    <x v="2"/>
    <x v="15"/>
    <x v="95"/>
  </r>
  <r>
    <x v="2"/>
    <x v="8"/>
    <x v="126"/>
    <x v="0"/>
    <x v="43"/>
    <x v="220"/>
  </r>
  <r>
    <x v="2"/>
    <x v="8"/>
    <x v="127"/>
    <x v="3"/>
    <x v="10"/>
    <x v="208"/>
  </r>
  <r>
    <x v="2"/>
    <x v="8"/>
    <x v="158"/>
    <x v="5"/>
    <x v="35"/>
    <x v="0"/>
  </r>
  <r>
    <x v="2"/>
    <x v="8"/>
    <x v="176"/>
    <x v="2"/>
    <x v="16"/>
    <x v="160"/>
  </r>
  <r>
    <x v="2"/>
    <x v="8"/>
    <x v="177"/>
    <x v="0"/>
    <x v="43"/>
    <x v="113"/>
  </r>
  <r>
    <x v="2"/>
    <x v="8"/>
    <x v="192"/>
    <x v="5"/>
    <x v="36"/>
    <x v="309"/>
  </r>
  <r>
    <x v="2"/>
    <x v="8"/>
    <x v="326"/>
    <x v="6"/>
    <x v="31"/>
    <x v="0"/>
  </r>
  <r>
    <x v="2"/>
    <x v="8"/>
    <x v="355"/>
    <x v="3"/>
    <x v="10"/>
    <x v="168"/>
  </r>
  <r>
    <x v="2"/>
    <x v="8"/>
    <x v="356"/>
    <x v="3"/>
    <x v="0"/>
    <x v="644"/>
  </r>
  <r>
    <x v="2"/>
    <x v="8"/>
    <x v="460"/>
    <x v="6"/>
    <x v="13"/>
    <x v="773"/>
  </r>
  <r>
    <x v="2"/>
    <x v="8"/>
    <x v="460"/>
    <x v="4"/>
    <x v="45"/>
    <x v="773"/>
  </r>
  <r>
    <x v="2"/>
    <x v="8"/>
    <x v="629"/>
    <x v="6"/>
    <x v="50"/>
    <x v="74"/>
  </r>
  <r>
    <x v="2"/>
    <x v="8"/>
    <x v="727"/>
    <x v="6"/>
    <x v="50"/>
    <x v="0"/>
  </r>
  <r>
    <x v="2"/>
    <x v="8"/>
    <x v="742"/>
    <x v="6"/>
    <x v="51"/>
    <x v="0"/>
  </r>
  <r>
    <x v="2"/>
    <x v="8"/>
    <x v="1005"/>
    <x v="3"/>
    <x v="1"/>
    <x v="468"/>
  </r>
  <r>
    <x v="2"/>
    <x v="8"/>
    <x v="1006"/>
    <x v="3"/>
    <x v="7"/>
    <x v="268"/>
  </r>
  <r>
    <x v="2"/>
    <x v="8"/>
    <x v="1007"/>
    <x v="3"/>
    <x v="9"/>
    <x v="125"/>
  </r>
  <r>
    <x v="2"/>
    <x v="8"/>
    <x v="1064"/>
    <x v="3"/>
    <x v="9"/>
    <x v="632"/>
  </r>
  <r>
    <x v="2"/>
    <x v="8"/>
    <x v="1072"/>
    <x v="5"/>
    <x v="39"/>
    <x v="408"/>
  </r>
  <r>
    <x v="2"/>
    <x v="8"/>
    <x v="1088"/>
    <x v="4"/>
    <x v="45"/>
    <x v="523"/>
  </r>
  <r>
    <x v="2"/>
    <x v="8"/>
    <x v="1128"/>
    <x v="1"/>
    <x v="11"/>
    <x v="248"/>
  </r>
  <r>
    <x v="2"/>
    <x v="8"/>
    <x v="1146"/>
    <x v="3"/>
    <x v="9"/>
    <x v="295"/>
  </r>
  <r>
    <x v="2"/>
    <x v="8"/>
    <x v="1221"/>
    <x v="1"/>
    <x v="11"/>
    <x v="64"/>
  </r>
  <r>
    <x v="2"/>
    <x v="18"/>
    <x v="179"/>
    <x v="3"/>
    <x v="9"/>
    <x v="951"/>
  </r>
  <r>
    <x v="2"/>
    <x v="18"/>
    <x v="352"/>
    <x v="4"/>
    <x v="45"/>
    <x v="474"/>
  </r>
  <r>
    <x v="2"/>
    <x v="18"/>
    <x v="730"/>
    <x v="5"/>
    <x v="36"/>
    <x v="484"/>
  </r>
  <r>
    <x v="2"/>
    <x v="18"/>
    <x v="869"/>
    <x v="2"/>
    <x v="15"/>
    <x v="724"/>
  </r>
  <r>
    <x v="2"/>
    <x v="18"/>
    <x v="870"/>
    <x v="6"/>
    <x v="50"/>
    <x v="729"/>
  </r>
  <r>
    <x v="2"/>
    <x v="18"/>
    <x v="1055"/>
    <x v="4"/>
    <x v="45"/>
    <x v="461"/>
  </r>
  <r>
    <x v="2"/>
    <x v="18"/>
    <x v="1085"/>
    <x v="3"/>
    <x v="8"/>
    <x v="153"/>
  </r>
  <r>
    <x v="2"/>
    <x v="18"/>
    <x v="1086"/>
    <x v="1"/>
    <x v="11"/>
    <x v="546"/>
  </r>
  <r>
    <x v="2"/>
    <x v="18"/>
    <x v="1193"/>
    <x v="3"/>
    <x v="9"/>
    <x v="322"/>
  </r>
  <r>
    <x v="2"/>
    <x v="18"/>
    <x v="1195"/>
    <x v="1"/>
    <x v="11"/>
    <x v="453"/>
  </r>
  <r>
    <x v="2"/>
    <x v="18"/>
    <x v="1196"/>
    <x v="6"/>
    <x v="48"/>
    <x v="0"/>
  </r>
  <r>
    <x v="2"/>
    <x v="18"/>
    <x v="1380"/>
    <x v="3"/>
    <x v="5"/>
    <x v="372"/>
  </r>
  <r>
    <x v="2"/>
    <x v="27"/>
    <x v="150"/>
    <x v="6"/>
    <x v="31"/>
    <x v="0"/>
  </r>
  <r>
    <x v="2"/>
    <x v="27"/>
    <x v="378"/>
    <x v="3"/>
    <x v="10"/>
    <x v="552"/>
  </r>
  <r>
    <x v="2"/>
    <x v="27"/>
    <x v="379"/>
    <x v="3"/>
    <x v="10"/>
    <x v="71"/>
  </r>
  <r>
    <x v="2"/>
    <x v="27"/>
    <x v="380"/>
    <x v="3"/>
    <x v="6"/>
    <x v="652"/>
  </r>
  <r>
    <x v="2"/>
    <x v="27"/>
    <x v="461"/>
    <x v="5"/>
    <x v="32"/>
    <x v="179"/>
  </r>
  <r>
    <x v="2"/>
    <x v="27"/>
    <x v="654"/>
    <x v="6"/>
    <x v="51"/>
    <x v="0"/>
  </r>
  <r>
    <x v="2"/>
    <x v="27"/>
    <x v="718"/>
    <x v="6"/>
    <x v="48"/>
    <x v="813"/>
  </r>
  <r>
    <x v="2"/>
    <x v="27"/>
    <x v="719"/>
    <x v="6"/>
    <x v="48"/>
    <x v="756"/>
  </r>
  <r>
    <x v="2"/>
    <x v="27"/>
    <x v="863"/>
    <x v="3"/>
    <x v="1"/>
    <x v="832"/>
  </r>
  <r>
    <x v="2"/>
    <x v="37"/>
    <x v="170"/>
    <x v="5"/>
    <x v="40"/>
    <x v="0"/>
  </r>
  <r>
    <x v="2"/>
    <x v="37"/>
    <x v="253"/>
    <x v="3"/>
    <x v="3"/>
    <x v="479"/>
  </r>
  <r>
    <x v="2"/>
    <x v="37"/>
    <x v="254"/>
    <x v="3"/>
    <x v="0"/>
    <x v="306"/>
  </r>
  <r>
    <x v="2"/>
    <x v="37"/>
    <x v="255"/>
    <x v="3"/>
    <x v="9"/>
    <x v="788"/>
  </r>
  <r>
    <x v="2"/>
    <x v="37"/>
    <x v="349"/>
    <x v="6"/>
    <x v="31"/>
    <x v="0"/>
  </r>
  <r>
    <x v="2"/>
    <x v="37"/>
    <x v="350"/>
    <x v="6"/>
    <x v="31"/>
    <x v="0"/>
  </r>
  <r>
    <x v="2"/>
    <x v="37"/>
    <x v="351"/>
    <x v="3"/>
    <x v="27"/>
    <x v="735"/>
  </r>
  <r>
    <x v="2"/>
    <x v="42"/>
    <x v="2"/>
    <x v="2"/>
    <x v="16"/>
    <x v="306"/>
  </r>
  <r>
    <x v="2"/>
    <x v="42"/>
    <x v="46"/>
    <x v="2"/>
    <x v="15"/>
    <x v="49"/>
  </r>
  <r>
    <x v="2"/>
    <x v="42"/>
    <x v="135"/>
    <x v="3"/>
    <x v="9"/>
    <x v="651"/>
  </r>
  <r>
    <x v="2"/>
    <x v="42"/>
    <x v="215"/>
    <x v="3"/>
    <x v="1"/>
    <x v="602"/>
  </r>
  <r>
    <x v="2"/>
    <x v="42"/>
    <x v="216"/>
    <x v="3"/>
    <x v="9"/>
    <x v="117"/>
  </r>
  <r>
    <x v="2"/>
    <x v="42"/>
    <x v="728"/>
    <x v="2"/>
    <x v="15"/>
    <x v="295"/>
  </r>
  <r>
    <x v="2"/>
    <x v="42"/>
    <x v="729"/>
    <x v="2"/>
    <x v="15"/>
    <x v="576"/>
  </r>
  <r>
    <x v="2"/>
    <x v="42"/>
    <x v="743"/>
    <x v="2"/>
    <x v="15"/>
    <x v="110"/>
  </r>
  <r>
    <x v="2"/>
    <x v="42"/>
    <x v="938"/>
    <x v="2"/>
    <x v="16"/>
    <x v="537"/>
  </r>
  <r>
    <x v="3"/>
    <x v="10"/>
    <x v="167"/>
    <x v="5"/>
    <x v="37"/>
    <x v="0"/>
  </r>
  <r>
    <x v="3"/>
    <x v="10"/>
    <x v="481"/>
    <x v="3"/>
    <x v="3"/>
    <x v="812"/>
  </r>
  <r>
    <x v="3"/>
    <x v="10"/>
    <x v="764"/>
    <x v="3"/>
    <x v="24"/>
    <x v="431"/>
  </r>
  <r>
    <x v="3"/>
    <x v="10"/>
    <x v="765"/>
    <x v="3"/>
    <x v="23"/>
    <x v="357"/>
  </r>
  <r>
    <x v="3"/>
    <x v="10"/>
    <x v="996"/>
    <x v="3"/>
    <x v="10"/>
    <x v="751"/>
  </r>
  <r>
    <x v="3"/>
    <x v="10"/>
    <x v="1001"/>
    <x v="3"/>
    <x v="1"/>
    <x v="512"/>
  </r>
  <r>
    <x v="3"/>
    <x v="10"/>
    <x v="1002"/>
    <x v="3"/>
    <x v="6"/>
    <x v="456"/>
  </r>
  <r>
    <x v="3"/>
    <x v="28"/>
    <x v="37"/>
    <x v="5"/>
    <x v="35"/>
    <x v="0"/>
  </r>
  <r>
    <x v="3"/>
    <x v="28"/>
    <x v="191"/>
    <x v="6"/>
    <x v="50"/>
    <x v="0"/>
  </r>
  <r>
    <x v="3"/>
    <x v="28"/>
    <x v="360"/>
    <x v="5"/>
    <x v="37"/>
    <x v="0"/>
  </r>
  <r>
    <x v="3"/>
    <x v="28"/>
    <x v="366"/>
    <x v="6"/>
    <x v="50"/>
    <x v="817"/>
  </r>
  <r>
    <x v="3"/>
    <x v="28"/>
    <x v="368"/>
    <x v="3"/>
    <x v="6"/>
    <x v="582"/>
  </r>
  <r>
    <x v="3"/>
    <x v="28"/>
    <x v="457"/>
    <x v="6"/>
    <x v="50"/>
    <x v="0"/>
  </r>
  <r>
    <x v="3"/>
    <x v="28"/>
    <x v="458"/>
    <x v="5"/>
    <x v="35"/>
    <x v="776"/>
  </r>
  <r>
    <x v="3"/>
    <x v="28"/>
    <x v="459"/>
    <x v="6"/>
    <x v="31"/>
    <x v="470"/>
  </r>
  <r>
    <x v="3"/>
    <x v="28"/>
    <x v="465"/>
    <x v="3"/>
    <x v="8"/>
    <x v="7"/>
  </r>
  <r>
    <x v="3"/>
    <x v="28"/>
    <x v="655"/>
    <x v="3"/>
    <x v="6"/>
    <x v="315"/>
  </r>
  <r>
    <x v="3"/>
    <x v="28"/>
    <x v="882"/>
    <x v="3"/>
    <x v="9"/>
    <x v="419"/>
  </r>
  <r>
    <x v="3"/>
    <x v="28"/>
    <x v="883"/>
    <x v="3"/>
    <x v="0"/>
    <x v="340"/>
  </r>
  <r>
    <x v="3"/>
    <x v="28"/>
    <x v="892"/>
    <x v="3"/>
    <x v="7"/>
    <x v="811"/>
  </r>
  <r>
    <x v="3"/>
    <x v="28"/>
    <x v="931"/>
    <x v="4"/>
    <x v="45"/>
    <x v="128"/>
  </r>
  <r>
    <x v="3"/>
    <x v="28"/>
    <x v="932"/>
    <x v="4"/>
    <x v="45"/>
    <x v="33"/>
  </r>
  <r>
    <x v="3"/>
    <x v="28"/>
    <x v="933"/>
    <x v="6"/>
    <x v="51"/>
    <x v="0"/>
  </r>
  <r>
    <x v="3"/>
    <x v="28"/>
    <x v="974"/>
    <x v="4"/>
    <x v="45"/>
    <x v="783"/>
  </r>
  <r>
    <x v="3"/>
    <x v="28"/>
    <x v="975"/>
    <x v="4"/>
    <x v="45"/>
    <x v="805"/>
  </r>
  <r>
    <x v="3"/>
    <x v="28"/>
    <x v="1119"/>
    <x v="3"/>
    <x v="14"/>
    <x v="827"/>
  </r>
  <r>
    <x v="3"/>
    <x v="28"/>
    <x v="1120"/>
    <x v="6"/>
    <x v="50"/>
    <x v="826"/>
  </r>
  <r>
    <x v="3"/>
    <x v="28"/>
    <x v="1298"/>
    <x v="5"/>
    <x v="37"/>
    <x v="0"/>
  </r>
  <r>
    <x v="3"/>
    <x v="28"/>
    <x v="1377"/>
    <x v="3"/>
    <x v="22"/>
    <x v="933"/>
  </r>
  <r>
    <x v="3"/>
    <x v="28"/>
    <x v="1378"/>
    <x v="5"/>
    <x v="36"/>
    <x v="415"/>
  </r>
  <r>
    <x v="3"/>
    <x v="28"/>
    <x v="1384"/>
    <x v="4"/>
    <x v="45"/>
    <x v="759"/>
  </r>
  <r>
    <x v="3"/>
    <x v="28"/>
    <x v="1385"/>
    <x v="4"/>
    <x v="45"/>
    <x v="560"/>
  </r>
  <r>
    <x v="3"/>
    <x v="44"/>
    <x v="24"/>
    <x v="3"/>
    <x v="3"/>
    <x v="791"/>
  </r>
  <r>
    <x v="3"/>
    <x v="44"/>
    <x v="279"/>
    <x v="3"/>
    <x v="24"/>
    <x v="778"/>
  </r>
  <r>
    <x v="3"/>
    <x v="44"/>
    <x v="285"/>
    <x v="3"/>
    <x v="1"/>
    <x v="573"/>
  </r>
  <r>
    <x v="3"/>
    <x v="44"/>
    <x v="286"/>
    <x v="3"/>
    <x v="22"/>
    <x v="28"/>
  </r>
  <r>
    <x v="3"/>
    <x v="44"/>
    <x v="287"/>
    <x v="3"/>
    <x v="2"/>
    <x v="553"/>
  </r>
  <r>
    <x v="3"/>
    <x v="44"/>
    <x v="288"/>
    <x v="3"/>
    <x v="21"/>
    <x v="106"/>
  </r>
  <r>
    <x v="3"/>
    <x v="44"/>
    <x v="289"/>
    <x v="6"/>
    <x v="13"/>
    <x v="123"/>
  </r>
  <r>
    <x v="3"/>
    <x v="44"/>
    <x v="289"/>
    <x v="3"/>
    <x v="21"/>
    <x v="123"/>
  </r>
  <r>
    <x v="3"/>
    <x v="44"/>
    <x v="323"/>
    <x v="5"/>
    <x v="31"/>
    <x v="610"/>
  </r>
  <r>
    <x v="3"/>
    <x v="44"/>
    <x v="470"/>
    <x v="3"/>
    <x v="30"/>
    <x v="841"/>
  </r>
  <r>
    <x v="3"/>
    <x v="44"/>
    <x v="473"/>
    <x v="3"/>
    <x v="28"/>
    <x v="441"/>
  </r>
  <r>
    <x v="3"/>
    <x v="44"/>
    <x v="474"/>
    <x v="5"/>
    <x v="32"/>
    <x v="550"/>
  </r>
  <r>
    <x v="3"/>
    <x v="44"/>
    <x v="508"/>
    <x v="3"/>
    <x v="8"/>
    <x v="890"/>
  </r>
  <r>
    <x v="3"/>
    <x v="44"/>
    <x v="511"/>
    <x v="5"/>
    <x v="39"/>
    <x v="383"/>
  </r>
  <r>
    <x v="3"/>
    <x v="44"/>
    <x v="511"/>
    <x v="6"/>
    <x v="48"/>
    <x v="0"/>
  </r>
  <r>
    <x v="3"/>
    <x v="44"/>
    <x v="595"/>
    <x v="6"/>
    <x v="51"/>
    <x v="765"/>
  </r>
  <r>
    <x v="3"/>
    <x v="44"/>
    <x v="636"/>
    <x v="5"/>
    <x v="39"/>
    <x v="881"/>
  </r>
  <r>
    <x v="3"/>
    <x v="44"/>
    <x v="659"/>
    <x v="5"/>
    <x v="39"/>
    <x v="0"/>
  </r>
  <r>
    <x v="3"/>
    <x v="44"/>
    <x v="659"/>
    <x v="6"/>
    <x v="31"/>
    <x v="897"/>
  </r>
  <r>
    <x v="3"/>
    <x v="44"/>
    <x v="726"/>
    <x v="2"/>
    <x v="15"/>
    <x v="971"/>
  </r>
  <r>
    <x v="3"/>
    <x v="44"/>
    <x v="726"/>
    <x v="4"/>
    <x v="45"/>
    <x v="971"/>
  </r>
  <r>
    <x v="3"/>
    <x v="44"/>
    <x v="814"/>
    <x v="5"/>
    <x v="37"/>
    <x v="0"/>
  </r>
  <r>
    <x v="3"/>
    <x v="44"/>
    <x v="1054"/>
    <x v="5"/>
    <x v="37"/>
    <x v="0"/>
  </r>
  <r>
    <x v="3"/>
    <x v="44"/>
    <x v="1073"/>
    <x v="3"/>
    <x v="3"/>
    <x v="945"/>
  </r>
  <r>
    <x v="3"/>
    <x v="44"/>
    <x v="1365"/>
    <x v="5"/>
    <x v="39"/>
    <x v="132"/>
  </r>
  <r>
    <x v="3"/>
    <x v="44"/>
    <x v="1386"/>
    <x v="3"/>
    <x v="29"/>
    <x v="164"/>
  </r>
  <r>
    <x v="3"/>
    <x v="44"/>
    <x v="1387"/>
    <x v="3"/>
    <x v="29"/>
    <x v="109"/>
  </r>
  <r>
    <x v="3"/>
    <x v="44"/>
    <x v="1388"/>
    <x v="3"/>
    <x v="27"/>
    <x v="183"/>
  </r>
  <r>
    <x v="3"/>
    <x v="46"/>
    <x v="155"/>
    <x v="6"/>
    <x v="50"/>
    <x v="154"/>
  </r>
  <r>
    <x v="3"/>
    <x v="46"/>
    <x v="318"/>
    <x v="4"/>
    <x v="45"/>
    <x v="966"/>
  </r>
  <r>
    <x v="3"/>
    <x v="46"/>
    <x v="383"/>
    <x v="5"/>
    <x v="32"/>
    <x v="421"/>
  </r>
  <r>
    <x v="3"/>
    <x v="46"/>
    <x v="684"/>
    <x v="3"/>
    <x v="1"/>
    <x v="680"/>
  </r>
  <r>
    <x v="3"/>
    <x v="46"/>
    <x v="884"/>
    <x v="3"/>
    <x v="9"/>
    <x v="425"/>
  </r>
  <r>
    <x v="3"/>
    <x v="46"/>
    <x v="891"/>
    <x v="3"/>
    <x v="0"/>
    <x v="814"/>
  </r>
  <r>
    <x v="3"/>
    <x v="46"/>
    <x v="1206"/>
    <x v="3"/>
    <x v="14"/>
    <x v="712"/>
  </r>
  <r>
    <x v="3"/>
    <x v="52"/>
    <x v="114"/>
    <x v="3"/>
    <x v="0"/>
    <x v="349"/>
  </r>
  <r>
    <x v="3"/>
    <x v="52"/>
    <x v="141"/>
    <x v="6"/>
    <x v="52"/>
    <x v="592"/>
  </r>
  <r>
    <x v="3"/>
    <x v="52"/>
    <x v="141"/>
    <x v="3"/>
    <x v="6"/>
    <x v="592"/>
  </r>
  <r>
    <x v="3"/>
    <x v="52"/>
    <x v="218"/>
    <x v="3"/>
    <x v="1"/>
    <x v="379"/>
  </r>
  <r>
    <x v="3"/>
    <x v="52"/>
    <x v="219"/>
    <x v="3"/>
    <x v="8"/>
    <x v="313"/>
  </r>
  <r>
    <x v="3"/>
    <x v="52"/>
    <x v="262"/>
    <x v="3"/>
    <x v="7"/>
    <x v="478"/>
  </r>
  <r>
    <x v="3"/>
    <x v="52"/>
    <x v="269"/>
    <x v="3"/>
    <x v="30"/>
    <x v="880"/>
  </r>
  <r>
    <x v="3"/>
    <x v="52"/>
    <x v="361"/>
    <x v="5"/>
    <x v="36"/>
    <x v="207"/>
  </r>
  <r>
    <x v="3"/>
    <x v="52"/>
    <x v="376"/>
    <x v="5"/>
    <x v="36"/>
    <x v="337"/>
  </r>
  <r>
    <x v="3"/>
    <x v="52"/>
    <x v="602"/>
    <x v="6"/>
    <x v="48"/>
    <x v="0"/>
  </r>
  <r>
    <x v="3"/>
    <x v="52"/>
    <x v="607"/>
    <x v="5"/>
    <x v="37"/>
    <x v="0"/>
  </r>
  <r>
    <x v="3"/>
    <x v="52"/>
    <x v="647"/>
    <x v="3"/>
    <x v="5"/>
    <x v="603"/>
  </r>
  <r>
    <x v="3"/>
    <x v="52"/>
    <x v="653"/>
    <x v="5"/>
    <x v="39"/>
    <x v="0"/>
  </r>
  <r>
    <x v="3"/>
    <x v="52"/>
    <x v="731"/>
    <x v="3"/>
    <x v="8"/>
    <x v="864"/>
  </r>
  <r>
    <x v="3"/>
    <x v="52"/>
    <x v="733"/>
    <x v="3"/>
    <x v="6"/>
    <x v="531"/>
  </r>
  <r>
    <x v="3"/>
    <x v="52"/>
    <x v="733"/>
    <x v="6"/>
    <x v="13"/>
    <x v="614"/>
  </r>
  <r>
    <x v="3"/>
    <x v="52"/>
    <x v="746"/>
    <x v="3"/>
    <x v="3"/>
    <x v="755"/>
  </r>
  <r>
    <x v="3"/>
    <x v="52"/>
    <x v="747"/>
    <x v="3"/>
    <x v="4"/>
    <x v="557"/>
  </r>
  <r>
    <x v="3"/>
    <x v="52"/>
    <x v="748"/>
    <x v="3"/>
    <x v="30"/>
    <x v="348"/>
  </r>
  <r>
    <x v="3"/>
    <x v="52"/>
    <x v="818"/>
    <x v="3"/>
    <x v="4"/>
    <x v="830"/>
  </r>
  <r>
    <x v="3"/>
    <x v="52"/>
    <x v="819"/>
    <x v="3"/>
    <x v="7"/>
    <x v="391"/>
  </r>
  <r>
    <x v="3"/>
    <x v="52"/>
    <x v="866"/>
    <x v="3"/>
    <x v="14"/>
    <x v="277"/>
  </r>
  <r>
    <x v="3"/>
    <x v="52"/>
    <x v="866"/>
    <x v="6"/>
    <x v="13"/>
    <x v="277"/>
  </r>
  <r>
    <x v="3"/>
    <x v="52"/>
    <x v="904"/>
    <x v="3"/>
    <x v="29"/>
    <x v="508"/>
  </r>
  <r>
    <x v="3"/>
    <x v="52"/>
    <x v="905"/>
    <x v="3"/>
    <x v="47"/>
    <x v="501"/>
  </r>
  <r>
    <x v="3"/>
    <x v="52"/>
    <x v="1053"/>
    <x v="5"/>
    <x v="39"/>
    <x v="198"/>
  </r>
  <r>
    <x v="3"/>
    <x v="52"/>
    <x v="1161"/>
    <x v="3"/>
    <x v="5"/>
    <x v="35"/>
  </r>
  <r>
    <x v="3"/>
    <x v="52"/>
    <x v="1162"/>
    <x v="3"/>
    <x v="5"/>
    <x v="108"/>
  </r>
  <r>
    <x v="3"/>
    <x v="52"/>
    <x v="1176"/>
    <x v="5"/>
    <x v="37"/>
    <x v="0"/>
  </r>
  <r>
    <x v="3"/>
    <x v="52"/>
    <x v="1267"/>
    <x v="5"/>
    <x v="37"/>
    <x v="0"/>
  </r>
  <r>
    <x v="3"/>
    <x v="52"/>
    <x v="1389"/>
    <x v="3"/>
    <x v="2"/>
    <x v="809"/>
  </r>
  <r>
    <x v="3"/>
    <x v="52"/>
    <x v="1390"/>
    <x v="3"/>
    <x v="0"/>
    <x v="509"/>
  </r>
  <r>
    <x v="3"/>
    <x v="58"/>
    <x v="373"/>
    <x v="3"/>
    <x v="8"/>
    <x v="638"/>
  </r>
  <r>
    <x v="3"/>
    <x v="58"/>
    <x v="374"/>
    <x v="5"/>
    <x v="37"/>
    <x v="0"/>
  </r>
  <r>
    <x v="3"/>
    <x v="58"/>
    <x v="649"/>
    <x v="3"/>
    <x v="1"/>
    <x v="607"/>
  </r>
  <r>
    <x v="3"/>
    <x v="58"/>
    <x v="650"/>
    <x v="6"/>
    <x v="52"/>
    <x v="0"/>
  </r>
  <r>
    <x v="3"/>
    <x v="58"/>
    <x v="650"/>
    <x v="3"/>
    <x v="23"/>
    <x v="700"/>
  </r>
  <r>
    <x v="3"/>
    <x v="58"/>
    <x v="693"/>
    <x v="3"/>
    <x v="1"/>
    <x v="808"/>
  </r>
  <r>
    <x v="3"/>
    <x v="58"/>
    <x v="737"/>
    <x v="5"/>
    <x v="36"/>
    <x v="521"/>
  </r>
  <r>
    <x v="3"/>
    <x v="58"/>
    <x v="770"/>
    <x v="5"/>
    <x v="39"/>
    <x v="887"/>
  </r>
  <r>
    <x v="3"/>
    <x v="58"/>
    <x v="1077"/>
    <x v="3"/>
    <x v="0"/>
    <x v="663"/>
  </r>
  <r>
    <x v="3"/>
    <x v="58"/>
    <x v="1078"/>
    <x v="5"/>
    <x v="39"/>
    <x v="1002"/>
  </r>
  <r>
    <x v="3"/>
    <x v="58"/>
    <x v="1079"/>
    <x v="5"/>
    <x v="33"/>
    <x v="0"/>
  </r>
  <r>
    <x v="3"/>
    <x v="58"/>
    <x v="1328"/>
    <x v="3"/>
    <x v="1"/>
    <x v="420"/>
  </r>
  <r>
    <x v="3"/>
    <x v="58"/>
    <x v="1329"/>
    <x v="6"/>
    <x v="13"/>
    <x v="0"/>
  </r>
  <r>
    <x v="3"/>
    <x v="58"/>
    <x v="1329"/>
    <x v="3"/>
    <x v="23"/>
    <x v="787"/>
  </r>
  <r>
    <x v="3"/>
    <x v="58"/>
    <x v="1359"/>
    <x v="3"/>
    <x v="1"/>
    <x v="655"/>
  </r>
  <r>
    <x v="3"/>
    <x v="58"/>
    <x v="1360"/>
    <x v="5"/>
    <x v="37"/>
    <x v="0"/>
  </r>
  <r>
    <x v="3"/>
    <x v="58"/>
    <x v="1361"/>
    <x v="3"/>
    <x v="0"/>
    <x v="696"/>
  </r>
  <r>
    <x v="3"/>
    <x v="58"/>
    <x v="1362"/>
    <x v="3"/>
    <x v="9"/>
    <x v="516"/>
  </r>
  <r>
    <x v="3"/>
    <x v="58"/>
    <x v="1363"/>
    <x v="5"/>
    <x v="37"/>
    <x v="0"/>
  </r>
  <r>
    <x v="3"/>
    <x v="58"/>
    <x v="1381"/>
    <x v="3"/>
    <x v="0"/>
    <x v="627"/>
  </r>
  <r>
    <x v="3"/>
    <x v="58"/>
    <x v="1382"/>
    <x v="6"/>
    <x v="50"/>
    <x v="621"/>
  </r>
  <r>
    <x v="3"/>
    <x v="58"/>
    <x v="1383"/>
    <x v="6"/>
    <x v="50"/>
    <x v="323"/>
  </r>
  <r>
    <x v="4"/>
    <x v="96"/>
    <x v="1284"/>
    <x v="6"/>
    <x v="55"/>
    <x v="0"/>
  </r>
  <r>
    <x v="4"/>
    <x v="0"/>
    <x v="5"/>
    <x v="3"/>
    <x v="3"/>
    <x v="233"/>
  </r>
  <r>
    <x v="4"/>
    <x v="0"/>
    <x v="6"/>
    <x v="4"/>
    <x v="45"/>
    <x v="866"/>
  </r>
  <r>
    <x v="4"/>
    <x v="0"/>
    <x v="7"/>
    <x v="3"/>
    <x v="29"/>
    <x v="371"/>
  </r>
  <r>
    <x v="4"/>
    <x v="13"/>
    <x v="217"/>
    <x v="4"/>
    <x v="45"/>
    <x v="285"/>
  </r>
  <r>
    <x v="4"/>
    <x v="13"/>
    <x v="936"/>
    <x v="6"/>
    <x v="50"/>
    <x v="0"/>
  </r>
  <r>
    <x v="4"/>
    <x v="14"/>
    <x v="357"/>
    <x v="6"/>
    <x v="50"/>
    <x v="559"/>
  </r>
  <r>
    <x v="4"/>
    <x v="14"/>
    <x v="1089"/>
    <x v="6"/>
    <x v="48"/>
    <x v="595"/>
  </r>
  <r>
    <x v="4"/>
    <x v="14"/>
    <x v="1257"/>
    <x v="3"/>
    <x v="0"/>
    <x v="345"/>
  </r>
  <r>
    <x v="4"/>
    <x v="14"/>
    <x v="1258"/>
    <x v="3"/>
    <x v="2"/>
    <x v="560"/>
  </r>
  <r>
    <x v="4"/>
    <x v="25"/>
    <x v="468"/>
    <x v="3"/>
    <x v="7"/>
    <x v="346"/>
  </r>
  <r>
    <x v="4"/>
    <x v="35"/>
    <x v="370"/>
    <x v="3"/>
    <x v="3"/>
    <x v="732"/>
  </r>
  <r>
    <x v="4"/>
    <x v="35"/>
    <x v="371"/>
    <x v="0"/>
    <x v="43"/>
    <x v="605"/>
  </r>
  <r>
    <x v="4"/>
    <x v="35"/>
    <x v="372"/>
    <x v="4"/>
    <x v="45"/>
    <x v="250"/>
  </r>
  <r>
    <x v="4"/>
    <x v="36"/>
    <x v="681"/>
    <x v="3"/>
    <x v="47"/>
    <x v="721"/>
  </r>
  <r>
    <x v="4"/>
    <x v="36"/>
    <x v="682"/>
    <x v="3"/>
    <x v="47"/>
    <x v="779"/>
  </r>
  <r>
    <x v="4"/>
    <x v="36"/>
    <x v="1109"/>
    <x v="3"/>
    <x v="14"/>
    <x v="104"/>
  </r>
  <r>
    <x v="4"/>
    <x v="45"/>
    <x v="736"/>
    <x v="3"/>
    <x v="2"/>
    <x v="527"/>
  </r>
  <r>
    <x v="4"/>
    <x v="45"/>
    <x v="899"/>
    <x v="3"/>
    <x v="2"/>
    <x v="739"/>
  </r>
  <r>
    <x v="4"/>
    <x v="45"/>
    <x v="939"/>
    <x v="3"/>
    <x v="14"/>
    <x v="423"/>
  </r>
  <r>
    <x v="4"/>
    <x v="45"/>
    <x v="1095"/>
    <x v="6"/>
    <x v="13"/>
    <x v="183"/>
  </r>
  <r>
    <x v="4"/>
    <x v="45"/>
    <x v="1095"/>
    <x v="3"/>
    <x v="47"/>
    <x v="183"/>
  </r>
  <r>
    <x v="4"/>
    <x v="59"/>
    <x v="181"/>
    <x v="2"/>
    <x v="53"/>
    <x v="359"/>
  </r>
  <r>
    <x v="4"/>
    <x v="59"/>
    <x v="692"/>
    <x v="2"/>
    <x v="15"/>
    <x v="140"/>
  </r>
  <r>
    <x v="4"/>
    <x v="59"/>
    <x v="871"/>
    <x v="3"/>
    <x v="0"/>
    <x v="736"/>
  </r>
  <r>
    <x v="4"/>
    <x v="59"/>
    <x v="1033"/>
    <x v="5"/>
    <x v="37"/>
    <x v="0"/>
  </r>
  <r>
    <x v="4"/>
    <x v="59"/>
    <x v="1121"/>
    <x v="5"/>
    <x v="35"/>
    <x v="0"/>
  </r>
  <r>
    <x v="4"/>
    <x v="59"/>
    <x v="1121"/>
    <x v="6"/>
    <x v="48"/>
    <x v="449"/>
  </r>
  <r>
    <x v="4"/>
    <x v="59"/>
    <x v="1171"/>
    <x v="3"/>
    <x v="8"/>
    <x v="590"/>
  </r>
  <r>
    <x v="4"/>
    <x v="66"/>
    <x v="432"/>
    <x v="0"/>
    <x v="43"/>
    <x v="660"/>
  </r>
  <r>
    <x v="4"/>
    <x v="66"/>
    <x v="469"/>
    <x v="3"/>
    <x v="3"/>
    <x v="539"/>
  </r>
  <r>
    <x v="4"/>
    <x v="66"/>
    <x v="678"/>
    <x v="6"/>
    <x v="48"/>
    <x v="612"/>
  </r>
  <r>
    <x v="4"/>
    <x v="66"/>
    <x v="763"/>
    <x v="3"/>
    <x v="3"/>
    <x v="585"/>
  </r>
  <r>
    <x v="4"/>
    <x v="66"/>
    <x v="1219"/>
    <x v="1"/>
    <x v="11"/>
    <x v="97"/>
  </r>
  <r>
    <x v="4"/>
    <x v="66"/>
    <x v="1398"/>
    <x v="3"/>
    <x v="3"/>
    <x v="518"/>
  </r>
  <r>
    <x v="4"/>
    <x v="77"/>
    <x v="369"/>
    <x v="0"/>
    <x v="43"/>
    <x v="535"/>
  </r>
  <r>
    <x v="4"/>
    <x v="77"/>
    <x v="381"/>
    <x v="4"/>
    <x v="45"/>
    <x v="146"/>
  </r>
  <r>
    <x v="4"/>
    <x v="77"/>
    <x v="715"/>
    <x v="1"/>
    <x v="11"/>
    <x v="137"/>
  </r>
  <r>
    <x v="4"/>
    <x v="77"/>
    <x v="843"/>
    <x v="4"/>
    <x v="45"/>
    <x v="438"/>
  </r>
  <r>
    <x v="4"/>
    <x v="77"/>
    <x v="1192"/>
    <x v="0"/>
    <x v="43"/>
    <x v="357"/>
  </r>
  <r>
    <x v="4"/>
    <x v="77"/>
    <x v="1299"/>
    <x v="0"/>
    <x v="43"/>
    <x v="868"/>
  </r>
  <r>
    <x v="4"/>
    <x v="79"/>
    <x v="1306"/>
    <x v="3"/>
    <x v="19"/>
    <x v="255"/>
  </r>
  <r>
    <x v="4"/>
    <x v="82"/>
    <x v="644"/>
    <x v="0"/>
    <x v="43"/>
    <x v="819"/>
  </r>
  <r>
    <x v="4"/>
    <x v="82"/>
    <x v="645"/>
    <x v="2"/>
    <x v="16"/>
    <x v="754"/>
  </r>
  <r>
    <x v="4"/>
    <x v="82"/>
    <x v="915"/>
    <x v="6"/>
    <x v="48"/>
    <x v="942"/>
  </r>
  <r>
    <x v="4"/>
    <x v="82"/>
    <x v="1030"/>
    <x v="3"/>
    <x v="10"/>
    <x v="727"/>
  </r>
  <r>
    <x v="4"/>
    <x v="82"/>
    <x v="1213"/>
    <x v="2"/>
    <x v="16"/>
    <x v="930"/>
  </r>
  <r>
    <x v="4"/>
    <x v="92"/>
    <x v="365"/>
    <x v="3"/>
    <x v="8"/>
    <x v="547"/>
  </r>
  <r>
    <x v="4"/>
    <x v="92"/>
    <x v="672"/>
    <x v="6"/>
    <x v="31"/>
    <x v="0"/>
  </r>
  <r>
    <x v="4"/>
    <x v="92"/>
    <x v="673"/>
    <x v="2"/>
    <x v="15"/>
    <x v="780"/>
  </r>
  <r>
    <x v="4"/>
    <x v="92"/>
    <x v="674"/>
    <x v="3"/>
    <x v="9"/>
    <x v="526"/>
  </r>
  <r>
    <x v="4"/>
    <x v="92"/>
    <x v="675"/>
    <x v="6"/>
    <x v="50"/>
    <x v="508"/>
  </r>
  <r>
    <x v="4"/>
    <x v="94"/>
    <x v="685"/>
    <x v="6"/>
    <x v="48"/>
    <x v="253"/>
  </r>
  <r>
    <x v="4"/>
    <x v="94"/>
    <x v="808"/>
    <x v="4"/>
    <x v="45"/>
    <x v="262"/>
  </r>
  <r>
    <x v="4"/>
    <x v="95"/>
    <x v="115"/>
    <x v="5"/>
    <x v="36"/>
    <x v="366"/>
  </r>
  <r>
    <x v="4"/>
    <x v="95"/>
    <x v="116"/>
    <x v="6"/>
    <x v="48"/>
    <x v="311"/>
  </r>
  <r>
    <x v="4"/>
    <x v="95"/>
    <x v="930"/>
    <x v="6"/>
    <x v="48"/>
    <x v="0"/>
  </r>
  <r>
    <x v="4"/>
    <x v="95"/>
    <x v="1417"/>
    <x v="3"/>
    <x v="1"/>
    <x v="635"/>
  </r>
  <r>
    <x v="4"/>
    <x v="95"/>
    <x v="1418"/>
    <x v="4"/>
    <x v="45"/>
    <x v="179"/>
  </r>
  <r>
    <x v="5"/>
    <x v="96"/>
    <x v="642"/>
    <x v="5"/>
    <x v="35"/>
    <x v="0"/>
  </r>
  <r>
    <x v="5"/>
    <x v="96"/>
    <x v="643"/>
    <x v="5"/>
    <x v="35"/>
    <x v="0"/>
  </r>
  <r>
    <x v="5"/>
    <x v="50"/>
    <x v="969"/>
    <x v="2"/>
    <x v="16"/>
    <x v="249"/>
  </r>
  <r>
    <x v="5"/>
    <x v="50"/>
    <x v="1379"/>
    <x v="4"/>
    <x v="45"/>
    <x v="365"/>
  </r>
  <r>
    <x v="5"/>
    <x v="57"/>
    <x v="280"/>
    <x v="4"/>
    <x v="45"/>
    <x v="637"/>
  </r>
  <r>
    <x v="5"/>
    <x v="57"/>
    <x v="646"/>
    <x v="3"/>
    <x v="7"/>
    <x v="80"/>
  </r>
  <r>
    <x v="5"/>
    <x v="57"/>
    <x v="784"/>
    <x v="2"/>
    <x v="16"/>
    <x v="82"/>
  </r>
  <r>
    <x v="5"/>
    <x v="57"/>
    <x v="785"/>
    <x v="2"/>
    <x v="16"/>
    <x v="167"/>
  </r>
  <r>
    <x v="5"/>
    <x v="57"/>
    <x v="786"/>
    <x v="6"/>
    <x v="13"/>
    <x v="689"/>
  </r>
  <r>
    <x v="5"/>
    <x v="57"/>
    <x v="786"/>
    <x v="2"/>
    <x v="15"/>
    <x v="689"/>
  </r>
  <r>
    <x v="5"/>
    <x v="57"/>
    <x v="787"/>
    <x v="4"/>
    <x v="45"/>
    <x v="278"/>
  </r>
  <r>
    <x v="5"/>
    <x v="57"/>
    <x v="967"/>
    <x v="4"/>
    <x v="45"/>
    <x v="212"/>
  </r>
  <r>
    <x v="5"/>
    <x v="57"/>
    <x v="968"/>
    <x v="2"/>
    <x v="16"/>
    <x v="219"/>
  </r>
  <r>
    <x v="5"/>
    <x v="60"/>
    <x v="107"/>
    <x v="2"/>
    <x v="15"/>
    <x v="36"/>
  </r>
  <r>
    <x v="5"/>
    <x v="60"/>
    <x v="108"/>
    <x v="2"/>
    <x v="15"/>
    <x v="165"/>
  </r>
  <r>
    <x v="5"/>
    <x v="60"/>
    <x v="109"/>
    <x v="2"/>
    <x v="16"/>
    <x v="279"/>
  </r>
  <r>
    <x v="5"/>
    <x v="60"/>
    <x v="325"/>
    <x v="2"/>
    <x v="16"/>
    <x v="406"/>
  </r>
  <r>
    <x v="5"/>
    <x v="60"/>
    <x v="665"/>
    <x v="2"/>
    <x v="16"/>
    <x v="141"/>
  </r>
  <r>
    <x v="5"/>
    <x v="60"/>
    <x v="686"/>
    <x v="2"/>
    <x v="16"/>
    <x v="70"/>
  </r>
  <r>
    <x v="5"/>
    <x v="60"/>
    <x v="1394"/>
    <x v="2"/>
    <x v="16"/>
    <x v="34"/>
  </r>
  <r>
    <x v="5"/>
    <x v="63"/>
    <x v="110"/>
    <x v="2"/>
    <x v="16"/>
    <x v="130"/>
  </r>
  <r>
    <x v="5"/>
    <x v="63"/>
    <x v="117"/>
    <x v="5"/>
    <x v="35"/>
    <x v="0"/>
  </r>
  <r>
    <x v="5"/>
    <x v="63"/>
    <x v="343"/>
    <x v="4"/>
    <x v="44"/>
    <x v="159"/>
  </r>
  <r>
    <x v="5"/>
    <x v="63"/>
    <x v="345"/>
    <x v="2"/>
    <x v="16"/>
    <x v="87"/>
  </r>
  <r>
    <x v="5"/>
    <x v="63"/>
    <x v="367"/>
    <x v="2"/>
    <x v="16"/>
    <x v="201"/>
  </r>
  <r>
    <x v="5"/>
    <x v="63"/>
    <x v="667"/>
    <x v="2"/>
    <x v="54"/>
    <x v="235"/>
  </r>
  <r>
    <x v="5"/>
    <x v="63"/>
    <x v="680"/>
    <x v="2"/>
    <x v="16"/>
    <x v="615"/>
  </r>
  <r>
    <x v="5"/>
    <x v="63"/>
    <x v="906"/>
    <x v="0"/>
    <x v="43"/>
    <x v="572"/>
  </r>
  <r>
    <x v="5"/>
    <x v="63"/>
    <x v="907"/>
    <x v="0"/>
    <x v="43"/>
    <x v="228"/>
  </r>
  <r>
    <x v="5"/>
    <x v="63"/>
    <x v="908"/>
    <x v="2"/>
    <x v="16"/>
    <x v="432"/>
  </r>
  <r>
    <x v="5"/>
    <x v="63"/>
    <x v="909"/>
    <x v="2"/>
    <x v="16"/>
    <x v="254"/>
  </r>
  <r>
    <x v="5"/>
    <x v="63"/>
    <x v="910"/>
    <x v="2"/>
    <x v="15"/>
    <x v="254"/>
  </r>
  <r>
    <x v="5"/>
    <x v="63"/>
    <x v="911"/>
    <x v="4"/>
    <x v="45"/>
    <x v="294"/>
  </r>
  <r>
    <x v="5"/>
    <x v="63"/>
    <x v="912"/>
    <x v="2"/>
    <x v="16"/>
    <x v="833"/>
  </r>
  <r>
    <x v="5"/>
    <x v="63"/>
    <x v="913"/>
    <x v="2"/>
    <x v="16"/>
    <x v="175"/>
  </r>
  <r>
    <x v="5"/>
    <x v="63"/>
    <x v="1108"/>
    <x v="4"/>
    <x v="45"/>
    <x v="514"/>
  </r>
  <r>
    <x v="5"/>
    <x v="63"/>
    <x v="1125"/>
    <x v="0"/>
    <x v="43"/>
    <x v="323"/>
  </r>
  <r>
    <x v="5"/>
    <x v="63"/>
    <x v="1133"/>
    <x v="2"/>
    <x v="16"/>
    <x v="717"/>
  </r>
  <r>
    <x v="5"/>
    <x v="63"/>
    <x v="1168"/>
    <x v="0"/>
    <x v="43"/>
    <x v="70"/>
  </r>
  <r>
    <x v="5"/>
    <x v="65"/>
    <x v="945"/>
    <x v="5"/>
    <x v="35"/>
    <x v="0"/>
  </r>
  <r>
    <x v="6"/>
    <x v="96"/>
    <x v="68"/>
    <x v="5"/>
    <x v="35"/>
    <x v="0"/>
  </r>
  <r>
    <x v="6"/>
    <x v="96"/>
    <x v="858"/>
    <x v="6"/>
    <x v="51"/>
    <x v="0"/>
  </r>
  <r>
    <x v="6"/>
    <x v="96"/>
    <x v="877"/>
    <x v="5"/>
    <x v="37"/>
    <x v="0"/>
  </r>
  <r>
    <x v="6"/>
    <x v="96"/>
    <x v="946"/>
    <x v="6"/>
    <x v="51"/>
    <x v="0"/>
  </r>
  <r>
    <x v="6"/>
    <x v="96"/>
    <x v="1035"/>
    <x v="5"/>
    <x v="35"/>
    <x v="0"/>
  </r>
  <r>
    <x v="6"/>
    <x v="96"/>
    <x v="1201"/>
    <x v="6"/>
    <x v="51"/>
    <x v="0"/>
  </r>
  <r>
    <x v="6"/>
    <x v="19"/>
    <x v="227"/>
    <x v="4"/>
    <x v="45"/>
    <x v="903"/>
  </r>
  <r>
    <x v="6"/>
    <x v="19"/>
    <x v="434"/>
    <x v="6"/>
    <x v="13"/>
    <x v="822"/>
  </r>
  <r>
    <x v="6"/>
    <x v="19"/>
    <x v="434"/>
    <x v="3"/>
    <x v="7"/>
    <x v="822"/>
  </r>
  <r>
    <x v="6"/>
    <x v="19"/>
    <x v="711"/>
    <x v="3"/>
    <x v="3"/>
    <x v="576"/>
  </r>
  <r>
    <x v="6"/>
    <x v="19"/>
    <x v="712"/>
    <x v="6"/>
    <x v="31"/>
    <x v="0"/>
  </r>
  <r>
    <x v="6"/>
    <x v="19"/>
    <x v="1264"/>
    <x v="4"/>
    <x v="44"/>
    <x v="719"/>
  </r>
  <r>
    <x v="6"/>
    <x v="19"/>
    <x v="1320"/>
    <x v="5"/>
    <x v="41"/>
    <x v="362"/>
  </r>
  <r>
    <x v="6"/>
    <x v="26"/>
    <x v="29"/>
    <x v="6"/>
    <x v="51"/>
    <x v="0"/>
  </r>
  <r>
    <x v="6"/>
    <x v="26"/>
    <x v="30"/>
    <x v="5"/>
    <x v="32"/>
    <x v="327"/>
  </r>
  <r>
    <x v="6"/>
    <x v="26"/>
    <x v="31"/>
    <x v="6"/>
    <x v="51"/>
    <x v="0"/>
  </r>
  <r>
    <x v="6"/>
    <x v="26"/>
    <x v="344"/>
    <x v="6"/>
    <x v="48"/>
    <x v="171"/>
  </r>
  <r>
    <x v="6"/>
    <x v="26"/>
    <x v="344"/>
    <x v="5"/>
    <x v="32"/>
    <x v="327"/>
  </r>
  <r>
    <x v="6"/>
    <x v="26"/>
    <x v="423"/>
    <x v="6"/>
    <x v="50"/>
    <x v="283"/>
  </r>
  <r>
    <x v="6"/>
    <x v="26"/>
    <x v="756"/>
    <x v="6"/>
    <x v="50"/>
    <x v="118"/>
  </r>
  <r>
    <x v="6"/>
    <x v="26"/>
    <x v="757"/>
    <x v="4"/>
    <x v="44"/>
    <x v="476"/>
  </r>
  <r>
    <x v="6"/>
    <x v="26"/>
    <x v="758"/>
    <x v="4"/>
    <x v="44"/>
    <x v="305"/>
  </r>
  <r>
    <x v="6"/>
    <x v="26"/>
    <x v="759"/>
    <x v="5"/>
    <x v="36"/>
    <x v="130"/>
  </r>
  <r>
    <x v="6"/>
    <x v="26"/>
    <x v="872"/>
    <x v="3"/>
    <x v="8"/>
    <x v="130"/>
  </r>
  <r>
    <x v="6"/>
    <x v="26"/>
    <x v="890"/>
    <x v="2"/>
    <x v="53"/>
    <x v="328"/>
  </r>
  <r>
    <x v="6"/>
    <x v="26"/>
    <x v="941"/>
    <x v="5"/>
    <x v="40"/>
    <x v="181"/>
  </r>
  <r>
    <x v="6"/>
    <x v="26"/>
    <x v="1074"/>
    <x v="5"/>
    <x v="37"/>
    <x v="0"/>
  </r>
  <r>
    <x v="6"/>
    <x v="26"/>
    <x v="1234"/>
    <x v="3"/>
    <x v="1"/>
    <x v="922"/>
  </r>
  <r>
    <x v="6"/>
    <x v="26"/>
    <x v="1285"/>
    <x v="6"/>
    <x v="48"/>
    <x v="99"/>
  </r>
  <r>
    <x v="6"/>
    <x v="33"/>
    <x v="670"/>
    <x v="3"/>
    <x v="23"/>
    <x v="937"/>
  </r>
  <r>
    <x v="6"/>
    <x v="33"/>
    <x v="670"/>
    <x v="6"/>
    <x v="13"/>
    <x v="937"/>
  </r>
  <r>
    <x v="6"/>
    <x v="33"/>
    <x v="671"/>
    <x v="6"/>
    <x v="48"/>
    <x v="0"/>
  </r>
  <r>
    <x v="6"/>
    <x v="33"/>
    <x v="940"/>
    <x v="6"/>
    <x v="51"/>
    <x v="799"/>
  </r>
  <r>
    <x v="6"/>
    <x v="49"/>
    <x v="339"/>
    <x v="4"/>
    <x v="45"/>
    <x v="277"/>
  </r>
  <r>
    <x v="6"/>
    <x v="49"/>
    <x v="660"/>
    <x v="3"/>
    <x v="0"/>
    <x v="169"/>
  </r>
  <r>
    <x v="6"/>
    <x v="49"/>
    <x v="661"/>
    <x v="6"/>
    <x v="48"/>
    <x v="0"/>
  </r>
  <r>
    <x v="6"/>
    <x v="61"/>
    <x v="213"/>
    <x v="1"/>
    <x v="11"/>
    <x v="313"/>
  </r>
  <r>
    <x v="6"/>
    <x v="61"/>
    <x v="214"/>
    <x v="3"/>
    <x v="6"/>
    <x v="361"/>
  </r>
  <r>
    <x v="6"/>
    <x v="61"/>
    <x v="333"/>
    <x v="3"/>
    <x v="1"/>
    <x v="287"/>
  </r>
  <r>
    <x v="6"/>
    <x v="61"/>
    <x v="783"/>
    <x v="3"/>
    <x v="6"/>
    <x v="221"/>
  </r>
  <r>
    <x v="6"/>
    <x v="61"/>
    <x v="878"/>
    <x v="3"/>
    <x v="0"/>
    <x v="386"/>
  </r>
  <r>
    <x v="6"/>
    <x v="61"/>
    <x v="1144"/>
    <x v="5"/>
    <x v="32"/>
    <x v="906"/>
  </r>
  <r>
    <x v="6"/>
    <x v="61"/>
    <x v="1260"/>
    <x v="6"/>
    <x v="50"/>
    <x v="611"/>
  </r>
  <r>
    <x v="6"/>
    <x v="93"/>
    <x v="105"/>
    <x v="0"/>
    <x v="43"/>
    <x v="253"/>
  </r>
  <r>
    <x v="6"/>
    <x v="93"/>
    <x v="666"/>
    <x v="5"/>
    <x v="37"/>
    <x v="0"/>
  </r>
  <r>
    <x v="6"/>
    <x v="93"/>
    <x v="705"/>
    <x v="4"/>
    <x v="45"/>
    <x v="194"/>
  </r>
  <r>
    <x v="6"/>
    <x v="93"/>
    <x v="706"/>
    <x v="4"/>
    <x v="45"/>
    <x v="273"/>
  </r>
  <r>
    <x v="6"/>
    <x v="93"/>
    <x v="1075"/>
    <x v="5"/>
    <x v="37"/>
    <x v="0"/>
  </r>
  <r>
    <x v="7"/>
    <x v="96"/>
    <x v="1157"/>
    <x v="5"/>
    <x v="35"/>
    <x v="0"/>
  </r>
  <r>
    <x v="7"/>
    <x v="96"/>
    <x v="1295"/>
    <x v="5"/>
    <x v="35"/>
    <x v="0"/>
  </r>
  <r>
    <x v="7"/>
    <x v="96"/>
    <x v="1296"/>
    <x v="5"/>
    <x v="35"/>
    <x v="0"/>
  </r>
  <r>
    <x v="7"/>
    <x v="3"/>
    <x v="25"/>
    <x v="3"/>
    <x v="0"/>
    <x v="186"/>
  </r>
  <r>
    <x v="7"/>
    <x v="3"/>
    <x v="26"/>
    <x v="4"/>
    <x v="45"/>
    <x v="120"/>
  </r>
  <r>
    <x v="7"/>
    <x v="3"/>
    <x v="27"/>
    <x v="5"/>
    <x v="37"/>
    <x v="0"/>
  </r>
  <r>
    <x v="7"/>
    <x v="3"/>
    <x v="27"/>
    <x v="5"/>
    <x v="37"/>
    <x v="0"/>
  </r>
  <r>
    <x v="7"/>
    <x v="3"/>
    <x v="28"/>
    <x v="5"/>
    <x v="37"/>
    <x v="0"/>
  </r>
  <r>
    <x v="7"/>
    <x v="3"/>
    <x v="82"/>
    <x v="3"/>
    <x v="1"/>
    <x v="65"/>
  </r>
  <r>
    <x v="7"/>
    <x v="3"/>
    <x v="334"/>
    <x v="6"/>
    <x v="48"/>
    <x v="750"/>
  </r>
  <r>
    <x v="7"/>
    <x v="3"/>
    <x v="441"/>
    <x v="6"/>
    <x v="48"/>
    <x v="815"/>
  </r>
  <r>
    <x v="7"/>
    <x v="3"/>
    <x v="442"/>
    <x v="6"/>
    <x v="48"/>
    <x v="926"/>
  </r>
  <r>
    <x v="7"/>
    <x v="3"/>
    <x v="443"/>
    <x v="6"/>
    <x v="48"/>
    <x v="932"/>
  </r>
  <r>
    <x v="7"/>
    <x v="3"/>
    <x v="676"/>
    <x v="3"/>
    <x v="14"/>
    <x v="433"/>
  </r>
  <r>
    <x v="7"/>
    <x v="3"/>
    <x v="707"/>
    <x v="3"/>
    <x v="8"/>
    <x v="500"/>
  </r>
  <r>
    <x v="7"/>
    <x v="3"/>
    <x v="708"/>
    <x v="2"/>
    <x v="15"/>
    <x v="528"/>
  </r>
  <r>
    <x v="7"/>
    <x v="3"/>
    <x v="741"/>
    <x v="4"/>
    <x v="45"/>
    <x v="825"/>
  </r>
  <r>
    <x v="7"/>
    <x v="3"/>
    <x v="917"/>
    <x v="6"/>
    <x v="50"/>
    <x v="861"/>
  </r>
  <r>
    <x v="7"/>
    <x v="3"/>
    <x v="937"/>
    <x v="6"/>
    <x v="50"/>
    <x v="831"/>
  </r>
  <r>
    <x v="7"/>
    <x v="3"/>
    <x v="1008"/>
    <x v="3"/>
    <x v="1"/>
    <x v="581"/>
  </r>
  <r>
    <x v="7"/>
    <x v="3"/>
    <x v="1087"/>
    <x v="0"/>
    <x v="43"/>
    <x v="144"/>
  </r>
  <r>
    <x v="7"/>
    <x v="3"/>
    <x v="1117"/>
    <x v="2"/>
    <x v="15"/>
    <x v="424"/>
  </r>
  <r>
    <x v="7"/>
    <x v="3"/>
    <x v="1117"/>
    <x v="3"/>
    <x v="8"/>
    <x v="424"/>
  </r>
  <r>
    <x v="7"/>
    <x v="3"/>
    <x v="1119"/>
    <x v="6"/>
    <x v="51"/>
    <x v="351"/>
  </r>
  <r>
    <x v="7"/>
    <x v="3"/>
    <x v="1122"/>
    <x v="3"/>
    <x v="7"/>
    <x v="225"/>
  </r>
  <r>
    <x v="7"/>
    <x v="3"/>
    <x v="1126"/>
    <x v="5"/>
    <x v="32"/>
    <x v="70"/>
  </r>
  <r>
    <x v="7"/>
    <x v="3"/>
    <x v="1131"/>
    <x v="0"/>
    <x v="43"/>
    <x v="334"/>
  </r>
  <r>
    <x v="7"/>
    <x v="3"/>
    <x v="1167"/>
    <x v="2"/>
    <x v="15"/>
    <x v="377"/>
  </r>
  <r>
    <x v="7"/>
    <x v="3"/>
    <x v="1188"/>
    <x v="3"/>
    <x v="1"/>
    <x v="347"/>
  </r>
  <r>
    <x v="7"/>
    <x v="3"/>
    <x v="1278"/>
    <x v="5"/>
    <x v="37"/>
    <x v="0"/>
  </r>
  <r>
    <x v="7"/>
    <x v="3"/>
    <x v="1279"/>
    <x v="5"/>
    <x v="37"/>
    <x v="0"/>
  </r>
  <r>
    <x v="7"/>
    <x v="3"/>
    <x v="1302"/>
    <x v="0"/>
    <x v="43"/>
    <x v="29"/>
  </r>
  <r>
    <x v="7"/>
    <x v="3"/>
    <x v="1305"/>
    <x v="3"/>
    <x v="2"/>
    <x v="449"/>
  </r>
  <r>
    <x v="7"/>
    <x v="3"/>
    <x v="1391"/>
    <x v="4"/>
    <x v="45"/>
    <x v="293"/>
  </r>
  <r>
    <x v="7"/>
    <x v="3"/>
    <x v="1392"/>
    <x v="6"/>
    <x v="13"/>
    <x v="300"/>
  </r>
  <r>
    <x v="7"/>
    <x v="3"/>
    <x v="1392"/>
    <x v="4"/>
    <x v="45"/>
    <x v="300"/>
  </r>
  <r>
    <x v="7"/>
    <x v="3"/>
    <x v="1393"/>
    <x v="6"/>
    <x v="13"/>
    <x v="487"/>
  </r>
  <r>
    <x v="7"/>
    <x v="3"/>
    <x v="1393"/>
    <x v="4"/>
    <x v="45"/>
    <x v="487"/>
  </r>
  <r>
    <x v="7"/>
    <x v="11"/>
    <x v="841"/>
    <x v="2"/>
    <x v="15"/>
    <x v="999"/>
  </r>
  <r>
    <x v="7"/>
    <x v="11"/>
    <x v="1345"/>
    <x v="2"/>
    <x v="15"/>
    <x v="989"/>
  </r>
  <r>
    <x v="7"/>
    <x v="22"/>
    <x v="295"/>
    <x v="6"/>
    <x v="48"/>
    <x v="975"/>
  </r>
  <r>
    <x v="7"/>
    <x v="22"/>
    <x v="296"/>
    <x v="3"/>
    <x v="8"/>
    <x v="901"/>
  </r>
  <r>
    <x v="7"/>
    <x v="24"/>
    <x v="893"/>
    <x v="4"/>
    <x v="45"/>
    <x v="282"/>
  </r>
  <r>
    <x v="7"/>
    <x v="29"/>
    <x v="4"/>
    <x v="5"/>
    <x v="32"/>
    <x v="124"/>
  </r>
  <r>
    <x v="7"/>
    <x v="29"/>
    <x v="342"/>
    <x v="6"/>
    <x v="48"/>
    <x v="589"/>
  </r>
  <r>
    <x v="7"/>
    <x v="29"/>
    <x v="393"/>
    <x v="3"/>
    <x v="5"/>
    <x v="899"/>
  </r>
  <r>
    <x v="7"/>
    <x v="29"/>
    <x v="709"/>
    <x v="3"/>
    <x v="6"/>
    <x v="58"/>
  </r>
  <r>
    <x v="7"/>
    <x v="29"/>
    <x v="710"/>
    <x v="3"/>
    <x v="6"/>
    <x v="243"/>
  </r>
  <r>
    <x v="7"/>
    <x v="29"/>
    <x v="713"/>
    <x v="5"/>
    <x v="37"/>
    <x v="0"/>
  </r>
  <r>
    <x v="7"/>
    <x v="29"/>
    <x v="738"/>
    <x v="3"/>
    <x v="8"/>
    <x v="895"/>
  </r>
  <r>
    <x v="7"/>
    <x v="29"/>
    <x v="788"/>
    <x v="3"/>
    <x v="1"/>
    <x v="378"/>
  </r>
  <r>
    <x v="7"/>
    <x v="29"/>
    <x v="955"/>
    <x v="6"/>
    <x v="51"/>
    <x v="0"/>
  </r>
  <r>
    <x v="7"/>
    <x v="29"/>
    <x v="964"/>
    <x v="3"/>
    <x v="1"/>
    <x v="404"/>
  </r>
  <r>
    <x v="7"/>
    <x v="29"/>
    <x v="965"/>
    <x v="3"/>
    <x v="1"/>
    <x v="793"/>
  </r>
  <r>
    <x v="7"/>
    <x v="29"/>
    <x v="966"/>
    <x v="3"/>
    <x v="1"/>
    <x v="902"/>
  </r>
  <r>
    <x v="7"/>
    <x v="29"/>
    <x v="1003"/>
    <x v="3"/>
    <x v="1"/>
    <x v="928"/>
  </r>
  <r>
    <x v="7"/>
    <x v="29"/>
    <x v="1004"/>
    <x v="6"/>
    <x v="50"/>
    <x v="943"/>
  </r>
  <r>
    <x v="7"/>
    <x v="29"/>
    <x v="1031"/>
    <x v="3"/>
    <x v="9"/>
    <x v="957"/>
  </r>
  <r>
    <x v="7"/>
    <x v="29"/>
    <x v="1259"/>
    <x v="2"/>
    <x v="12"/>
    <x v="775"/>
  </r>
  <r>
    <x v="7"/>
    <x v="29"/>
    <x v="1259"/>
    <x v="2"/>
    <x v="12"/>
    <x v="775"/>
  </r>
  <r>
    <x v="7"/>
    <x v="48"/>
    <x v="38"/>
    <x v="5"/>
    <x v="32"/>
    <x v="1003"/>
  </r>
  <r>
    <x v="7"/>
    <x v="48"/>
    <x v="156"/>
    <x v="5"/>
    <x v="35"/>
    <x v="0"/>
  </r>
  <r>
    <x v="7"/>
    <x v="48"/>
    <x v="402"/>
    <x v="3"/>
    <x v="6"/>
    <x v="968"/>
  </r>
  <r>
    <x v="7"/>
    <x v="48"/>
    <x v="569"/>
    <x v="6"/>
    <x v="13"/>
    <x v="837"/>
  </r>
  <r>
    <x v="7"/>
    <x v="48"/>
    <x v="569"/>
    <x v="3"/>
    <x v="7"/>
    <x v="837"/>
  </r>
  <r>
    <x v="7"/>
    <x v="48"/>
    <x v="570"/>
    <x v="3"/>
    <x v="9"/>
    <x v="991"/>
  </r>
  <r>
    <x v="7"/>
    <x v="48"/>
    <x v="571"/>
    <x v="6"/>
    <x v="13"/>
    <x v="912"/>
  </r>
  <r>
    <x v="7"/>
    <x v="48"/>
    <x v="571"/>
    <x v="3"/>
    <x v="14"/>
    <x v="912"/>
  </r>
  <r>
    <x v="7"/>
    <x v="48"/>
    <x v="575"/>
    <x v="6"/>
    <x v="51"/>
    <x v="835"/>
  </r>
  <r>
    <x v="7"/>
    <x v="48"/>
    <x v="687"/>
    <x v="0"/>
    <x v="43"/>
    <x v="556"/>
  </r>
  <r>
    <x v="7"/>
    <x v="48"/>
    <x v="802"/>
    <x v="5"/>
    <x v="32"/>
    <x v="907"/>
  </r>
  <r>
    <x v="7"/>
    <x v="48"/>
    <x v="1142"/>
    <x v="4"/>
    <x v="45"/>
    <x v="814"/>
  </r>
  <r>
    <x v="7"/>
    <x v="48"/>
    <x v="1142"/>
    <x v="6"/>
    <x v="13"/>
    <x v="814"/>
  </r>
  <r>
    <x v="7"/>
    <x v="48"/>
    <x v="1371"/>
    <x v="0"/>
    <x v="44"/>
    <x v="983"/>
  </r>
  <r>
    <x v="7"/>
    <x v="48"/>
    <x v="1404"/>
    <x v="3"/>
    <x v="0"/>
    <x v="1001"/>
  </r>
  <r>
    <x v="7"/>
    <x v="53"/>
    <x v="299"/>
    <x v="2"/>
    <x v="15"/>
    <x v="94"/>
  </r>
  <r>
    <x v="7"/>
    <x v="53"/>
    <x v="346"/>
    <x v="6"/>
    <x v="50"/>
    <x v="403"/>
  </r>
  <r>
    <x v="7"/>
    <x v="53"/>
    <x v="347"/>
    <x v="6"/>
    <x v="50"/>
    <x v="0"/>
  </r>
  <r>
    <x v="7"/>
    <x v="53"/>
    <x v="348"/>
    <x v="6"/>
    <x v="50"/>
    <x v="0"/>
  </r>
  <r>
    <x v="7"/>
    <x v="53"/>
    <x v="392"/>
    <x v="5"/>
    <x v="37"/>
    <x v="0"/>
  </r>
  <r>
    <x v="7"/>
    <x v="53"/>
    <x v="652"/>
    <x v="5"/>
    <x v="37"/>
    <x v="0"/>
  </r>
  <r>
    <x v="7"/>
    <x v="53"/>
    <x v="749"/>
    <x v="0"/>
    <x v="43"/>
    <x v="275"/>
  </r>
  <r>
    <x v="7"/>
    <x v="53"/>
    <x v="750"/>
    <x v="6"/>
    <x v="50"/>
    <x v="0"/>
  </r>
  <r>
    <x v="7"/>
    <x v="53"/>
    <x v="751"/>
    <x v="5"/>
    <x v="35"/>
    <x v="0"/>
  </r>
  <r>
    <x v="7"/>
    <x v="53"/>
    <x v="959"/>
    <x v="2"/>
    <x v="15"/>
    <x v="85"/>
  </r>
  <r>
    <x v="7"/>
    <x v="62"/>
    <x v="231"/>
    <x v="3"/>
    <x v="10"/>
    <x v="127"/>
  </r>
  <r>
    <x v="7"/>
    <x v="62"/>
    <x v="232"/>
    <x v="3"/>
    <x v="10"/>
    <x v="297"/>
  </r>
  <r>
    <x v="7"/>
    <x v="62"/>
    <x v="233"/>
    <x v="6"/>
    <x v="50"/>
    <x v="913"/>
  </r>
  <r>
    <x v="7"/>
    <x v="62"/>
    <x v="668"/>
    <x v="3"/>
    <x v="5"/>
    <x v="145"/>
  </r>
  <r>
    <x v="7"/>
    <x v="62"/>
    <x v="668"/>
    <x v="6"/>
    <x v="13"/>
    <x v="148"/>
  </r>
  <r>
    <x v="7"/>
    <x v="62"/>
    <x v="695"/>
    <x v="2"/>
    <x v="15"/>
    <x v="245"/>
  </r>
  <r>
    <x v="7"/>
    <x v="62"/>
    <x v="696"/>
    <x v="4"/>
    <x v="45"/>
    <x v="496"/>
  </r>
  <r>
    <x v="7"/>
    <x v="62"/>
    <x v="880"/>
    <x v="4"/>
    <x v="45"/>
    <x v="316"/>
  </r>
  <r>
    <x v="7"/>
    <x v="62"/>
    <x v="881"/>
    <x v="6"/>
    <x v="51"/>
    <x v="1004"/>
  </r>
  <r>
    <x v="7"/>
    <x v="62"/>
    <x v="1081"/>
    <x v="3"/>
    <x v="9"/>
    <x v="356"/>
  </r>
  <r>
    <x v="7"/>
    <x v="62"/>
    <x v="1082"/>
    <x v="2"/>
    <x v="16"/>
    <x v="134"/>
  </r>
  <r>
    <x v="7"/>
    <x v="62"/>
    <x v="1123"/>
    <x v="2"/>
    <x v="15"/>
    <x v="298"/>
  </r>
  <r>
    <x v="7"/>
    <x v="83"/>
    <x v="101"/>
    <x v="0"/>
    <x v="43"/>
    <x v="656"/>
  </r>
  <r>
    <x v="7"/>
    <x v="83"/>
    <x v="148"/>
    <x v="3"/>
    <x v="24"/>
    <x v="499"/>
  </r>
  <r>
    <x v="7"/>
    <x v="83"/>
    <x v="206"/>
    <x v="3"/>
    <x v="3"/>
    <x v="447"/>
  </r>
  <r>
    <x v="7"/>
    <x v="83"/>
    <x v="278"/>
    <x v="2"/>
    <x v="15"/>
    <x v="548"/>
  </r>
  <r>
    <x v="7"/>
    <x v="83"/>
    <x v="353"/>
    <x v="5"/>
    <x v="37"/>
    <x v="796"/>
  </r>
  <r>
    <x v="7"/>
    <x v="83"/>
    <x v="359"/>
    <x v="5"/>
    <x v="39"/>
    <x v="813"/>
  </r>
  <r>
    <x v="7"/>
    <x v="83"/>
    <x v="375"/>
    <x v="6"/>
    <x v="50"/>
    <x v="0"/>
  </r>
  <r>
    <x v="7"/>
    <x v="83"/>
    <x v="386"/>
    <x v="2"/>
    <x v="15"/>
    <x v="102"/>
  </r>
  <r>
    <x v="7"/>
    <x v="83"/>
    <x v="433"/>
    <x v="6"/>
    <x v="48"/>
    <x v="206"/>
  </r>
  <r>
    <x v="7"/>
    <x v="83"/>
    <x v="514"/>
    <x v="6"/>
    <x v="50"/>
    <x v="698"/>
  </r>
  <r>
    <x v="7"/>
    <x v="83"/>
    <x v="585"/>
    <x v="6"/>
    <x v="50"/>
    <x v="790"/>
  </r>
  <r>
    <x v="7"/>
    <x v="83"/>
    <x v="689"/>
    <x v="4"/>
    <x v="26"/>
    <x v="183"/>
  </r>
  <r>
    <x v="7"/>
    <x v="83"/>
    <x v="690"/>
    <x v="5"/>
    <x v="35"/>
    <x v="0"/>
  </r>
  <r>
    <x v="7"/>
    <x v="83"/>
    <x v="895"/>
    <x v="3"/>
    <x v="0"/>
    <x v="103"/>
  </r>
  <r>
    <x v="7"/>
    <x v="83"/>
    <x v="1156"/>
    <x v="6"/>
    <x v="48"/>
    <x v="188"/>
  </r>
  <r>
    <x v="7"/>
    <x v="83"/>
    <x v="1217"/>
    <x v="6"/>
    <x v="50"/>
    <x v="685"/>
  </r>
  <r>
    <x v="7"/>
    <x v="83"/>
    <x v="1253"/>
    <x v="6"/>
    <x v="51"/>
    <x v="0"/>
  </r>
  <r>
    <x v="7"/>
    <x v="83"/>
    <x v="1318"/>
    <x v="3"/>
    <x v="2"/>
    <x v="566"/>
  </r>
  <r>
    <x v="7"/>
    <x v="83"/>
    <x v="1358"/>
    <x v="6"/>
    <x v="50"/>
    <x v="0"/>
  </r>
  <r>
    <x v="7"/>
    <x v="83"/>
    <x v="1395"/>
    <x v="6"/>
    <x v="50"/>
    <x v="0"/>
  </r>
  <r>
    <x v="7"/>
    <x v="86"/>
    <x v="332"/>
    <x v="0"/>
    <x v="43"/>
    <x v="934"/>
  </r>
  <r>
    <x v="7"/>
    <x v="86"/>
    <x v="953"/>
    <x v="6"/>
    <x v="31"/>
    <x v="0"/>
  </r>
  <r>
    <x v="7"/>
    <x v="86"/>
    <x v="1334"/>
    <x v="4"/>
    <x v="45"/>
    <x v="969"/>
  </r>
  <r>
    <x v="7"/>
    <x v="86"/>
    <x v="1372"/>
    <x v="0"/>
    <x v="43"/>
    <x v="953"/>
  </r>
  <r>
    <x v="7"/>
    <x v="89"/>
    <x v="43"/>
    <x v="6"/>
    <x v="48"/>
    <x v="12"/>
  </r>
  <r>
    <x v="7"/>
    <x v="89"/>
    <x v="147"/>
    <x v="2"/>
    <x v="12"/>
    <x v="920"/>
  </r>
  <r>
    <x v="7"/>
    <x v="89"/>
    <x v="152"/>
    <x v="5"/>
    <x v="39"/>
    <x v="820"/>
  </r>
  <r>
    <x v="7"/>
    <x v="89"/>
    <x v="160"/>
    <x v="5"/>
    <x v="37"/>
    <x v="0"/>
  </r>
  <r>
    <x v="7"/>
    <x v="89"/>
    <x v="298"/>
    <x v="3"/>
    <x v="8"/>
    <x v="574"/>
  </r>
  <r>
    <x v="7"/>
    <x v="89"/>
    <x v="300"/>
    <x v="6"/>
    <x v="13"/>
    <x v="434"/>
  </r>
  <r>
    <x v="7"/>
    <x v="89"/>
    <x v="300"/>
    <x v="4"/>
    <x v="44"/>
    <x v="381"/>
  </r>
  <r>
    <x v="7"/>
    <x v="89"/>
    <x v="301"/>
    <x v="3"/>
    <x v="8"/>
    <x v="671"/>
  </r>
  <r>
    <x v="7"/>
    <x v="89"/>
    <x v="302"/>
    <x v="6"/>
    <x v="50"/>
    <x v="205"/>
  </r>
  <r>
    <x v="7"/>
    <x v="89"/>
    <x v="303"/>
    <x v="6"/>
    <x v="51"/>
    <x v="96"/>
  </r>
  <r>
    <x v="7"/>
    <x v="89"/>
    <x v="338"/>
    <x v="3"/>
    <x v="4"/>
    <x v="567"/>
  </r>
  <r>
    <x v="7"/>
    <x v="89"/>
    <x v="377"/>
    <x v="4"/>
    <x v="45"/>
    <x v="4"/>
  </r>
  <r>
    <x v="7"/>
    <x v="89"/>
    <x v="694"/>
    <x v="2"/>
    <x v="16"/>
    <x v="406"/>
  </r>
  <r>
    <x v="7"/>
    <x v="89"/>
    <x v="697"/>
    <x v="4"/>
    <x v="45"/>
    <x v="2"/>
  </r>
  <r>
    <x v="7"/>
    <x v="89"/>
    <x v="717"/>
    <x v="5"/>
    <x v="37"/>
    <x v="0"/>
  </r>
  <r>
    <x v="7"/>
    <x v="89"/>
    <x v="744"/>
    <x v="6"/>
    <x v="51"/>
    <x v="155"/>
  </r>
  <r>
    <x v="7"/>
    <x v="89"/>
    <x v="807"/>
    <x v="5"/>
    <x v="37"/>
    <x v="0"/>
  </r>
  <r>
    <x v="7"/>
    <x v="89"/>
    <x v="815"/>
    <x v="5"/>
    <x v="35"/>
    <x v="850"/>
  </r>
  <r>
    <x v="7"/>
    <x v="89"/>
    <x v="1252"/>
    <x v="5"/>
    <x v="32"/>
    <x v="51"/>
  </r>
  <r>
    <x v="7"/>
    <x v="89"/>
    <x v="1263"/>
    <x v="4"/>
    <x v="45"/>
    <x v="1"/>
  </r>
  <r>
    <x v="7"/>
    <x v="89"/>
    <x v="1374"/>
    <x v="6"/>
    <x v="50"/>
    <x v="302"/>
  </r>
  <r>
    <x v="7"/>
    <x v="89"/>
    <x v="1375"/>
    <x v="5"/>
    <x v="35"/>
    <x v="0"/>
  </r>
  <r>
    <x v="7"/>
    <x v="89"/>
    <x v="1376"/>
    <x v="2"/>
    <x v="15"/>
    <x v="119"/>
  </r>
  <r>
    <x v="8"/>
    <x v="12"/>
    <x v="208"/>
    <x v="2"/>
    <x v="16"/>
    <x v="963"/>
  </r>
  <r>
    <x v="8"/>
    <x v="12"/>
    <x v="1286"/>
    <x v="5"/>
    <x v="37"/>
    <x v="0"/>
  </r>
  <r>
    <x v="8"/>
    <x v="12"/>
    <x v="1373"/>
    <x v="2"/>
    <x v="16"/>
    <x v="759"/>
  </r>
  <r>
    <x v="8"/>
    <x v="88"/>
    <x v="739"/>
    <x v="2"/>
    <x v="16"/>
    <x v="88"/>
  </r>
  <r>
    <x v="8"/>
    <x v="88"/>
    <x v="740"/>
    <x v="2"/>
    <x v="16"/>
    <x v="777"/>
  </r>
  <r>
    <x v="8"/>
    <x v="88"/>
    <x v="1244"/>
    <x v="3"/>
    <x v="14"/>
    <x v="190"/>
  </r>
  <r>
    <x v="8"/>
    <x v="88"/>
    <x v="1245"/>
    <x v="6"/>
    <x v="13"/>
    <x v="463"/>
  </r>
  <r>
    <x v="8"/>
    <x v="88"/>
    <x v="1245"/>
    <x v="3"/>
    <x v="14"/>
    <x v="463"/>
  </r>
  <r>
    <x v="9"/>
    <x v="96"/>
    <x v="23"/>
    <x v="5"/>
    <x v="35"/>
    <x v="873"/>
  </r>
  <r>
    <x v="9"/>
    <x v="96"/>
    <x v="72"/>
    <x v="5"/>
    <x v="35"/>
    <x v="0"/>
  </r>
  <r>
    <x v="9"/>
    <x v="96"/>
    <x v="162"/>
    <x v="5"/>
    <x v="35"/>
    <x v="0"/>
  </r>
  <r>
    <x v="9"/>
    <x v="96"/>
    <x v="173"/>
    <x v="5"/>
    <x v="35"/>
    <x v="0"/>
  </r>
  <r>
    <x v="9"/>
    <x v="96"/>
    <x v="248"/>
    <x v="5"/>
    <x v="35"/>
    <x v="745"/>
  </r>
  <r>
    <x v="9"/>
    <x v="96"/>
    <x v="281"/>
    <x v="6"/>
    <x v="51"/>
    <x v="0"/>
  </r>
  <r>
    <x v="9"/>
    <x v="96"/>
    <x v="316"/>
    <x v="5"/>
    <x v="35"/>
    <x v="0"/>
  </r>
  <r>
    <x v="9"/>
    <x v="96"/>
    <x v="322"/>
    <x v="6"/>
    <x v="31"/>
    <x v="0"/>
  </r>
  <r>
    <x v="9"/>
    <x v="96"/>
    <x v="482"/>
    <x v="6"/>
    <x v="51"/>
    <x v="0"/>
  </r>
  <r>
    <x v="9"/>
    <x v="96"/>
    <x v="589"/>
    <x v="5"/>
    <x v="41"/>
    <x v="0"/>
  </r>
  <r>
    <x v="9"/>
    <x v="96"/>
    <x v="590"/>
    <x v="5"/>
    <x v="41"/>
    <x v="872"/>
  </r>
  <r>
    <x v="9"/>
    <x v="96"/>
    <x v="745"/>
    <x v="5"/>
    <x v="35"/>
    <x v="840"/>
  </r>
  <r>
    <x v="9"/>
    <x v="96"/>
    <x v="782"/>
    <x v="6"/>
    <x v="31"/>
    <x v="0"/>
  </r>
  <r>
    <x v="9"/>
    <x v="96"/>
    <x v="820"/>
    <x v="5"/>
    <x v="35"/>
    <x v="990"/>
  </r>
  <r>
    <x v="9"/>
    <x v="96"/>
    <x v="822"/>
    <x v="5"/>
    <x v="37"/>
    <x v="0"/>
  </r>
  <r>
    <x v="9"/>
    <x v="96"/>
    <x v="862"/>
    <x v="6"/>
    <x v="31"/>
    <x v="0"/>
  </r>
  <r>
    <x v="9"/>
    <x v="96"/>
    <x v="921"/>
    <x v="6"/>
    <x v="51"/>
    <x v="925"/>
  </r>
  <r>
    <x v="9"/>
    <x v="96"/>
    <x v="954"/>
    <x v="6"/>
    <x v="51"/>
    <x v="0"/>
  </r>
  <r>
    <x v="9"/>
    <x v="96"/>
    <x v="1056"/>
    <x v="6"/>
    <x v="51"/>
    <x v="89"/>
  </r>
  <r>
    <x v="9"/>
    <x v="96"/>
    <x v="1070"/>
    <x v="5"/>
    <x v="35"/>
    <x v="803"/>
  </r>
  <r>
    <x v="9"/>
    <x v="96"/>
    <x v="1130"/>
    <x v="6"/>
    <x v="31"/>
    <x v="0"/>
  </r>
  <r>
    <x v="9"/>
    <x v="96"/>
    <x v="1163"/>
    <x v="6"/>
    <x v="31"/>
    <x v="0"/>
  </r>
  <r>
    <x v="9"/>
    <x v="96"/>
    <x v="1165"/>
    <x v="5"/>
    <x v="35"/>
    <x v="0"/>
  </r>
  <r>
    <x v="9"/>
    <x v="96"/>
    <x v="1281"/>
    <x v="5"/>
    <x v="37"/>
    <x v="0"/>
  </r>
  <r>
    <x v="9"/>
    <x v="96"/>
    <x v="1317"/>
    <x v="5"/>
    <x v="37"/>
    <x v="0"/>
  </r>
  <r>
    <x v="9"/>
    <x v="96"/>
    <x v="1352"/>
    <x v="5"/>
    <x v="35"/>
    <x v="0"/>
  </r>
  <r>
    <x v="9"/>
    <x v="96"/>
    <x v="1357"/>
    <x v="5"/>
    <x v="35"/>
    <x v="0"/>
  </r>
  <r>
    <x v="9"/>
    <x v="1"/>
    <x v="8"/>
    <x v="3"/>
    <x v="19"/>
    <x v="231"/>
  </r>
  <r>
    <x v="9"/>
    <x v="1"/>
    <x v="39"/>
    <x v="6"/>
    <x v="31"/>
    <x v="612"/>
  </r>
  <r>
    <x v="9"/>
    <x v="1"/>
    <x v="42"/>
    <x v="6"/>
    <x v="51"/>
    <x v="0"/>
  </r>
  <r>
    <x v="9"/>
    <x v="1"/>
    <x v="59"/>
    <x v="3"/>
    <x v="0"/>
    <x v="452"/>
  </r>
  <r>
    <x v="9"/>
    <x v="1"/>
    <x v="60"/>
    <x v="3"/>
    <x v="0"/>
    <x v="597"/>
  </r>
  <r>
    <x v="9"/>
    <x v="1"/>
    <x v="61"/>
    <x v="3"/>
    <x v="1"/>
    <x v="375"/>
  </r>
  <r>
    <x v="9"/>
    <x v="1"/>
    <x v="67"/>
    <x v="6"/>
    <x v="31"/>
    <x v="519"/>
  </r>
  <r>
    <x v="9"/>
    <x v="1"/>
    <x v="78"/>
    <x v="6"/>
    <x v="48"/>
    <x v="362"/>
  </r>
  <r>
    <x v="9"/>
    <x v="1"/>
    <x v="87"/>
    <x v="5"/>
    <x v="35"/>
    <x v="388"/>
  </r>
  <r>
    <x v="9"/>
    <x v="1"/>
    <x v="97"/>
    <x v="5"/>
    <x v="37"/>
    <x v="0"/>
  </r>
  <r>
    <x v="9"/>
    <x v="1"/>
    <x v="124"/>
    <x v="2"/>
    <x v="16"/>
    <x v="201"/>
  </r>
  <r>
    <x v="9"/>
    <x v="1"/>
    <x v="161"/>
    <x v="6"/>
    <x v="13"/>
    <x v="195"/>
  </r>
  <r>
    <x v="9"/>
    <x v="1"/>
    <x v="161"/>
    <x v="4"/>
    <x v="44"/>
    <x v="196"/>
  </r>
  <r>
    <x v="9"/>
    <x v="1"/>
    <x v="163"/>
    <x v="5"/>
    <x v="32"/>
    <x v="609"/>
  </r>
  <r>
    <x v="9"/>
    <x v="1"/>
    <x v="185"/>
    <x v="3"/>
    <x v="10"/>
    <x v="612"/>
  </r>
  <r>
    <x v="9"/>
    <x v="1"/>
    <x v="186"/>
    <x v="3"/>
    <x v="0"/>
    <x v="761"/>
  </r>
  <r>
    <x v="9"/>
    <x v="1"/>
    <x v="188"/>
    <x v="6"/>
    <x v="31"/>
    <x v="453"/>
  </r>
  <r>
    <x v="9"/>
    <x v="1"/>
    <x v="196"/>
    <x v="5"/>
    <x v="37"/>
    <x v="0"/>
  </r>
  <r>
    <x v="9"/>
    <x v="1"/>
    <x v="234"/>
    <x v="5"/>
    <x v="35"/>
    <x v="0"/>
  </r>
  <r>
    <x v="9"/>
    <x v="1"/>
    <x v="241"/>
    <x v="6"/>
    <x v="31"/>
    <x v="454"/>
  </r>
  <r>
    <x v="9"/>
    <x v="1"/>
    <x v="260"/>
    <x v="3"/>
    <x v="19"/>
    <x v="726"/>
  </r>
  <r>
    <x v="9"/>
    <x v="1"/>
    <x v="263"/>
    <x v="3"/>
    <x v="0"/>
    <x v="431"/>
  </r>
  <r>
    <x v="9"/>
    <x v="1"/>
    <x v="264"/>
    <x v="3"/>
    <x v="0"/>
    <x v="235"/>
  </r>
  <r>
    <x v="9"/>
    <x v="1"/>
    <x v="265"/>
    <x v="3"/>
    <x v="0"/>
    <x v="778"/>
  </r>
  <r>
    <x v="9"/>
    <x v="1"/>
    <x v="267"/>
    <x v="6"/>
    <x v="31"/>
    <x v="0"/>
  </r>
  <r>
    <x v="9"/>
    <x v="1"/>
    <x v="340"/>
    <x v="2"/>
    <x v="15"/>
    <x v="634"/>
  </r>
  <r>
    <x v="9"/>
    <x v="1"/>
    <x v="341"/>
    <x v="3"/>
    <x v="7"/>
    <x v="606"/>
  </r>
  <r>
    <x v="9"/>
    <x v="1"/>
    <x v="382"/>
    <x v="2"/>
    <x v="53"/>
    <x v="364"/>
  </r>
  <r>
    <x v="9"/>
    <x v="1"/>
    <x v="398"/>
    <x v="5"/>
    <x v="35"/>
    <x v="0"/>
  </r>
  <r>
    <x v="9"/>
    <x v="1"/>
    <x v="440"/>
    <x v="5"/>
    <x v="37"/>
    <x v="0"/>
  </r>
  <r>
    <x v="9"/>
    <x v="1"/>
    <x v="462"/>
    <x v="6"/>
    <x v="48"/>
    <x v="896"/>
  </r>
  <r>
    <x v="9"/>
    <x v="1"/>
    <x v="463"/>
    <x v="3"/>
    <x v="0"/>
    <x v="791"/>
  </r>
  <r>
    <x v="9"/>
    <x v="1"/>
    <x v="464"/>
    <x v="3"/>
    <x v="0"/>
    <x v="475"/>
  </r>
  <r>
    <x v="9"/>
    <x v="1"/>
    <x v="467"/>
    <x v="5"/>
    <x v="35"/>
    <x v="0"/>
  </r>
  <r>
    <x v="9"/>
    <x v="1"/>
    <x v="478"/>
    <x v="1"/>
    <x v="11"/>
    <x v="439"/>
  </r>
  <r>
    <x v="9"/>
    <x v="1"/>
    <x v="479"/>
    <x v="5"/>
    <x v="35"/>
    <x v="599"/>
  </r>
  <r>
    <x v="9"/>
    <x v="1"/>
    <x v="512"/>
    <x v="2"/>
    <x v="15"/>
    <x v="716"/>
  </r>
  <r>
    <x v="9"/>
    <x v="1"/>
    <x v="631"/>
    <x v="2"/>
    <x v="53"/>
    <x v="498"/>
  </r>
  <r>
    <x v="9"/>
    <x v="1"/>
    <x v="656"/>
    <x v="5"/>
    <x v="41"/>
    <x v="0"/>
  </r>
  <r>
    <x v="9"/>
    <x v="1"/>
    <x v="658"/>
    <x v="5"/>
    <x v="32"/>
    <x v="622"/>
  </r>
  <r>
    <x v="9"/>
    <x v="1"/>
    <x v="721"/>
    <x v="5"/>
    <x v="37"/>
    <x v="0"/>
  </r>
  <r>
    <x v="9"/>
    <x v="1"/>
    <x v="725"/>
    <x v="3"/>
    <x v="10"/>
    <x v="402"/>
  </r>
  <r>
    <x v="9"/>
    <x v="1"/>
    <x v="771"/>
    <x v="3"/>
    <x v="23"/>
    <x v="862"/>
  </r>
  <r>
    <x v="9"/>
    <x v="1"/>
    <x v="772"/>
    <x v="6"/>
    <x v="31"/>
    <x v="0"/>
  </r>
  <r>
    <x v="9"/>
    <x v="1"/>
    <x v="773"/>
    <x v="6"/>
    <x v="31"/>
    <x v="0"/>
  </r>
  <r>
    <x v="9"/>
    <x v="1"/>
    <x v="774"/>
    <x v="6"/>
    <x v="31"/>
    <x v="0"/>
  </r>
  <r>
    <x v="9"/>
    <x v="1"/>
    <x v="817"/>
    <x v="6"/>
    <x v="31"/>
    <x v="0"/>
  </r>
  <r>
    <x v="9"/>
    <x v="1"/>
    <x v="817"/>
    <x v="6"/>
    <x v="51"/>
    <x v="0"/>
  </r>
  <r>
    <x v="9"/>
    <x v="1"/>
    <x v="887"/>
    <x v="6"/>
    <x v="55"/>
    <x v="694"/>
  </r>
  <r>
    <x v="9"/>
    <x v="1"/>
    <x v="919"/>
    <x v="3"/>
    <x v="27"/>
    <x v="664"/>
  </r>
  <r>
    <x v="9"/>
    <x v="1"/>
    <x v="922"/>
    <x v="3"/>
    <x v="22"/>
    <x v="728"/>
  </r>
  <r>
    <x v="9"/>
    <x v="1"/>
    <x v="935"/>
    <x v="5"/>
    <x v="37"/>
    <x v="0"/>
  </r>
  <r>
    <x v="9"/>
    <x v="1"/>
    <x v="944"/>
    <x v="5"/>
    <x v="38"/>
    <x v="276"/>
  </r>
  <r>
    <x v="9"/>
    <x v="1"/>
    <x v="984"/>
    <x v="5"/>
    <x v="35"/>
    <x v="0"/>
  </r>
  <r>
    <x v="9"/>
    <x v="1"/>
    <x v="1009"/>
    <x v="5"/>
    <x v="38"/>
    <x v="584"/>
  </r>
  <r>
    <x v="9"/>
    <x v="1"/>
    <x v="1010"/>
    <x v="6"/>
    <x v="31"/>
    <x v="446"/>
  </r>
  <r>
    <x v="9"/>
    <x v="1"/>
    <x v="1017"/>
    <x v="5"/>
    <x v="35"/>
    <x v="0"/>
  </r>
  <r>
    <x v="9"/>
    <x v="1"/>
    <x v="1019"/>
    <x v="5"/>
    <x v="35"/>
    <x v="0"/>
  </r>
  <r>
    <x v="9"/>
    <x v="1"/>
    <x v="1021"/>
    <x v="5"/>
    <x v="35"/>
    <x v="0"/>
  </r>
  <r>
    <x v="9"/>
    <x v="1"/>
    <x v="1023"/>
    <x v="6"/>
    <x v="31"/>
    <x v="0"/>
  </r>
  <r>
    <x v="9"/>
    <x v="1"/>
    <x v="1043"/>
    <x v="6"/>
    <x v="13"/>
    <x v="747"/>
  </r>
  <r>
    <x v="9"/>
    <x v="1"/>
    <x v="1043"/>
    <x v="4"/>
    <x v="45"/>
    <x v="748"/>
  </r>
  <r>
    <x v="9"/>
    <x v="1"/>
    <x v="1061"/>
    <x v="1"/>
    <x v="11"/>
    <x v="638"/>
  </r>
  <r>
    <x v="9"/>
    <x v="1"/>
    <x v="1063"/>
    <x v="2"/>
    <x v="15"/>
    <x v="281"/>
  </r>
  <r>
    <x v="9"/>
    <x v="1"/>
    <x v="1065"/>
    <x v="4"/>
    <x v="45"/>
    <x v="725"/>
  </r>
  <r>
    <x v="9"/>
    <x v="1"/>
    <x v="1080"/>
    <x v="6"/>
    <x v="48"/>
    <x v="859"/>
  </r>
  <r>
    <x v="9"/>
    <x v="1"/>
    <x v="1093"/>
    <x v="5"/>
    <x v="41"/>
    <x v="223"/>
  </r>
  <r>
    <x v="9"/>
    <x v="1"/>
    <x v="1094"/>
    <x v="4"/>
    <x v="45"/>
    <x v="270"/>
  </r>
  <r>
    <x v="9"/>
    <x v="1"/>
    <x v="1115"/>
    <x v="5"/>
    <x v="32"/>
    <x v="853"/>
  </r>
  <r>
    <x v="9"/>
    <x v="1"/>
    <x v="1134"/>
    <x v="6"/>
    <x v="13"/>
    <x v="770"/>
  </r>
  <r>
    <x v="9"/>
    <x v="1"/>
    <x v="1134"/>
    <x v="3"/>
    <x v="14"/>
    <x v="770"/>
  </r>
  <r>
    <x v="9"/>
    <x v="1"/>
    <x v="1143"/>
    <x v="2"/>
    <x v="15"/>
    <x v="885"/>
  </r>
  <r>
    <x v="9"/>
    <x v="1"/>
    <x v="1153"/>
    <x v="5"/>
    <x v="35"/>
    <x v="0"/>
  </r>
  <r>
    <x v="9"/>
    <x v="1"/>
    <x v="1174"/>
    <x v="1"/>
    <x v="11"/>
    <x v="807"/>
  </r>
  <r>
    <x v="9"/>
    <x v="1"/>
    <x v="1178"/>
    <x v="5"/>
    <x v="35"/>
    <x v="846"/>
  </r>
  <r>
    <x v="9"/>
    <x v="1"/>
    <x v="1190"/>
    <x v="2"/>
    <x v="15"/>
    <x v="524"/>
  </r>
  <r>
    <x v="9"/>
    <x v="1"/>
    <x v="1198"/>
    <x v="6"/>
    <x v="31"/>
    <x v="605"/>
  </r>
  <r>
    <x v="9"/>
    <x v="1"/>
    <x v="1209"/>
    <x v="5"/>
    <x v="38"/>
    <x v="620"/>
  </r>
  <r>
    <x v="9"/>
    <x v="1"/>
    <x v="1231"/>
    <x v="5"/>
    <x v="35"/>
    <x v="0"/>
  </r>
  <r>
    <x v="9"/>
    <x v="1"/>
    <x v="1233"/>
    <x v="3"/>
    <x v="10"/>
    <x v="469"/>
  </r>
  <r>
    <x v="9"/>
    <x v="1"/>
    <x v="1238"/>
    <x v="5"/>
    <x v="37"/>
    <x v="0"/>
  </r>
  <r>
    <x v="9"/>
    <x v="1"/>
    <x v="1243"/>
    <x v="5"/>
    <x v="37"/>
    <x v="0"/>
  </r>
  <r>
    <x v="9"/>
    <x v="1"/>
    <x v="1272"/>
    <x v="5"/>
    <x v="39"/>
    <x v="0"/>
  </r>
  <r>
    <x v="9"/>
    <x v="1"/>
    <x v="1273"/>
    <x v="5"/>
    <x v="39"/>
    <x v="0"/>
  </r>
  <r>
    <x v="9"/>
    <x v="1"/>
    <x v="1288"/>
    <x v="2"/>
    <x v="16"/>
    <x v="884"/>
  </r>
  <r>
    <x v="9"/>
    <x v="1"/>
    <x v="1344"/>
    <x v="6"/>
    <x v="13"/>
    <x v="722"/>
  </r>
  <r>
    <x v="9"/>
    <x v="1"/>
    <x v="1344"/>
    <x v="3"/>
    <x v="25"/>
    <x v="722"/>
  </r>
  <r>
    <x v="9"/>
    <x v="1"/>
    <x v="1344"/>
    <x v="0"/>
    <x v="15"/>
    <x v="722"/>
  </r>
  <r>
    <x v="9"/>
    <x v="1"/>
    <x v="1346"/>
    <x v="5"/>
    <x v="35"/>
    <x v="0"/>
  </r>
  <r>
    <x v="9"/>
    <x v="1"/>
    <x v="1347"/>
    <x v="5"/>
    <x v="35"/>
    <x v="0"/>
  </r>
  <r>
    <x v="9"/>
    <x v="1"/>
    <x v="1416"/>
    <x v="6"/>
    <x v="31"/>
    <x v="669"/>
  </r>
  <r>
    <x v="9"/>
    <x v="7"/>
    <x v="53"/>
    <x v="4"/>
    <x v="45"/>
    <x v="31"/>
  </r>
  <r>
    <x v="9"/>
    <x v="7"/>
    <x v="54"/>
    <x v="6"/>
    <x v="50"/>
    <x v="380"/>
  </r>
  <r>
    <x v="9"/>
    <x v="7"/>
    <x v="71"/>
    <x v="3"/>
    <x v="14"/>
    <x v="839"/>
  </r>
  <r>
    <x v="9"/>
    <x v="7"/>
    <x v="75"/>
    <x v="4"/>
    <x v="45"/>
    <x v="715"/>
  </r>
  <r>
    <x v="9"/>
    <x v="7"/>
    <x v="79"/>
    <x v="3"/>
    <x v="24"/>
    <x v="591"/>
  </r>
  <r>
    <x v="9"/>
    <x v="7"/>
    <x v="81"/>
    <x v="4"/>
    <x v="44"/>
    <x v="429"/>
  </r>
  <r>
    <x v="9"/>
    <x v="7"/>
    <x v="83"/>
    <x v="4"/>
    <x v="44"/>
    <x v="692"/>
  </r>
  <r>
    <x v="9"/>
    <x v="7"/>
    <x v="88"/>
    <x v="3"/>
    <x v="14"/>
    <x v="769"/>
  </r>
  <r>
    <x v="9"/>
    <x v="7"/>
    <x v="320"/>
    <x v="5"/>
    <x v="34"/>
    <x v="617"/>
  </r>
  <r>
    <x v="9"/>
    <x v="7"/>
    <x v="331"/>
    <x v="5"/>
    <x v="40"/>
    <x v="75"/>
  </r>
  <r>
    <x v="9"/>
    <x v="7"/>
    <x v="421"/>
    <x v="6"/>
    <x v="55"/>
    <x v="193"/>
  </r>
  <r>
    <x v="9"/>
    <x v="7"/>
    <x v="487"/>
    <x v="5"/>
    <x v="50"/>
    <x v="66"/>
  </r>
  <r>
    <x v="9"/>
    <x v="7"/>
    <x v="488"/>
    <x v="5"/>
    <x v="38"/>
    <x v="6"/>
  </r>
  <r>
    <x v="9"/>
    <x v="7"/>
    <x v="532"/>
    <x v="5"/>
    <x v="38"/>
    <x v="743"/>
  </r>
  <r>
    <x v="9"/>
    <x v="7"/>
    <x v="533"/>
    <x v="5"/>
    <x v="53"/>
    <x v="687"/>
  </r>
  <r>
    <x v="9"/>
    <x v="7"/>
    <x v="539"/>
    <x v="4"/>
    <x v="45"/>
    <x v="870"/>
  </r>
  <r>
    <x v="9"/>
    <x v="7"/>
    <x v="552"/>
    <x v="4"/>
    <x v="45"/>
    <x v="111"/>
  </r>
  <r>
    <x v="9"/>
    <x v="7"/>
    <x v="574"/>
    <x v="4"/>
    <x v="45"/>
    <x v="571"/>
  </r>
  <r>
    <x v="9"/>
    <x v="7"/>
    <x v="576"/>
    <x v="6"/>
    <x v="55"/>
    <x v="744"/>
  </r>
  <r>
    <x v="9"/>
    <x v="7"/>
    <x v="577"/>
    <x v="5"/>
    <x v="32"/>
    <x v="229"/>
  </r>
  <r>
    <x v="9"/>
    <x v="7"/>
    <x v="578"/>
    <x v="3"/>
    <x v="18"/>
    <x v="230"/>
  </r>
  <r>
    <x v="9"/>
    <x v="7"/>
    <x v="579"/>
    <x v="3"/>
    <x v="5"/>
    <x v="138"/>
  </r>
  <r>
    <x v="9"/>
    <x v="7"/>
    <x v="581"/>
    <x v="2"/>
    <x v="53"/>
    <x v="318"/>
  </r>
  <r>
    <x v="9"/>
    <x v="7"/>
    <x v="582"/>
    <x v="2"/>
    <x v="53"/>
    <x v="265"/>
  </r>
  <r>
    <x v="9"/>
    <x v="7"/>
    <x v="589"/>
    <x v="5"/>
    <x v="41"/>
    <x v="0"/>
  </r>
  <r>
    <x v="9"/>
    <x v="7"/>
    <x v="590"/>
    <x v="5"/>
    <x v="32"/>
    <x v="872"/>
  </r>
  <r>
    <x v="9"/>
    <x v="7"/>
    <x v="592"/>
    <x v="5"/>
    <x v="40"/>
    <x v="439"/>
  </r>
  <r>
    <x v="9"/>
    <x v="7"/>
    <x v="669"/>
    <x v="4"/>
    <x v="44"/>
    <x v="596"/>
  </r>
  <r>
    <x v="9"/>
    <x v="7"/>
    <x v="894"/>
    <x v="5"/>
    <x v="53"/>
    <x v="686"/>
  </r>
  <r>
    <x v="9"/>
    <x v="7"/>
    <x v="923"/>
    <x v="5"/>
    <x v="35"/>
    <x v="135"/>
  </r>
  <r>
    <x v="9"/>
    <x v="7"/>
    <x v="952"/>
    <x v="2"/>
    <x v="53"/>
    <x v="481"/>
  </r>
  <r>
    <x v="9"/>
    <x v="7"/>
    <x v="1011"/>
    <x v="5"/>
    <x v="37"/>
    <x v="0"/>
  </r>
  <r>
    <x v="9"/>
    <x v="7"/>
    <x v="1025"/>
    <x v="6"/>
    <x v="55"/>
    <x v="666"/>
  </r>
  <r>
    <x v="9"/>
    <x v="7"/>
    <x v="1026"/>
    <x v="2"/>
    <x v="16"/>
    <x v="414"/>
  </r>
  <r>
    <x v="9"/>
    <x v="7"/>
    <x v="1027"/>
    <x v="2"/>
    <x v="16"/>
    <x v="226"/>
  </r>
  <r>
    <x v="9"/>
    <x v="7"/>
    <x v="1042"/>
    <x v="6"/>
    <x v="31"/>
    <x v="280"/>
  </r>
  <r>
    <x v="9"/>
    <x v="7"/>
    <x v="1160"/>
    <x v="6"/>
    <x v="51"/>
    <x v="771"/>
  </r>
  <r>
    <x v="9"/>
    <x v="7"/>
    <x v="1210"/>
    <x v="6"/>
    <x v="50"/>
    <x v="325"/>
  </r>
  <r>
    <x v="9"/>
    <x v="7"/>
    <x v="1211"/>
    <x v="2"/>
    <x v="53"/>
    <x v="674"/>
  </r>
  <r>
    <x v="9"/>
    <x v="7"/>
    <x v="1307"/>
    <x v="3"/>
    <x v="5"/>
    <x v="238"/>
  </r>
  <r>
    <x v="9"/>
    <x v="7"/>
    <x v="1308"/>
    <x v="6"/>
    <x v="50"/>
    <x v="107"/>
  </r>
  <r>
    <x v="9"/>
    <x v="7"/>
    <x v="1355"/>
    <x v="5"/>
    <x v="53"/>
    <x v="665"/>
  </r>
  <r>
    <x v="9"/>
    <x v="7"/>
    <x v="1364"/>
    <x v="5"/>
    <x v="35"/>
    <x v="0"/>
  </r>
  <r>
    <x v="9"/>
    <x v="7"/>
    <x v="1409"/>
    <x v="5"/>
    <x v="41"/>
    <x v="0"/>
  </r>
  <r>
    <x v="9"/>
    <x v="15"/>
    <x v="18"/>
    <x v="2"/>
    <x v="53"/>
    <x v="541"/>
  </r>
  <r>
    <x v="9"/>
    <x v="15"/>
    <x v="193"/>
    <x v="6"/>
    <x v="50"/>
    <x v="202"/>
  </r>
  <r>
    <x v="9"/>
    <x v="15"/>
    <x v="194"/>
    <x v="5"/>
    <x v="38"/>
    <x v="457"/>
  </r>
  <r>
    <x v="9"/>
    <x v="15"/>
    <x v="197"/>
    <x v="1"/>
    <x v="11"/>
    <x v="786"/>
  </r>
  <r>
    <x v="9"/>
    <x v="15"/>
    <x v="198"/>
    <x v="3"/>
    <x v="47"/>
    <x v="768"/>
  </r>
  <r>
    <x v="9"/>
    <x v="15"/>
    <x v="702"/>
    <x v="6"/>
    <x v="48"/>
    <x v="467"/>
  </r>
  <r>
    <x v="9"/>
    <x v="16"/>
    <x v="66"/>
    <x v="5"/>
    <x v="32"/>
    <x v="993"/>
  </r>
  <r>
    <x v="9"/>
    <x v="16"/>
    <x v="136"/>
    <x v="4"/>
    <x v="45"/>
    <x v="588"/>
  </r>
  <r>
    <x v="9"/>
    <x v="16"/>
    <x v="137"/>
    <x v="4"/>
    <x v="45"/>
    <x v="554"/>
  </r>
  <r>
    <x v="9"/>
    <x v="16"/>
    <x v="138"/>
    <x v="3"/>
    <x v="14"/>
    <x v="210"/>
  </r>
  <r>
    <x v="9"/>
    <x v="16"/>
    <x v="144"/>
    <x v="4"/>
    <x v="44"/>
    <x v="443"/>
  </r>
  <r>
    <x v="9"/>
    <x v="16"/>
    <x v="145"/>
    <x v="6"/>
    <x v="50"/>
    <x v="184"/>
  </r>
  <r>
    <x v="9"/>
    <x v="16"/>
    <x v="146"/>
    <x v="6"/>
    <x v="50"/>
    <x v="488"/>
  </r>
  <r>
    <x v="9"/>
    <x v="16"/>
    <x v="187"/>
    <x v="5"/>
    <x v="40"/>
    <x v="874"/>
  </r>
  <r>
    <x v="9"/>
    <x v="16"/>
    <x v="189"/>
    <x v="6"/>
    <x v="50"/>
    <x v="318"/>
  </r>
  <r>
    <x v="9"/>
    <x v="16"/>
    <x v="190"/>
    <x v="6"/>
    <x v="50"/>
    <x v="169"/>
  </r>
  <r>
    <x v="9"/>
    <x v="16"/>
    <x v="250"/>
    <x v="2"/>
    <x v="16"/>
    <x v="15"/>
  </r>
  <r>
    <x v="9"/>
    <x v="16"/>
    <x v="251"/>
    <x v="4"/>
    <x v="44"/>
    <x v="247"/>
  </r>
  <r>
    <x v="9"/>
    <x v="16"/>
    <x v="252"/>
    <x v="4"/>
    <x v="44"/>
    <x v="464"/>
  </r>
  <r>
    <x v="9"/>
    <x v="16"/>
    <x v="282"/>
    <x v="6"/>
    <x v="55"/>
    <x v="258"/>
  </r>
  <r>
    <x v="9"/>
    <x v="16"/>
    <x v="283"/>
    <x v="3"/>
    <x v="24"/>
    <x v="178"/>
  </r>
  <r>
    <x v="9"/>
    <x v="16"/>
    <x v="284"/>
    <x v="3"/>
    <x v="24"/>
    <x v="173"/>
  </r>
  <r>
    <x v="9"/>
    <x v="16"/>
    <x v="483"/>
    <x v="3"/>
    <x v="23"/>
    <x v="121"/>
  </r>
  <r>
    <x v="9"/>
    <x v="16"/>
    <x v="484"/>
    <x v="3"/>
    <x v="23"/>
    <x v="534"/>
  </r>
  <r>
    <x v="9"/>
    <x v="16"/>
    <x v="485"/>
    <x v="3"/>
    <x v="23"/>
    <x v="714"/>
  </r>
  <r>
    <x v="9"/>
    <x v="16"/>
    <x v="491"/>
    <x v="6"/>
    <x v="48"/>
    <x v="757"/>
  </r>
  <r>
    <x v="9"/>
    <x v="16"/>
    <x v="509"/>
    <x v="5"/>
    <x v="34"/>
    <x v="891"/>
  </r>
  <r>
    <x v="9"/>
    <x v="16"/>
    <x v="510"/>
    <x v="2"/>
    <x v="16"/>
    <x v="81"/>
  </r>
  <r>
    <x v="9"/>
    <x v="16"/>
    <x v="752"/>
    <x v="6"/>
    <x v="48"/>
    <x v="0"/>
  </r>
  <r>
    <x v="9"/>
    <x v="16"/>
    <x v="753"/>
    <x v="4"/>
    <x v="45"/>
    <x v="290"/>
  </r>
  <r>
    <x v="9"/>
    <x v="16"/>
    <x v="754"/>
    <x v="3"/>
    <x v="14"/>
    <x v="604"/>
  </r>
  <r>
    <x v="9"/>
    <x v="16"/>
    <x v="755"/>
    <x v="2"/>
    <x v="53"/>
    <x v="353"/>
  </r>
  <r>
    <x v="9"/>
    <x v="16"/>
    <x v="956"/>
    <x v="6"/>
    <x v="55"/>
    <x v="540"/>
  </r>
  <r>
    <x v="9"/>
    <x v="16"/>
    <x v="957"/>
    <x v="4"/>
    <x v="44"/>
    <x v="407"/>
  </r>
  <r>
    <x v="9"/>
    <x v="16"/>
    <x v="958"/>
    <x v="4"/>
    <x v="44"/>
    <x v="433"/>
  </r>
  <r>
    <x v="9"/>
    <x v="16"/>
    <x v="1052"/>
    <x v="3"/>
    <x v="14"/>
    <x v="679"/>
  </r>
  <r>
    <x v="9"/>
    <x v="16"/>
    <x v="1083"/>
    <x v="5"/>
    <x v="38"/>
    <x v="397"/>
  </r>
  <r>
    <x v="9"/>
    <x v="16"/>
    <x v="1172"/>
    <x v="6"/>
    <x v="48"/>
    <x v="995"/>
  </r>
  <r>
    <x v="9"/>
    <x v="16"/>
    <x v="1186"/>
    <x v="6"/>
    <x v="31"/>
    <x v="924"/>
  </r>
  <r>
    <x v="9"/>
    <x v="16"/>
    <x v="1297"/>
    <x v="5"/>
    <x v="37"/>
    <x v="0"/>
  </r>
  <r>
    <x v="9"/>
    <x v="17"/>
    <x v="297"/>
    <x v="5"/>
    <x v="37"/>
    <x v="0"/>
  </r>
  <r>
    <x v="9"/>
    <x v="20"/>
    <x v="17"/>
    <x v="6"/>
    <x v="55"/>
    <x v="848"/>
  </r>
  <r>
    <x v="9"/>
    <x v="20"/>
    <x v="19"/>
    <x v="2"/>
    <x v="53"/>
    <x v="661"/>
  </r>
  <r>
    <x v="9"/>
    <x v="20"/>
    <x v="324"/>
    <x v="2"/>
    <x v="53"/>
    <x v="888"/>
  </r>
  <r>
    <x v="9"/>
    <x v="20"/>
    <x v="1067"/>
    <x v="6"/>
    <x v="50"/>
    <x v="261"/>
  </r>
  <r>
    <x v="9"/>
    <x v="20"/>
    <x v="1068"/>
    <x v="3"/>
    <x v="24"/>
    <x v="187"/>
  </r>
  <r>
    <x v="9"/>
    <x v="20"/>
    <x v="1069"/>
    <x v="5"/>
    <x v="37"/>
    <x v="0"/>
  </r>
  <r>
    <x v="9"/>
    <x v="20"/>
    <x v="1262"/>
    <x v="5"/>
    <x v="32"/>
    <x v="967"/>
  </r>
  <r>
    <x v="9"/>
    <x v="23"/>
    <x v="63"/>
    <x v="6"/>
    <x v="55"/>
    <x v="886"/>
  </r>
  <r>
    <x v="9"/>
    <x v="23"/>
    <x v="64"/>
    <x v="3"/>
    <x v="17"/>
    <x v="139"/>
  </r>
  <r>
    <x v="9"/>
    <x v="23"/>
    <x v="65"/>
    <x v="3"/>
    <x v="5"/>
    <x v="55"/>
  </r>
  <r>
    <x v="9"/>
    <x v="23"/>
    <x v="220"/>
    <x v="6"/>
    <x v="55"/>
    <x v="301"/>
  </r>
  <r>
    <x v="9"/>
    <x v="23"/>
    <x v="221"/>
    <x v="5"/>
    <x v="53"/>
    <x v="42"/>
  </r>
  <r>
    <x v="9"/>
    <x v="23"/>
    <x v="222"/>
    <x v="6"/>
    <x v="50"/>
    <x v="22"/>
  </r>
  <r>
    <x v="9"/>
    <x v="23"/>
    <x v="627"/>
    <x v="3"/>
    <x v="5"/>
    <x v="84"/>
  </r>
  <r>
    <x v="9"/>
    <x v="23"/>
    <x v="679"/>
    <x v="6"/>
    <x v="50"/>
    <x v="150"/>
  </r>
  <r>
    <x v="9"/>
    <x v="23"/>
    <x v="722"/>
    <x v="5"/>
    <x v="34"/>
    <x v="58"/>
  </r>
  <r>
    <x v="9"/>
    <x v="23"/>
    <x v="723"/>
    <x v="5"/>
    <x v="32"/>
    <x v="40"/>
  </r>
  <r>
    <x v="9"/>
    <x v="23"/>
    <x v="724"/>
    <x v="5"/>
    <x v="40"/>
    <x v="21"/>
  </r>
  <r>
    <x v="9"/>
    <x v="23"/>
    <x v="775"/>
    <x v="4"/>
    <x v="45"/>
    <x v="61"/>
  </r>
  <r>
    <x v="9"/>
    <x v="23"/>
    <x v="776"/>
    <x v="4"/>
    <x v="45"/>
    <x v="122"/>
  </r>
  <r>
    <x v="9"/>
    <x v="23"/>
    <x v="777"/>
    <x v="6"/>
    <x v="31"/>
    <x v="0"/>
  </r>
  <r>
    <x v="9"/>
    <x v="23"/>
    <x v="947"/>
    <x v="5"/>
    <x v="32"/>
    <x v="3"/>
  </r>
  <r>
    <x v="9"/>
    <x v="23"/>
    <x v="948"/>
    <x v="3"/>
    <x v="5"/>
    <x v="398"/>
  </r>
  <r>
    <x v="9"/>
    <x v="23"/>
    <x v="949"/>
    <x v="3"/>
    <x v="5"/>
    <x v="57"/>
  </r>
  <r>
    <x v="9"/>
    <x v="23"/>
    <x v="950"/>
    <x v="3"/>
    <x v="5"/>
    <x v="115"/>
  </r>
  <r>
    <x v="9"/>
    <x v="23"/>
    <x v="951"/>
    <x v="5"/>
    <x v="40"/>
    <x v="126"/>
  </r>
  <r>
    <x v="9"/>
    <x v="23"/>
    <x v="960"/>
    <x v="5"/>
    <x v="39"/>
    <x v="92"/>
  </r>
  <r>
    <x v="9"/>
    <x v="23"/>
    <x v="961"/>
    <x v="5"/>
    <x v="32"/>
    <x v="101"/>
  </r>
  <r>
    <x v="9"/>
    <x v="23"/>
    <x v="962"/>
    <x v="5"/>
    <x v="39"/>
    <x v="30"/>
  </r>
  <r>
    <x v="9"/>
    <x v="23"/>
    <x v="963"/>
    <x v="5"/>
    <x v="39"/>
    <x v="200"/>
  </r>
  <r>
    <x v="9"/>
    <x v="23"/>
    <x v="1103"/>
    <x v="5"/>
    <x v="37"/>
    <x v="0"/>
  </r>
  <r>
    <x v="9"/>
    <x v="23"/>
    <x v="1189"/>
    <x v="3"/>
    <x v="5"/>
    <x v="122"/>
  </r>
  <r>
    <x v="9"/>
    <x v="23"/>
    <x v="1224"/>
    <x v="5"/>
    <x v="37"/>
    <x v="0"/>
  </r>
  <r>
    <x v="9"/>
    <x v="23"/>
    <x v="1265"/>
    <x v="3"/>
    <x v="5"/>
    <x v="14"/>
  </r>
  <r>
    <x v="9"/>
    <x v="23"/>
    <x v="1289"/>
    <x v="6"/>
    <x v="55"/>
    <x v="692"/>
  </r>
  <r>
    <x v="9"/>
    <x v="23"/>
    <x v="1290"/>
    <x v="5"/>
    <x v="53"/>
    <x v="244"/>
  </r>
  <r>
    <x v="9"/>
    <x v="23"/>
    <x v="1291"/>
    <x v="5"/>
    <x v="53"/>
    <x v="240"/>
  </r>
  <r>
    <x v="9"/>
    <x v="23"/>
    <x v="1323"/>
    <x v="5"/>
    <x v="37"/>
    <x v="0"/>
  </r>
  <r>
    <x v="9"/>
    <x v="23"/>
    <x v="1330"/>
    <x v="5"/>
    <x v="39"/>
    <x v="26"/>
  </r>
  <r>
    <x v="9"/>
    <x v="23"/>
    <x v="1413"/>
    <x v="5"/>
    <x v="35"/>
    <x v="0"/>
  </r>
  <r>
    <x v="9"/>
    <x v="23"/>
    <x v="1414"/>
    <x v="3"/>
    <x v="47"/>
    <x v="53"/>
  </r>
  <r>
    <x v="9"/>
    <x v="23"/>
    <x v="1415"/>
    <x v="4"/>
    <x v="44"/>
    <x v="41"/>
  </r>
  <r>
    <x v="9"/>
    <x v="32"/>
    <x v="1152"/>
    <x v="2"/>
    <x v="53"/>
    <x v="593"/>
  </r>
  <r>
    <x v="9"/>
    <x v="34"/>
    <x v="868"/>
    <x v="5"/>
    <x v="35"/>
    <x v="299"/>
  </r>
  <r>
    <x v="9"/>
    <x v="34"/>
    <x v="1084"/>
    <x v="2"/>
    <x v="53"/>
    <x v="440"/>
  </r>
  <r>
    <x v="9"/>
    <x v="34"/>
    <x v="1268"/>
    <x v="6"/>
    <x v="48"/>
    <x v="910"/>
  </r>
  <r>
    <x v="9"/>
    <x v="34"/>
    <x v="1366"/>
    <x v="4"/>
    <x v="45"/>
    <x v="191"/>
  </r>
  <r>
    <x v="9"/>
    <x v="34"/>
    <x v="1367"/>
    <x v="2"/>
    <x v="15"/>
    <x v="259"/>
  </r>
  <r>
    <x v="9"/>
    <x v="38"/>
    <x v="228"/>
    <x v="3"/>
    <x v="0"/>
    <x v="645"/>
  </r>
  <r>
    <x v="9"/>
    <x v="38"/>
    <x v="266"/>
    <x v="6"/>
    <x v="31"/>
    <x v="0"/>
  </r>
  <r>
    <x v="9"/>
    <x v="38"/>
    <x v="384"/>
    <x v="2"/>
    <x v="15"/>
    <x v="752"/>
  </r>
  <r>
    <x v="9"/>
    <x v="38"/>
    <x v="384"/>
    <x v="3"/>
    <x v="7"/>
    <x v="752"/>
  </r>
  <r>
    <x v="9"/>
    <x v="38"/>
    <x v="385"/>
    <x v="3"/>
    <x v="6"/>
    <x v="258"/>
  </r>
  <r>
    <x v="9"/>
    <x v="38"/>
    <x v="389"/>
    <x v="3"/>
    <x v="21"/>
    <x v="814"/>
  </r>
  <r>
    <x v="9"/>
    <x v="38"/>
    <x v="703"/>
    <x v="3"/>
    <x v="9"/>
    <x v="482"/>
  </r>
  <r>
    <x v="9"/>
    <x v="38"/>
    <x v="704"/>
    <x v="3"/>
    <x v="8"/>
    <x v="491"/>
  </r>
  <r>
    <x v="9"/>
    <x v="38"/>
    <x v="1282"/>
    <x v="5"/>
    <x v="33"/>
    <x v="0"/>
  </r>
  <r>
    <x v="9"/>
    <x v="38"/>
    <x v="1283"/>
    <x v="3"/>
    <x v="10"/>
    <x v="763"/>
  </r>
  <r>
    <x v="9"/>
    <x v="38"/>
    <x v="1292"/>
    <x v="5"/>
    <x v="32"/>
    <x v="56"/>
  </r>
  <r>
    <x v="9"/>
    <x v="38"/>
    <x v="1310"/>
    <x v="5"/>
    <x v="37"/>
    <x v="0"/>
  </r>
  <r>
    <x v="9"/>
    <x v="38"/>
    <x v="1348"/>
    <x v="3"/>
    <x v="17"/>
    <x v="211"/>
  </r>
  <r>
    <x v="9"/>
    <x v="40"/>
    <x v="36"/>
    <x v="3"/>
    <x v="5"/>
    <x v="426"/>
  </r>
  <r>
    <x v="9"/>
    <x v="40"/>
    <x v="92"/>
    <x v="3"/>
    <x v="23"/>
    <x v="690"/>
  </r>
  <r>
    <x v="9"/>
    <x v="40"/>
    <x v="95"/>
    <x v="5"/>
    <x v="32"/>
    <x v="304"/>
  </r>
  <r>
    <x v="9"/>
    <x v="40"/>
    <x v="102"/>
    <x v="6"/>
    <x v="50"/>
    <x v="271"/>
  </r>
  <r>
    <x v="9"/>
    <x v="40"/>
    <x v="258"/>
    <x v="5"/>
    <x v="33"/>
    <x v="911"/>
  </r>
  <r>
    <x v="9"/>
    <x v="40"/>
    <x v="273"/>
    <x v="6"/>
    <x v="55"/>
    <x v="552"/>
  </r>
  <r>
    <x v="9"/>
    <x v="40"/>
    <x v="274"/>
    <x v="3"/>
    <x v="5"/>
    <x v="562"/>
  </r>
  <r>
    <x v="9"/>
    <x v="40"/>
    <x v="275"/>
    <x v="3"/>
    <x v="24"/>
    <x v="321"/>
  </r>
  <r>
    <x v="9"/>
    <x v="40"/>
    <x v="276"/>
    <x v="4"/>
    <x v="45"/>
    <x v="320"/>
  </r>
  <r>
    <x v="9"/>
    <x v="40"/>
    <x v="308"/>
    <x v="5"/>
    <x v="33"/>
    <x v="0"/>
  </r>
  <r>
    <x v="9"/>
    <x v="40"/>
    <x v="309"/>
    <x v="5"/>
    <x v="33"/>
    <x v="0"/>
  </r>
  <r>
    <x v="9"/>
    <x v="40"/>
    <x v="310"/>
    <x v="5"/>
    <x v="33"/>
    <x v="0"/>
  </r>
  <r>
    <x v="9"/>
    <x v="40"/>
    <x v="311"/>
    <x v="5"/>
    <x v="33"/>
    <x v="0"/>
  </r>
  <r>
    <x v="9"/>
    <x v="40"/>
    <x v="313"/>
    <x v="6"/>
    <x v="55"/>
    <x v="921"/>
  </r>
  <r>
    <x v="9"/>
    <x v="40"/>
    <x v="314"/>
    <x v="4"/>
    <x v="45"/>
    <x v="131"/>
  </r>
  <r>
    <x v="9"/>
    <x v="40"/>
    <x v="315"/>
    <x v="3"/>
    <x v="47"/>
    <x v="373"/>
  </r>
  <r>
    <x v="9"/>
    <x v="40"/>
    <x v="354"/>
    <x v="5"/>
    <x v="34"/>
    <x v="964"/>
  </r>
  <r>
    <x v="9"/>
    <x v="40"/>
    <x v="391"/>
    <x v="3"/>
    <x v="5"/>
    <x v="894"/>
  </r>
  <r>
    <x v="9"/>
    <x v="40"/>
    <x v="405"/>
    <x v="3"/>
    <x v="14"/>
    <x v="248"/>
  </r>
  <r>
    <x v="9"/>
    <x v="40"/>
    <x v="427"/>
    <x v="6"/>
    <x v="55"/>
    <x v="840"/>
  </r>
  <r>
    <x v="9"/>
    <x v="40"/>
    <x v="428"/>
    <x v="4"/>
    <x v="45"/>
    <x v="629"/>
  </r>
  <r>
    <x v="9"/>
    <x v="40"/>
    <x v="429"/>
    <x v="4"/>
    <x v="45"/>
    <x v="451"/>
  </r>
  <r>
    <x v="9"/>
    <x v="40"/>
    <x v="547"/>
    <x v="2"/>
    <x v="16"/>
    <x v="237"/>
  </r>
  <r>
    <x v="9"/>
    <x v="40"/>
    <x v="548"/>
    <x v="6"/>
    <x v="55"/>
    <x v="725"/>
  </r>
  <r>
    <x v="9"/>
    <x v="40"/>
    <x v="549"/>
    <x v="3"/>
    <x v="25"/>
    <x v="45"/>
  </r>
  <r>
    <x v="9"/>
    <x v="40"/>
    <x v="550"/>
    <x v="4"/>
    <x v="45"/>
    <x v="242"/>
  </r>
  <r>
    <x v="9"/>
    <x v="40"/>
    <x v="551"/>
    <x v="3"/>
    <x v="25"/>
    <x v="23"/>
  </r>
  <r>
    <x v="9"/>
    <x v="40"/>
    <x v="566"/>
    <x v="3"/>
    <x v="5"/>
    <x v="701"/>
  </r>
  <r>
    <x v="9"/>
    <x v="40"/>
    <x v="580"/>
    <x v="6"/>
    <x v="55"/>
    <x v="0"/>
  </r>
  <r>
    <x v="9"/>
    <x v="40"/>
    <x v="583"/>
    <x v="4"/>
    <x v="45"/>
    <x v="350"/>
  </r>
  <r>
    <x v="9"/>
    <x v="40"/>
    <x v="596"/>
    <x v="6"/>
    <x v="55"/>
    <x v="258"/>
  </r>
  <r>
    <x v="9"/>
    <x v="40"/>
    <x v="597"/>
    <x v="5"/>
    <x v="40"/>
    <x v="129"/>
  </r>
  <r>
    <x v="9"/>
    <x v="40"/>
    <x v="598"/>
    <x v="3"/>
    <x v="17"/>
    <x v="79"/>
  </r>
  <r>
    <x v="9"/>
    <x v="40"/>
    <x v="638"/>
    <x v="2"/>
    <x v="53"/>
    <x v="723"/>
  </r>
  <r>
    <x v="9"/>
    <x v="40"/>
    <x v="639"/>
    <x v="5"/>
    <x v="39"/>
    <x v="9"/>
  </r>
  <r>
    <x v="9"/>
    <x v="40"/>
    <x v="640"/>
    <x v="5"/>
    <x v="38"/>
    <x v="20"/>
  </r>
  <r>
    <x v="9"/>
    <x v="40"/>
    <x v="664"/>
    <x v="2"/>
    <x v="53"/>
    <x v="579"/>
  </r>
  <r>
    <x v="9"/>
    <x v="40"/>
    <x v="699"/>
    <x v="6"/>
    <x v="55"/>
    <x v="980"/>
  </r>
  <r>
    <x v="9"/>
    <x v="40"/>
    <x v="700"/>
    <x v="4"/>
    <x v="45"/>
    <x v="575"/>
  </r>
  <r>
    <x v="9"/>
    <x v="40"/>
    <x v="701"/>
    <x v="4"/>
    <x v="45"/>
    <x v="112"/>
  </r>
  <r>
    <x v="9"/>
    <x v="40"/>
    <x v="766"/>
    <x v="6"/>
    <x v="55"/>
    <x v="0"/>
  </r>
  <r>
    <x v="9"/>
    <x v="40"/>
    <x v="767"/>
    <x v="3"/>
    <x v="14"/>
    <x v="17"/>
  </r>
  <r>
    <x v="9"/>
    <x v="40"/>
    <x v="768"/>
    <x v="4"/>
    <x v="45"/>
    <x v="100"/>
  </r>
  <r>
    <x v="9"/>
    <x v="40"/>
    <x v="769"/>
    <x v="4"/>
    <x v="45"/>
    <x v="18"/>
  </r>
  <r>
    <x v="9"/>
    <x v="40"/>
    <x v="839"/>
    <x v="4"/>
    <x v="45"/>
    <x v="27"/>
  </r>
  <r>
    <x v="9"/>
    <x v="40"/>
    <x v="867"/>
    <x v="6"/>
    <x v="51"/>
    <x v="0"/>
  </r>
  <r>
    <x v="9"/>
    <x v="40"/>
    <x v="879"/>
    <x v="5"/>
    <x v="40"/>
    <x v="532"/>
  </r>
  <r>
    <x v="9"/>
    <x v="40"/>
    <x v="897"/>
    <x v="3"/>
    <x v="5"/>
    <x v="215"/>
  </r>
  <r>
    <x v="9"/>
    <x v="40"/>
    <x v="898"/>
    <x v="3"/>
    <x v="17"/>
    <x v="54"/>
  </r>
  <r>
    <x v="9"/>
    <x v="40"/>
    <x v="981"/>
    <x v="4"/>
    <x v="45"/>
    <x v="76"/>
  </r>
  <r>
    <x v="9"/>
    <x v="40"/>
    <x v="982"/>
    <x v="4"/>
    <x v="45"/>
    <x v="182"/>
  </r>
  <r>
    <x v="9"/>
    <x v="40"/>
    <x v="983"/>
    <x v="4"/>
    <x v="45"/>
    <x v="435"/>
  </r>
  <r>
    <x v="9"/>
    <x v="40"/>
    <x v="1225"/>
    <x v="3"/>
    <x v="5"/>
    <x v="236"/>
  </r>
  <r>
    <x v="9"/>
    <x v="40"/>
    <x v="1226"/>
    <x v="6"/>
    <x v="51"/>
    <x v="869"/>
  </r>
  <r>
    <x v="9"/>
    <x v="40"/>
    <x v="1227"/>
    <x v="3"/>
    <x v="5"/>
    <x v="354"/>
  </r>
  <r>
    <x v="9"/>
    <x v="40"/>
    <x v="1228"/>
    <x v="3"/>
    <x v="14"/>
    <x v="149"/>
  </r>
  <r>
    <x v="9"/>
    <x v="40"/>
    <x v="1240"/>
    <x v="6"/>
    <x v="55"/>
    <x v="700"/>
  </r>
  <r>
    <x v="9"/>
    <x v="40"/>
    <x v="1241"/>
    <x v="3"/>
    <x v="23"/>
    <x v="209"/>
  </r>
  <r>
    <x v="9"/>
    <x v="40"/>
    <x v="1242"/>
    <x v="3"/>
    <x v="14"/>
    <x v="314"/>
  </r>
  <r>
    <x v="9"/>
    <x v="40"/>
    <x v="1246"/>
    <x v="6"/>
    <x v="55"/>
    <x v="741"/>
  </r>
  <r>
    <x v="9"/>
    <x v="40"/>
    <x v="1247"/>
    <x v="2"/>
    <x v="16"/>
    <x v="234"/>
  </r>
  <r>
    <x v="9"/>
    <x v="40"/>
    <x v="1248"/>
    <x v="2"/>
    <x v="16"/>
    <x v="90"/>
  </r>
  <r>
    <x v="9"/>
    <x v="40"/>
    <x v="1249"/>
    <x v="2"/>
    <x v="16"/>
    <x v="67"/>
  </r>
  <r>
    <x v="9"/>
    <x v="40"/>
    <x v="1250"/>
    <x v="3"/>
    <x v="17"/>
    <x v="116"/>
  </r>
  <r>
    <x v="9"/>
    <x v="40"/>
    <x v="1251"/>
    <x v="3"/>
    <x v="17"/>
    <x v="180"/>
  </r>
  <r>
    <x v="9"/>
    <x v="40"/>
    <x v="1314"/>
    <x v="3"/>
    <x v="5"/>
    <x v="844"/>
  </r>
  <r>
    <x v="9"/>
    <x v="40"/>
    <x v="1368"/>
    <x v="6"/>
    <x v="55"/>
    <x v="730"/>
  </r>
  <r>
    <x v="9"/>
    <x v="40"/>
    <x v="1369"/>
    <x v="3"/>
    <x v="14"/>
    <x v="266"/>
  </r>
  <r>
    <x v="9"/>
    <x v="40"/>
    <x v="1370"/>
    <x v="3"/>
    <x v="14"/>
    <x v="511"/>
  </r>
  <r>
    <x v="9"/>
    <x v="40"/>
    <x v="1405"/>
    <x v="6"/>
    <x v="55"/>
    <x v="664"/>
  </r>
  <r>
    <x v="9"/>
    <x v="40"/>
    <x v="1406"/>
    <x v="4"/>
    <x v="45"/>
    <x v="185"/>
  </r>
  <r>
    <x v="9"/>
    <x v="40"/>
    <x v="1407"/>
    <x v="3"/>
    <x v="14"/>
    <x v="417"/>
  </r>
  <r>
    <x v="9"/>
    <x v="51"/>
    <x v="89"/>
    <x v="3"/>
    <x v="10"/>
    <x v="471"/>
  </r>
  <r>
    <x v="9"/>
    <x v="51"/>
    <x v="91"/>
    <x v="5"/>
    <x v="40"/>
    <x v="941"/>
  </r>
  <r>
    <x v="9"/>
    <x v="51"/>
    <x v="111"/>
    <x v="3"/>
    <x v="6"/>
    <x v="600"/>
  </r>
  <r>
    <x v="9"/>
    <x v="51"/>
    <x v="111"/>
    <x v="6"/>
    <x v="13"/>
    <x v="600"/>
  </r>
  <r>
    <x v="9"/>
    <x v="51"/>
    <x v="183"/>
    <x v="3"/>
    <x v="10"/>
    <x v="580"/>
  </r>
  <r>
    <x v="9"/>
    <x v="51"/>
    <x v="277"/>
    <x v="3"/>
    <x v="10"/>
    <x v="460"/>
  </r>
  <r>
    <x v="9"/>
    <x v="51"/>
    <x v="327"/>
    <x v="3"/>
    <x v="0"/>
    <x v="490"/>
  </r>
  <r>
    <x v="9"/>
    <x v="51"/>
    <x v="394"/>
    <x v="6"/>
    <x v="13"/>
    <x v="516"/>
  </r>
  <r>
    <x v="9"/>
    <x v="51"/>
    <x v="394"/>
    <x v="3"/>
    <x v="0"/>
    <x v="516"/>
  </r>
  <r>
    <x v="9"/>
    <x v="51"/>
    <x v="395"/>
    <x v="3"/>
    <x v="22"/>
    <x v="224"/>
  </r>
  <r>
    <x v="9"/>
    <x v="51"/>
    <x v="918"/>
    <x v="3"/>
    <x v="18"/>
    <x v="666"/>
  </r>
  <r>
    <x v="9"/>
    <x v="51"/>
    <x v="918"/>
    <x v="6"/>
    <x v="13"/>
    <x v="666"/>
  </r>
  <r>
    <x v="9"/>
    <x v="51"/>
    <x v="1148"/>
    <x v="3"/>
    <x v="6"/>
    <x v="569"/>
  </r>
  <r>
    <x v="9"/>
    <x v="51"/>
    <x v="1149"/>
    <x v="3"/>
    <x v="9"/>
    <x v="849"/>
  </r>
  <r>
    <x v="9"/>
    <x v="51"/>
    <x v="1150"/>
    <x v="6"/>
    <x v="55"/>
    <x v="704"/>
  </r>
  <r>
    <x v="9"/>
    <x v="51"/>
    <x v="1269"/>
    <x v="6"/>
    <x v="48"/>
    <x v="411"/>
  </r>
  <r>
    <x v="9"/>
    <x v="51"/>
    <x v="1277"/>
    <x v="3"/>
    <x v="8"/>
    <x v="396"/>
  </r>
  <r>
    <x v="9"/>
    <x v="51"/>
    <x v="1399"/>
    <x v="3"/>
    <x v="8"/>
    <x v="594"/>
  </r>
  <r>
    <x v="9"/>
    <x v="51"/>
    <x v="1400"/>
    <x v="5"/>
    <x v="32"/>
    <x v="551"/>
  </r>
  <r>
    <x v="9"/>
    <x v="54"/>
    <x v="11"/>
    <x v="3"/>
    <x v="10"/>
    <x v="412"/>
  </r>
  <r>
    <x v="9"/>
    <x v="54"/>
    <x v="12"/>
    <x v="3"/>
    <x v="9"/>
    <x v="624"/>
  </r>
  <r>
    <x v="9"/>
    <x v="54"/>
    <x v="13"/>
    <x v="2"/>
    <x v="15"/>
    <x v="623"/>
  </r>
  <r>
    <x v="9"/>
    <x v="54"/>
    <x v="13"/>
    <x v="3"/>
    <x v="5"/>
    <x v="623"/>
  </r>
  <r>
    <x v="9"/>
    <x v="54"/>
    <x v="14"/>
    <x v="3"/>
    <x v="5"/>
    <x v="856"/>
  </r>
  <r>
    <x v="9"/>
    <x v="54"/>
    <x v="90"/>
    <x v="3"/>
    <x v="5"/>
    <x v="170"/>
  </r>
  <r>
    <x v="9"/>
    <x v="54"/>
    <x v="93"/>
    <x v="4"/>
    <x v="45"/>
    <x v="444"/>
  </r>
  <r>
    <x v="9"/>
    <x v="54"/>
    <x v="184"/>
    <x v="6"/>
    <x v="48"/>
    <x v="595"/>
  </r>
  <r>
    <x v="9"/>
    <x v="54"/>
    <x v="242"/>
    <x v="3"/>
    <x v="0"/>
    <x v="183"/>
  </r>
  <r>
    <x v="9"/>
    <x v="54"/>
    <x v="321"/>
    <x v="6"/>
    <x v="48"/>
    <x v="789"/>
  </r>
  <r>
    <x v="9"/>
    <x v="54"/>
    <x v="431"/>
    <x v="3"/>
    <x v="0"/>
    <x v="855"/>
  </r>
  <r>
    <x v="9"/>
    <x v="54"/>
    <x v="520"/>
    <x v="3"/>
    <x v="27"/>
    <x v="797"/>
  </r>
  <r>
    <x v="9"/>
    <x v="54"/>
    <x v="691"/>
    <x v="3"/>
    <x v="8"/>
    <x v="854"/>
  </r>
  <r>
    <x v="9"/>
    <x v="54"/>
    <x v="720"/>
    <x v="3"/>
    <x v="9"/>
    <x v="172"/>
  </r>
  <r>
    <x v="9"/>
    <x v="54"/>
    <x v="840"/>
    <x v="3"/>
    <x v="9"/>
    <x v="742"/>
  </r>
  <r>
    <x v="9"/>
    <x v="54"/>
    <x v="900"/>
    <x v="6"/>
    <x v="48"/>
    <x v="258"/>
  </r>
  <r>
    <x v="9"/>
    <x v="54"/>
    <x v="901"/>
    <x v="3"/>
    <x v="10"/>
    <x v="683"/>
  </r>
  <r>
    <x v="9"/>
    <x v="54"/>
    <x v="902"/>
    <x v="3"/>
    <x v="9"/>
    <x v="675"/>
  </r>
  <r>
    <x v="9"/>
    <x v="54"/>
    <x v="903"/>
    <x v="6"/>
    <x v="31"/>
    <x v="0"/>
  </r>
  <r>
    <x v="9"/>
    <x v="54"/>
    <x v="924"/>
    <x v="5"/>
    <x v="38"/>
    <x v="608"/>
  </r>
  <r>
    <x v="9"/>
    <x v="54"/>
    <x v="1046"/>
    <x v="3"/>
    <x v="10"/>
    <x v="900"/>
  </r>
  <r>
    <x v="9"/>
    <x v="54"/>
    <x v="1047"/>
    <x v="6"/>
    <x v="48"/>
    <x v="0"/>
  </r>
  <r>
    <x v="9"/>
    <x v="54"/>
    <x v="1048"/>
    <x v="6"/>
    <x v="48"/>
    <x v="0"/>
  </r>
  <r>
    <x v="9"/>
    <x v="54"/>
    <x v="1179"/>
    <x v="3"/>
    <x v="0"/>
    <x v="147"/>
  </r>
  <r>
    <x v="9"/>
    <x v="54"/>
    <x v="1180"/>
    <x v="3"/>
    <x v="22"/>
    <x v="806"/>
  </r>
  <r>
    <x v="9"/>
    <x v="54"/>
    <x v="1181"/>
    <x v="3"/>
    <x v="10"/>
    <x v="43"/>
  </r>
  <r>
    <x v="9"/>
    <x v="54"/>
    <x v="1182"/>
    <x v="3"/>
    <x v="21"/>
    <x v="669"/>
  </r>
  <r>
    <x v="9"/>
    <x v="54"/>
    <x v="1230"/>
    <x v="3"/>
    <x v="10"/>
    <x v="467"/>
  </r>
  <r>
    <x v="9"/>
    <x v="54"/>
    <x v="1232"/>
    <x v="3"/>
    <x v="17"/>
    <x v="670"/>
  </r>
  <r>
    <x v="9"/>
    <x v="54"/>
    <x v="1254"/>
    <x v="6"/>
    <x v="31"/>
    <x v="654"/>
  </r>
  <r>
    <x v="9"/>
    <x v="54"/>
    <x v="1255"/>
    <x v="6"/>
    <x v="48"/>
    <x v="455"/>
  </r>
  <r>
    <x v="9"/>
    <x v="54"/>
    <x v="1276"/>
    <x v="6"/>
    <x v="31"/>
    <x v="0"/>
  </r>
  <r>
    <x v="9"/>
    <x v="54"/>
    <x v="1303"/>
    <x v="3"/>
    <x v="10"/>
    <x v="876"/>
  </r>
  <r>
    <x v="9"/>
    <x v="54"/>
    <x v="1410"/>
    <x v="6"/>
    <x v="48"/>
    <x v="875"/>
  </r>
  <r>
    <x v="9"/>
    <x v="54"/>
    <x v="1411"/>
    <x v="3"/>
    <x v="22"/>
    <x v="804"/>
  </r>
  <r>
    <x v="9"/>
    <x v="67"/>
    <x v="41"/>
    <x v="3"/>
    <x v="47"/>
    <x v="163"/>
  </r>
  <r>
    <x v="9"/>
    <x v="67"/>
    <x v="94"/>
    <x v="5"/>
    <x v="39"/>
    <x v="994"/>
  </r>
  <r>
    <x v="9"/>
    <x v="67"/>
    <x v="168"/>
    <x v="3"/>
    <x v="17"/>
    <x v="39"/>
  </r>
  <r>
    <x v="9"/>
    <x v="67"/>
    <x v="235"/>
    <x v="5"/>
    <x v="37"/>
    <x v="0"/>
  </r>
  <r>
    <x v="9"/>
    <x v="67"/>
    <x v="236"/>
    <x v="5"/>
    <x v="40"/>
    <x v="0"/>
  </r>
  <r>
    <x v="9"/>
    <x v="67"/>
    <x v="237"/>
    <x v="5"/>
    <x v="40"/>
    <x v="0"/>
  </r>
  <r>
    <x v="9"/>
    <x v="67"/>
    <x v="238"/>
    <x v="5"/>
    <x v="40"/>
    <x v="0"/>
  </r>
  <r>
    <x v="9"/>
    <x v="67"/>
    <x v="239"/>
    <x v="6"/>
    <x v="16"/>
    <x v="77"/>
  </r>
  <r>
    <x v="9"/>
    <x v="67"/>
    <x v="240"/>
    <x v="6"/>
    <x v="16"/>
    <x v="78"/>
  </r>
  <r>
    <x v="9"/>
    <x v="67"/>
    <x v="424"/>
    <x v="6"/>
    <x v="31"/>
    <x v="0"/>
  </r>
  <r>
    <x v="9"/>
    <x v="67"/>
    <x v="558"/>
    <x v="3"/>
    <x v="24"/>
    <x v="450"/>
  </r>
  <r>
    <x v="9"/>
    <x v="67"/>
    <x v="558"/>
    <x v="0"/>
    <x v="13"/>
    <x v="450"/>
  </r>
  <r>
    <x v="9"/>
    <x v="67"/>
    <x v="593"/>
    <x v="6"/>
    <x v="50"/>
    <x v="133"/>
  </r>
  <r>
    <x v="9"/>
    <x v="67"/>
    <x v="594"/>
    <x v="6"/>
    <x v="50"/>
    <x v="428"/>
  </r>
  <r>
    <x v="9"/>
    <x v="67"/>
    <x v="761"/>
    <x v="6"/>
    <x v="51"/>
    <x v="0"/>
  </r>
  <r>
    <x v="9"/>
    <x v="67"/>
    <x v="809"/>
    <x v="3"/>
    <x v="5"/>
    <x v="193"/>
  </r>
  <r>
    <x v="9"/>
    <x v="67"/>
    <x v="828"/>
    <x v="4"/>
    <x v="26"/>
    <x v="50"/>
  </r>
  <r>
    <x v="9"/>
    <x v="67"/>
    <x v="874"/>
    <x v="5"/>
    <x v="35"/>
    <x v="0"/>
  </r>
  <r>
    <x v="9"/>
    <x v="67"/>
    <x v="1036"/>
    <x v="3"/>
    <x v="18"/>
    <x v="232"/>
  </r>
  <r>
    <x v="9"/>
    <x v="67"/>
    <x v="1057"/>
    <x v="6"/>
    <x v="55"/>
    <x v="0"/>
  </r>
  <r>
    <x v="9"/>
    <x v="67"/>
    <x v="1137"/>
    <x v="3"/>
    <x v="5"/>
    <x v="338"/>
  </r>
  <r>
    <x v="9"/>
    <x v="67"/>
    <x v="1138"/>
    <x v="6"/>
    <x v="31"/>
    <x v="19"/>
  </r>
  <r>
    <x v="9"/>
    <x v="67"/>
    <x v="1154"/>
    <x v="3"/>
    <x v="18"/>
    <x v="442"/>
  </r>
  <r>
    <x v="9"/>
    <x v="67"/>
    <x v="1173"/>
    <x v="0"/>
    <x v="13"/>
    <x v="568"/>
  </r>
  <r>
    <x v="9"/>
    <x v="67"/>
    <x v="1173"/>
    <x v="3"/>
    <x v="47"/>
    <x v="568"/>
  </r>
  <r>
    <x v="9"/>
    <x v="67"/>
    <x v="1183"/>
    <x v="6"/>
    <x v="55"/>
    <x v="0"/>
  </r>
  <r>
    <x v="9"/>
    <x v="67"/>
    <x v="1184"/>
    <x v="3"/>
    <x v="14"/>
    <x v="522"/>
  </r>
  <r>
    <x v="9"/>
    <x v="67"/>
    <x v="1185"/>
    <x v="3"/>
    <x v="5"/>
    <x v="466"/>
  </r>
  <r>
    <x v="9"/>
    <x v="67"/>
    <x v="1205"/>
    <x v="4"/>
    <x v="45"/>
    <x v="256"/>
  </r>
  <r>
    <x v="9"/>
    <x v="67"/>
    <x v="1229"/>
    <x v="4"/>
    <x v="45"/>
    <x v="324"/>
  </r>
  <r>
    <x v="9"/>
    <x v="67"/>
    <x v="1256"/>
    <x v="5"/>
    <x v="37"/>
    <x v="0"/>
  </r>
  <r>
    <x v="9"/>
    <x v="67"/>
    <x v="1287"/>
    <x v="6"/>
    <x v="48"/>
    <x v="360"/>
  </r>
  <r>
    <x v="9"/>
    <x v="67"/>
    <x v="1304"/>
    <x v="5"/>
    <x v="37"/>
    <x v="0"/>
  </r>
  <r>
    <x v="9"/>
    <x v="67"/>
    <x v="1354"/>
    <x v="3"/>
    <x v="17"/>
    <x v="86"/>
  </r>
  <r>
    <x v="9"/>
    <x v="67"/>
    <x v="1354"/>
    <x v="6"/>
    <x v="13"/>
    <x v="86"/>
  </r>
  <r>
    <x v="9"/>
    <x v="68"/>
    <x v="328"/>
    <x v="6"/>
    <x v="55"/>
    <x v="332"/>
  </r>
  <r>
    <x v="9"/>
    <x v="68"/>
    <x v="328"/>
    <x v="6"/>
    <x v="51"/>
    <x v="0"/>
  </r>
  <r>
    <x v="9"/>
    <x v="68"/>
    <x v="329"/>
    <x v="3"/>
    <x v="14"/>
    <x v="32"/>
  </r>
  <r>
    <x v="9"/>
    <x v="68"/>
    <x v="330"/>
    <x v="3"/>
    <x v="14"/>
    <x v="52"/>
  </r>
  <r>
    <x v="9"/>
    <x v="68"/>
    <x v="888"/>
    <x v="3"/>
    <x v="5"/>
    <x v="485"/>
  </r>
  <r>
    <x v="9"/>
    <x v="69"/>
    <x v="929"/>
    <x v="5"/>
    <x v="37"/>
    <x v="0"/>
  </r>
  <r>
    <x v="9"/>
    <x v="71"/>
    <x v="698"/>
    <x v="6"/>
    <x v="50"/>
    <x v="13"/>
  </r>
  <r>
    <x v="9"/>
    <x v="71"/>
    <x v="1016"/>
    <x v="5"/>
    <x v="39"/>
    <x v="828"/>
  </r>
  <r>
    <x v="9"/>
    <x v="72"/>
    <x v="62"/>
    <x v="3"/>
    <x v="10"/>
    <x v="330"/>
  </r>
  <r>
    <x v="9"/>
    <x v="72"/>
    <x v="113"/>
    <x v="3"/>
    <x v="7"/>
    <x v="472"/>
  </r>
  <r>
    <x v="9"/>
    <x v="72"/>
    <x v="865"/>
    <x v="6"/>
    <x v="13"/>
    <x v="530"/>
  </r>
  <r>
    <x v="9"/>
    <x v="72"/>
    <x v="865"/>
    <x v="4"/>
    <x v="45"/>
    <x v="530"/>
  </r>
  <r>
    <x v="9"/>
    <x v="72"/>
    <x v="929"/>
    <x v="5"/>
    <x v="37"/>
    <x v="0"/>
  </r>
  <r>
    <x v="9"/>
    <x v="72"/>
    <x v="1135"/>
    <x v="3"/>
    <x v="10"/>
    <x v="323"/>
  </r>
  <r>
    <x v="9"/>
    <x v="72"/>
    <x v="1136"/>
    <x v="3"/>
    <x v="10"/>
    <x v="527"/>
  </r>
  <r>
    <x v="9"/>
    <x v="72"/>
    <x v="1151"/>
    <x v="2"/>
    <x v="12"/>
    <x v="598"/>
  </r>
  <r>
    <x v="9"/>
    <x v="72"/>
    <x v="1151"/>
    <x v="2"/>
    <x v="12"/>
    <x v="598"/>
  </r>
  <r>
    <x v="9"/>
    <x v="72"/>
    <x v="1199"/>
    <x v="3"/>
    <x v="9"/>
    <x v="666"/>
  </r>
  <r>
    <x v="9"/>
    <x v="72"/>
    <x v="1200"/>
    <x v="3"/>
    <x v="9"/>
    <x v="308"/>
  </r>
  <r>
    <x v="9"/>
    <x v="73"/>
    <x v="70"/>
    <x v="6"/>
    <x v="48"/>
    <x v="936"/>
  </r>
  <r>
    <x v="9"/>
    <x v="73"/>
    <x v="73"/>
    <x v="2"/>
    <x v="53"/>
    <x v="952"/>
  </r>
  <r>
    <x v="9"/>
    <x v="73"/>
    <x v="73"/>
    <x v="6"/>
    <x v="51"/>
    <x v="0"/>
  </r>
  <r>
    <x v="9"/>
    <x v="73"/>
    <x v="85"/>
    <x v="6"/>
    <x v="48"/>
    <x v="1000"/>
  </r>
  <r>
    <x v="9"/>
    <x v="73"/>
    <x v="317"/>
    <x v="5"/>
    <x v="32"/>
    <x v="504"/>
  </r>
  <r>
    <x v="9"/>
    <x v="73"/>
    <x v="337"/>
    <x v="6"/>
    <x v="51"/>
    <x v="0"/>
  </r>
  <r>
    <x v="9"/>
    <x v="73"/>
    <x v="490"/>
    <x v="2"/>
    <x v="53"/>
    <x v="657"/>
  </r>
  <r>
    <x v="9"/>
    <x v="73"/>
    <x v="688"/>
    <x v="5"/>
    <x v="32"/>
    <x v="918"/>
  </r>
  <r>
    <x v="9"/>
    <x v="73"/>
    <x v="920"/>
    <x v="4"/>
    <x v="45"/>
    <x v="525"/>
  </r>
  <r>
    <x v="9"/>
    <x v="73"/>
    <x v="1037"/>
    <x v="6"/>
    <x v="48"/>
    <x v="959"/>
  </r>
  <r>
    <x v="9"/>
    <x v="73"/>
    <x v="1038"/>
    <x v="5"/>
    <x v="35"/>
    <x v="0"/>
  </r>
  <r>
    <x v="9"/>
    <x v="73"/>
    <x v="1050"/>
    <x v="5"/>
    <x v="39"/>
    <x v="790"/>
  </r>
  <r>
    <x v="9"/>
    <x v="73"/>
    <x v="1216"/>
    <x v="2"/>
    <x v="16"/>
    <x v="310"/>
  </r>
  <r>
    <x v="9"/>
    <x v="74"/>
    <x v="33"/>
    <x v="6"/>
    <x v="50"/>
    <x v="156"/>
  </r>
  <r>
    <x v="9"/>
    <x v="74"/>
    <x v="34"/>
    <x v="6"/>
    <x v="50"/>
    <x v="816"/>
  </r>
  <r>
    <x v="9"/>
    <x v="74"/>
    <x v="35"/>
    <x v="5"/>
    <x v="53"/>
    <x v="710"/>
  </r>
  <r>
    <x v="9"/>
    <x v="74"/>
    <x v="77"/>
    <x v="6"/>
    <x v="48"/>
    <x v="852"/>
  </r>
  <r>
    <x v="9"/>
    <x v="74"/>
    <x v="86"/>
    <x v="6"/>
    <x v="48"/>
    <x v="143"/>
  </r>
  <r>
    <x v="9"/>
    <x v="74"/>
    <x v="118"/>
    <x v="6"/>
    <x v="55"/>
    <x v="984"/>
  </r>
  <r>
    <x v="9"/>
    <x v="74"/>
    <x v="119"/>
    <x v="2"/>
    <x v="15"/>
    <x v="352"/>
  </r>
  <r>
    <x v="9"/>
    <x v="74"/>
    <x v="120"/>
    <x v="6"/>
    <x v="55"/>
    <x v="977"/>
  </r>
  <r>
    <x v="9"/>
    <x v="74"/>
    <x v="121"/>
    <x v="4"/>
    <x v="45"/>
    <x v="497"/>
  </r>
  <r>
    <x v="9"/>
    <x v="74"/>
    <x v="122"/>
    <x v="0"/>
    <x v="43"/>
    <x v="927"/>
  </r>
  <r>
    <x v="9"/>
    <x v="74"/>
    <x v="123"/>
    <x v="2"/>
    <x v="15"/>
    <x v="927"/>
  </r>
  <r>
    <x v="9"/>
    <x v="74"/>
    <x v="243"/>
    <x v="3"/>
    <x v="14"/>
    <x v="292"/>
  </r>
  <r>
    <x v="9"/>
    <x v="74"/>
    <x v="244"/>
    <x v="2"/>
    <x v="53"/>
    <x v="583"/>
  </r>
  <r>
    <x v="9"/>
    <x v="74"/>
    <x v="388"/>
    <x v="6"/>
    <x v="48"/>
    <x v="640"/>
  </r>
  <r>
    <x v="9"/>
    <x v="74"/>
    <x v="411"/>
    <x v="5"/>
    <x v="40"/>
    <x v="395"/>
  </r>
  <r>
    <x v="9"/>
    <x v="74"/>
    <x v="412"/>
    <x v="2"/>
    <x v="53"/>
    <x v="177"/>
  </r>
  <r>
    <x v="9"/>
    <x v="74"/>
    <x v="413"/>
    <x v="5"/>
    <x v="53"/>
    <x v="658"/>
  </r>
  <r>
    <x v="9"/>
    <x v="74"/>
    <x v="414"/>
    <x v="2"/>
    <x v="53"/>
    <x v="565"/>
  </r>
  <r>
    <x v="9"/>
    <x v="74"/>
    <x v="417"/>
    <x v="2"/>
    <x v="53"/>
    <x v="563"/>
  </r>
  <r>
    <x v="9"/>
    <x v="74"/>
    <x v="418"/>
    <x v="2"/>
    <x v="53"/>
    <x v="489"/>
  </r>
  <r>
    <x v="9"/>
    <x v="74"/>
    <x v="419"/>
    <x v="2"/>
    <x v="53"/>
    <x v="355"/>
  </r>
  <r>
    <x v="9"/>
    <x v="74"/>
    <x v="420"/>
    <x v="2"/>
    <x v="53"/>
    <x v="363"/>
  </r>
  <r>
    <x v="9"/>
    <x v="74"/>
    <x v="507"/>
    <x v="3"/>
    <x v="21"/>
    <x v="795"/>
  </r>
  <r>
    <x v="9"/>
    <x v="74"/>
    <x v="528"/>
    <x v="6"/>
    <x v="50"/>
    <x v="992"/>
  </r>
  <r>
    <x v="9"/>
    <x v="74"/>
    <x v="529"/>
    <x v="5"/>
    <x v="37"/>
    <x v="0"/>
  </r>
  <r>
    <x v="9"/>
    <x v="74"/>
    <x v="540"/>
    <x v="5"/>
    <x v="32"/>
    <x v="38"/>
  </r>
  <r>
    <x v="9"/>
    <x v="74"/>
    <x v="541"/>
    <x v="0"/>
    <x v="43"/>
    <x v="842"/>
  </r>
  <r>
    <x v="9"/>
    <x v="74"/>
    <x v="542"/>
    <x v="2"/>
    <x v="53"/>
    <x v="703"/>
  </r>
  <r>
    <x v="9"/>
    <x v="74"/>
    <x v="546"/>
    <x v="5"/>
    <x v="39"/>
    <x v="384"/>
  </r>
  <r>
    <x v="9"/>
    <x v="74"/>
    <x v="584"/>
    <x v="6"/>
    <x v="51"/>
    <x v="950"/>
  </r>
  <r>
    <x v="9"/>
    <x v="74"/>
    <x v="604"/>
    <x v="6"/>
    <x v="55"/>
    <x v="682"/>
  </r>
  <r>
    <x v="9"/>
    <x v="74"/>
    <x v="605"/>
    <x v="6"/>
    <x v="48"/>
    <x v="507"/>
  </r>
  <r>
    <x v="9"/>
    <x v="74"/>
    <x v="606"/>
    <x v="6"/>
    <x v="48"/>
    <x v="152"/>
  </r>
  <r>
    <x v="9"/>
    <x v="74"/>
    <x v="806"/>
    <x v="3"/>
    <x v="14"/>
    <x v="733"/>
  </r>
  <r>
    <x v="9"/>
    <x v="74"/>
    <x v="855"/>
    <x v="3"/>
    <x v="5"/>
    <x v="129"/>
  </r>
  <r>
    <x v="9"/>
    <x v="74"/>
    <x v="856"/>
    <x v="5"/>
    <x v="39"/>
    <x v="25"/>
  </r>
  <r>
    <x v="9"/>
    <x v="74"/>
    <x v="857"/>
    <x v="5"/>
    <x v="35"/>
    <x v="0"/>
  </r>
  <r>
    <x v="9"/>
    <x v="74"/>
    <x v="926"/>
    <x v="5"/>
    <x v="37"/>
    <x v="0"/>
  </r>
  <r>
    <x v="9"/>
    <x v="74"/>
    <x v="934"/>
    <x v="5"/>
    <x v="37"/>
    <x v="0"/>
  </r>
  <r>
    <x v="9"/>
    <x v="74"/>
    <x v="1040"/>
    <x v="2"/>
    <x v="53"/>
    <x v="931"/>
  </r>
  <r>
    <x v="9"/>
    <x v="74"/>
    <x v="1041"/>
    <x v="2"/>
    <x v="53"/>
    <x v="213"/>
  </r>
  <r>
    <x v="9"/>
    <x v="74"/>
    <x v="1058"/>
    <x v="5"/>
    <x v="39"/>
    <x v="44"/>
  </r>
  <r>
    <x v="9"/>
    <x v="74"/>
    <x v="1066"/>
    <x v="6"/>
    <x v="50"/>
    <x v="616"/>
  </r>
  <r>
    <x v="9"/>
    <x v="74"/>
    <x v="1096"/>
    <x v="4"/>
    <x v="45"/>
    <x v="162"/>
  </r>
  <r>
    <x v="9"/>
    <x v="74"/>
    <x v="1097"/>
    <x v="4"/>
    <x v="45"/>
    <x v="264"/>
  </r>
  <r>
    <x v="9"/>
    <x v="74"/>
    <x v="1104"/>
    <x v="4"/>
    <x v="45"/>
    <x v="702"/>
  </r>
  <r>
    <x v="9"/>
    <x v="74"/>
    <x v="1127"/>
    <x v="6"/>
    <x v="13"/>
    <x v="921"/>
  </r>
  <r>
    <x v="9"/>
    <x v="74"/>
    <x v="1127"/>
    <x v="3"/>
    <x v="17"/>
    <x v="921"/>
  </r>
  <r>
    <x v="9"/>
    <x v="74"/>
    <x v="1212"/>
    <x v="6"/>
    <x v="48"/>
    <x v="613"/>
  </r>
  <r>
    <x v="9"/>
    <x v="74"/>
    <x v="1338"/>
    <x v="5"/>
    <x v="32"/>
    <x v="938"/>
  </r>
  <r>
    <x v="9"/>
    <x v="74"/>
    <x v="1341"/>
    <x v="5"/>
    <x v="32"/>
    <x v="985"/>
  </r>
  <r>
    <x v="9"/>
    <x v="75"/>
    <x v="74"/>
    <x v="2"/>
    <x v="53"/>
    <x v="834"/>
  </r>
  <r>
    <x v="9"/>
    <x v="75"/>
    <x v="76"/>
    <x v="2"/>
    <x v="53"/>
    <x v="798"/>
  </r>
  <r>
    <x v="9"/>
    <x v="75"/>
    <x v="80"/>
    <x v="5"/>
    <x v="35"/>
    <x v="0"/>
  </r>
  <r>
    <x v="9"/>
    <x v="75"/>
    <x v="84"/>
    <x v="2"/>
    <x v="53"/>
    <x v="705"/>
  </r>
  <r>
    <x v="9"/>
    <x v="75"/>
    <x v="261"/>
    <x v="1"/>
    <x v="11"/>
    <x v="639"/>
  </r>
  <r>
    <x v="9"/>
    <x v="75"/>
    <x v="387"/>
    <x v="5"/>
    <x v="35"/>
    <x v="0"/>
  </r>
  <r>
    <x v="9"/>
    <x v="75"/>
    <x v="499"/>
    <x v="4"/>
    <x v="45"/>
    <x v="615"/>
  </r>
  <r>
    <x v="9"/>
    <x v="75"/>
    <x v="500"/>
    <x v="4"/>
    <x v="45"/>
    <x v="727"/>
  </r>
  <r>
    <x v="9"/>
    <x v="75"/>
    <x v="501"/>
    <x v="4"/>
    <x v="45"/>
    <x v="416"/>
  </r>
  <r>
    <x v="9"/>
    <x v="75"/>
    <x v="816"/>
    <x v="2"/>
    <x v="53"/>
    <x v="847"/>
  </r>
  <r>
    <x v="9"/>
    <x v="75"/>
    <x v="916"/>
    <x v="1"/>
    <x v="11"/>
    <x v="691"/>
  </r>
  <r>
    <x v="9"/>
    <x v="75"/>
    <x v="1111"/>
    <x v="5"/>
    <x v="34"/>
    <x v="867"/>
  </r>
  <r>
    <x v="9"/>
    <x v="75"/>
    <x v="1166"/>
    <x v="2"/>
    <x v="53"/>
    <x v="672"/>
  </r>
  <r>
    <x v="9"/>
    <x v="75"/>
    <x v="1223"/>
    <x v="5"/>
    <x v="35"/>
    <x v="0"/>
  </r>
  <r>
    <x v="9"/>
    <x v="76"/>
    <x v="259"/>
    <x v="5"/>
    <x v="53"/>
    <x v="829"/>
  </r>
  <r>
    <x v="9"/>
    <x v="76"/>
    <x v="506"/>
    <x v="2"/>
    <x v="53"/>
    <x v="695"/>
  </r>
  <r>
    <x v="9"/>
    <x v="76"/>
    <x v="1129"/>
    <x v="2"/>
    <x v="53"/>
    <x v="437"/>
  </r>
  <r>
    <x v="9"/>
    <x v="76"/>
    <x v="1239"/>
    <x v="5"/>
    <x v="34"/>
    <x v="785"/>
  </r>
  <r>
    <x v="9"/>
    <x v="76"/>
    <x v="1340"/>
    <x v="2"/>
    <x v="53"/>
    <x v="263"/>
  </r>
  <r>
    <x v="9"/>
    <x v="76"/>
    <x v="1402"/>
    <x v="5"/>
    <x v="37"/>
    <x v="0"/>
  </r>
  <r>
    <x v="9"/>
    <x v="78"/>
    <x v="153"/>
    <x v="4"/>
    <x v="45"/>
    <x v="706"/>
  </r>
  <r>
    <x v="9"/>
    <x v="78"/>
    <x v="864"/>
    <x v="6"/>
    <x v="13"/>
    <x v="462"/>
  </r>
  <r>
    <x v="9"/>
    <x v="78"/>
    <x v="864"/>
    <x v="3"/>
    <x v="6"/>
    <x v="462"/>
  </r>
  <r>
    <x v="9"/>
    <x v="78"/>
    <x v="1102"/>
    <x v="6"/>
    <x v="13"/>
    <x v="759"/>
  </r>
  <r>
    <x v="9"/>
    <x v="78"/>
    <x v="1102"/>
    <x v="4"/>
    <x v="45"/>
    <x v="759"/>
  </r>
  <r>
    <x v="9"/>
    <x v="78"/>
    <x v="1331"/>
    <x v="6"/>
    <x v="13"/>
    <x v="513"/>
  </r>
  <r>
    <x v="9"/>
    <x v="78"/>
    <x v="1331"/>
    <x v="6"/>
    <x v="13"/>
    <x v="513"/>
  </r>
  <r>
    <x v="9"/>
    <x v="78"/>
    <x v="1331"/>
    <x v="6"/>
    <x v="13"/>
    <x v="513"/>
  </r>
  <r>
    <x v="9"/>
    <x v="78"/>
    <x v="1331"/>
    <x v="4"/>
    <x v="45"/>
    <x v="513"/>
  </r>
  <r>
    <x v="9"/>
    <x v="81"/>
    <x v="47"/>
    <x v="4"/>
    <x v="45"/>
    <x v="142"/>
  </r>
  <r>
    <x v="9"/>
    <x v="81"/>
    <x v="48"/>
    <x v="4"/>
    <x v="45"/>
    <x v="105"/>
  </r>
  <r>
    <x v="9"/>
    <x v="81"/>
    <x v="98"/>
    <x v="6"/>
    <x v="51"/>
    <x v="0"/>
  </r>
  <r>
    <x v="9"/>
    <x v="81"/>
    <x v="174"/>
    <x v="4"/>
    <x v="45"/>
    <x v="339"/>
  </r>
  <r>
    <x v="9"/>
    <x v="81"/>
    <x v="175"/>
    <x v="4"/>
    <x v="45"/>
    <x v="390"/>
  </r>
  <r>
    <x v="9"/>
    <x v="81"/>
    <x v="335"/>
    <x v="3"/>
    <x v="17"/>
    <x v="494"/>
  </r>
  <r>
    <x v="9"/>
    <x v="81"/>
    <x v="336"/>
    <x v="5"/>
    <x v="35"/>
    <x v="331"/>
  </r>
  <r>
    <x v="9"/>
    <x v="81"/>
    <x v="364"/>
    <x v="3"/>
    <x v="1"/>
    <x v="343"/>
  </r>
  <r>
    <x v="9"/>
    <x v="81"/>
    <x v="480"/>
    <x v="6"/>
    <x v="31"/>
    <x v="0"/>
  </r>
  <r>
    <x v="9"/>
    <x v="81"/>
    <x v="486"/>
    <x v="3"/>
    <x v="21"/>
    <x v="399"/>
  </r>
  <r>
    <x v="9"/>
    <x v="81"/>
    <x v="534"/>
    <x v="4"/>
    <x v="45"/>
    <x v="586"/>
  </r>
  <r>
    <x v="9"/>
    <x v="81"/>
    <x v="657"/>
    <x v="4"/>
    <x v="45"/>
    <x v="114"/>
  </r>
  <r>
    <x v="9"/>
    <x v="81"/>
    <x v="677"/>
    <x v="0"/>
    <x v="44"/>
    <x v="427"/>
  </r>
  <r>
    <x v="9"/>
    <x v="81"/>
    <x v="713"/>
    <x v="6"/>
    <x v="31"/>
    <x v="0"/>
  </r>
  <r>
    <x v="9"/>
    <x v="81"/>
    <x v="760"/>
    <x v="3"/>
    <x v="14"/>
    <x v="341"/>
  </r>
  <r>
    <x v="9"/>
    <x v="81"/>
    <x v="1049"/>
    <x v="6"/>
    <x v="48"/>
    <x v="737"/>
  </r>
  <r>
    <x v="9"/>
    <x v="81"/>
    <x v="1092"/>
    <x v="5"/>
    <x v="53"/>
    <x v="344"/>
  </r>
  <r>
    <x v="9"/>
    <x v="81"/>
    <x v="1124"/>
    <x v="3"/>
    <x v="5"/>
    <x v="509"/>
  </r>
  <r>
    <x v="9"/>
    <x v="81"/>
    <x v="1141"/>
    <x v="4"/>
    <x v="45"/>
    <x v="68"/>
  </r>
  <r>
    <x v="9"/>
    <x v="81"/>
    <x v="1155"/>
    <x v="5"/>
    <x v="35"/>
    <x v="400"/>
  </r>
  <r>
    <x v="9"/>
    <x v="81"/>
    <x v="1169"/>
    <x v="4"/>
    <x v="45"/>
    <x v="671"/>
  </r>
  <r>
    <x v="9"/>
    <x v="81"/>
    <x v="1207"/>
    <x v="4"/>
    <x v="45"/>
    <x v="409"/>
  </r>
  <r>
    <x v="9"/>
    <x v="81"/>
    <x v="1208"/>
    <x v="5"/>
    <x v="35"/>
    <x v="0"/>
  </r>
  <r>
    <x v="9"/>
    <x v="81"/>
    <x v="1215"/>
    <x v="5"/>
    <x v="38"/>
    <x v="284"/>
  </r>
  <r>
    <x v="9"/>
    <x v="81"/>
    <x v="1261"/>
    <x v="3"/>
    <x v="14"/>
    <x v="394"/>
  </r>
  <r>
    <x v="9"/>
    <x v="81"/>
    <x v="1300"/>
    <x v="3"/>
    <x v="21"/>
    <x v="630"/>
  </r>
  <r>
    <x v="9"/>
    <x v="81"/>
    <x v="1301"/>
    <x v="3"/>
    <x v="10"/>
    <x v="648"/>
  </r>
  <r>
    <x v="10"/>
    <x v="96"/>
    <x v="202"/>
    <x v="6"/>
    <x v="49"/>
    <x v="0"/>
  </r>
  <r>
    <x v="10"/>
    <x v="96"/>
    <x v="397"/>
    <x v="6"/>
    <x v="49"/>
    <x v="0"/>
  </r>
  <r>
    <x v="10"/>
    <x v="96"/>
    <x v="496"/>
    <x v="5"/>
    <x v="37"/>
    <x v="0"/>
  </r>
  <r>
    <x v="10"/>
    <x v="96"/>
    <x v="497"/>
    <x v="5"/>
    <x v="37"/>
    <x v="0"/>
  </r>
  <r>
    <x v="10"/>
    <x v="96"/>
    <x v="498"/>
    <x v="5"/>
    <x v="37"/>
    <x v="0"/>
  </r>
  <r>
    <x v="10"/>
    <x v="96"/>
    <x v="543"/>
    <x v="5"/>
    <x v="33"/>
    <x v="0"/>
  </r>
  <r>
    <x v="10"/>
    <x v="96"/>
    <x v="544"/>
    <x v="5"/>
    <x v="33"/>
    <x v="0"/>
  </r>
  <r>
    <x v="10"/>
    <x v="96"/>
    <x v="560"/>
    <x v="6"/>
    <x v="49"/>
    <x v="0"/>
  </r>
  <r>
    <x v="10"/>
    <x v="96"/>
    <x v="632"/>
    <x v="5"/>
    <x v="37"/>
    <x v="0"/>
  </r>
  <r>
    <x v="10"/>
    <x v="96"/>
    <x v="811"/>
    <x v="5"/>
    <x v="32"/>
    <x v="483"/>
  </r>
  <r>
    <x v="10"/>
    <x v="96"/>
    <x v="1235"/>
    <x v="5"/>
    <x v="32"/>
    <x v="0"/>
  </r>
  <r>
    <x v="10"/>
    <x v="96"/>
    <x v="1315"/>
    <x v="5"/>
    <x v="32"/>
    <x v="0"/>
  </r>
  <r>
    <x v="10"/>
    <x v="96"/>
    <x v="1316"/>
    <x v="5"/>
    <x v="32"/>
    <x v="0"/>
  </r>
  <r>
    <x v="10"/>
    <x v="96"/>
    <x v="1321"/>
    <x v="6"/>
    <x v="49"/>
    <x v="0"/>
  </r>
  <r>
    <x v="10"/>
    <x v="96"/>
    <x v="1322"/>
    <x v="5"/>
    <x v="32"/>
    <x v="0"/>
  </r>
  <r>
    <x v="10"/>
    <x v="96"/>
    <x v="1350"/>
    <x v="6"/>
    <x v="49"/>
    <x v="0"/>
  </r>
  <r>
    <x v="10"/>
    <x v="5"/>
    <x v="128"/>
    <x v="3"/>
    <x v="19"/>
    <x v="836"/>
  </r>
  <r>
    <x v="10"/>
    <x v="5"/>
    <x v="129"/>
    <x v="6"/>
    <x v="55"/>
    <x v="954"/>
  </r>
  <r>
    <x v="10"/>
    <x v="5"/>
    <x v="130"/>
    <x v="3"/>
    <x v="19"/>
    <x v="214"/>
  </r>
  <r>
    <x v="10"/>
    <x v="5"/>
    <x v="131"/>
    <x v="5"/>
    <x v="40"/>
    <x v="647"/>
  </r>
  <r>
    <x v="10"/>
    <x v="5"/>
    <x v="132"/>
    <x v="5"/>
    <x v="40"/>
    <x v="436"/>
  </r>
  <r>
    <x v="10"/>
    <x v="5"/>
    <x v="133"/>
    <x v="2"/>
    <x v="16"/>
    <x v="158"/>
  </r>
  <r>
    <x v="10"/>
    <x v="5"/>
    <x v="134"/>
    <x v="5"/>
    <x v="40"/>
    <x v="867"/>
  </r>
  <r>
    <x v="10"/>
    <x v="5"/>
    <x v="223"/>
    <x v="2"/>
    <x v="15"/>
    <x v="448"/>
  </r>
  <r>
    <x v="10"/>
    <x v="5"/>
    <x v="224"/>
    <x v="6"/>
    <x v="13"/>
    <x v="709"/>
  </r>
  <r>
    <x v="10"/>
    <x v="5"/>
    <x v="224"/>
    <x v="4"/>
    <x v="45"/>
    <x v="709"/>
  </r>
  <r>
    <x v="10"/>
    <x v="5"/>
    <x v="225"/>
    <x v="2"/>
    <x v="16"/>
    <x v="741"/>
  </r>
  <r>
    <x v="10"/>
    <x v="5"/>
    <x v="226"/>
    <x v="6"/>
    <x v="13"/>
    <x v="251"/>
  </r>
  <r>
    <x v="10"/>
    <x v="5"/>
    <x v="226"/>
    <x v="0"/>
    <x v="44"/>
    <x v="251"/>
  </r>
  <r>
    <x v="10"/>
    <x v="5"/>
    <x v="396"/>
    <x v="5"/>
    <x v="40"/>
    <x v="0"/>
  </r>
  <r>
    <x v="10"/>
    <x v="5"/>
    <x v="400"/>
    <x v="5"/>
    <x v="40"/>
    <x v="0"/>
  </r>
  <r>
    <x v="10"/>
    <x v="5"/>
    <x v="401"/>
    <x v="5"/>
    <x v="36"/>
    <x v="192"/>
  </r>
  <r>
    <x v="10"/>
    <x v="5"/>
    <x v="403"/>
    <x v="5"/>
    <x v="40"/>
    <x v="0"/>
  </r>
  <r>
    <x v="10"/>
    <x v="5"/>
    <x v="406"/>
    <x v="5"/>
    <x v="40"/>
    <x v="0"/>
  </r>
  <r>
    <x v="10"/>
    <x v="5"/>
    <x v="430"/>
    <x v="5"/>
    <x v="32"/>
    <x v="493"/>
  </r>
  <r>
    <x v="10"/>
    <x v="5"/>
    <x v="446"/>
    <x v="5"/>
    <x v="40"/>
    <x v="0"/>
  </r>
  <r>
    <x v="10"/>
    <x v="5"/>
    <x v="451"/>
    <x v="5"/>
    <x v="40"/>
    <x v="0"/>
  </r>
  <r>
    <x v="10"/>
    <x v="5"/>
    <x v="452"/>
    <x v="5"/>
    <x v="40"/>
    <x v="0"/>
  </r>
  <r>
    <x v="10"/>
    <x v="5"/>
    <x v="453"/>
    <x v="5"/>
    <x v="40"/>
    <x v="0"/>
  </r>
  <r>
    <x v="10"/>
    <x v="5"/>
    <x v="489"/>
    <x v="5"/>
    <x v="36"/>
    <x v="646"/>
  </r>
  <r>
    <x v="10"/>
    <x v="5"/>
    <x v="492"/>
    <x v="5"/>
    <x v="36"/>
    <x v="296"/>
  </r>
  <r>
    <x v="10"/>
    <x v="5"/>
    <x v="493"/>
    <x v="5"/>
    <x v="40"/>
    <x v="0"/>
  </r>
  <r>
    <x v="10"/>
    <x v="5"/>
    <x v="504"/>
    <x v="6"/>
    <x v="13"/>
    <x v="387"/>
  </r>
  <r>
    <x v="10"/>
    <x v="5"/>
    <x v="504"/>
    <x v="4"/>
    <x v="45"/>
    <x v="387"/>
  </r>
  <r>
    <x v="10"/>
    <x v="5"/>
    <x v="505"/>
    <x v="6"/>
    <x v="13"/>
    <x v="335"/>
  </r>
  <r>
    <x v="10"/>
    <x v="5"/>
    <x v="513"/>
    <x v="6"/>
    <x v="13"/>
    <x v="197"/>
  </r>
  <r>
    <x v="10"/>
    <x v="5"/>
    <x v="513"/>
    <x v="4"/>
    <x v="44"/>
    <x v="197"/>
  </r>
  <r>
    <x v="10"/>
    <x v="5"/>
    <x v="537"/>
    <x v="5"/>
    <x v="40"/>
    <x v="0"/>
  </r>
  <r>
    <x v="10"/>
    <x v="5"/>
    <x v="538"/>
    <x v="5"/>
    <x v="32"/>
    <x v="997"/>
  </r>
  <r>
    <x v="10"/>
    <x v="5"/>
    <x v="545"/>
    <x v="5"/>
    <x v="32"/>
    <x v="988"/>
  </r>
  <r>
    <x v="10"/>
    <x v="5"/>
    <x v="559"/>
    <x v="5"/>
    <x v="37"/>
    <x v="0"/>
  </r>
  <r>
    <x v="10"/>
    <x v="5"/>
    <x v="568"/>
    <x v="5"/>
    <x v="40"/>
    <x v="0"/>
  </r>
  <r>
    <x v="10"/>
    <x v="5"/>
    <x v="572"/>
    <x v="5"/>
    <x v="40"/>
    <x v="0"/>
  </r>
  <r>
    <x v="10"/>
    <x v="5"/>
    <x v="573"/>
    <x v="5"/>
    <x v="40"/>
    <x v="0"/>
  </r>
  <r>
    <x v="10"/>
    <x v="5"/>
    <x v="587"/>
    <x v="5"/>
    <x v="32"/>
    <x v="946"/>
  </r>
  <r>
    <x v="10"/>
    <x v="5"/>
    <x v="591"/>
    <x v="5"/>
    <x v="40"/>
    <x v="0"/>
  </r>
  <r>
    <x v="10"/>
    <x v="5"/>
    <x v="600"/>
    <x v="5"/>
    <x v="32"/>
    <x v="934"/>
  </r>
  <r>
    <x v="10"/>
    <x v="5"/>
    <x v="608"/>
    <x v="5"/>
    <x v="32"/>
    <x v="401"/>
  </r>
  <r>
    <x v="10"/>
    <x v="5"/>
    <x v="618"/>
    <x v="3"/>
    <x v="6"/>
    <x v="883"/>
  </r>
  <r>
    <x v="10"/>
    <x v="5"/>
    <x v="619"/>
    <x v="4"/>
    <x v="45"/>
    <x v="860"/>
  </r>
  <r>
    <x v="10"/>
    <x v="5"/>
    <x v="620"/>
    <x v="0"/>
    <x v="43"/>
    <x v="529"/>
  </r>
  <r>
    <x v="10"/>
    <x v="5"/>
    <x v="624"/>
    <x v="5"/>
    <x v="40"/>
    <x v="0"/>
  </r>
  <r>
    <x v="10"/>
    <x v="5"/>
    <x v="626"/>
    <x v="5"/>
    <x v="40"/>
    <x v="0"/>
  </r>
  <r>
    <x v="10"/>
    <x v="5"/>
    <x v="634"/>
    <x v="5"/>
    <x v="40"/>
    <x v="0"/>
  </r>
  <r>
    <x v="10"/>
    <x v="5"/>
    <x v="635"/>
    <x v="5"/>
    <x v="40"/>
    <x v="0"/>
  </r>
  <r>
    <x v="10"/>
    <x v="5"/>
    <x v="794"/>
    <x v="5"/>
    <x v="40"/>
    <x v="578"/>
  </r>
  <r>
    <x v="10"/>
    <x v="5"/>
    <x v="795"/>
    <x v="5"/>
    <x v="40"/>
    <x v="944"/>
  </r>
  <r>
    <x v="10"/>
    <x v="5"/>
    <x v="796"/>
    <x v="5"/>
    <x v="40"/>
    <x v="659"/>
  </r>
  <r>
    <x v="10"/>
    <x v="5"/>
    <x v="797"/>
    <x v="5"/>
    <x v="40"/>
    <x v="909"/>
  </r>
  <r>
    <x v="10"/>
    <x v="5"/>
    <x v="798"/>
    <x v="6"/>
    <x v="13"/>
    <x v="794"/>
  </r>
  <r>
    <x v="10"/>
    <x v="5"/>
    <x v="798"/>
    <x v="3"/>
    <x v="17"/>
    <x v="794"/>
  </r>
  <r>
    <x v="10"/>
    <x v="5"/>
    <x v="799"/>
    <x v="2"/>
    <x v="53"/>
    <x v="668"/>
  </r>
  <r>
    <x v="10"/>
    <x v="5"/>
    <x v="800"/>
    <x v="6"/>
    <x v="13"/>
    <x v="601"/>
  </r>
  <r>
    <x v="10"/>
    <x v="5"/>
    <x v="800"/>
    <x v="0"/>
    <x v="44"/>
    <x v="601"/>
  </r>
  <r>
    <x v="10"/>
    <x v="5"/>
    <x v="801"/>
    <x v="5"/>
    <x v="40"/>
    <x v="555"/>
  </r>
  <r>
    <x v="10"/>
    <x v="5"/>
    <x v="804"/>
    <x v="5"/>
    <x v="40"/>
    <x v="555"/>
  </r>
  <r>
    <x v="10"/>
    <x v="5"/>
    <x v="805"/>
    <x v="5"/>
    <x v="40"/>
    <x v="581"/>
  </r>
  <r>
    <x v="10"/>
    <x v="5"/>
    <x v="825"/>
    <x v="5"/>
    <x v="40"/>
    <x v="0"/>
  </r>
  <r>
    <x v="10"/>
    <x v="5"/>
    <x v="826"/>
    <x v="5"/>
    <x v="32"/>
    <x v="805"/>
  </r>
  <r>
    <x v="10"/>
    <x v="5"/>
    <x v="829"/>
    <x v="5"/>
    <x v="40"/>
    <x v="0"/>
  </r>
  <r>
    <x v="10"/>
    <x v="5"/>
    <x v="830"/>
    <x v="5"/>
    <x v="36"/>
    <x v="83"/>
  </r>
  <r>
    <x v="10"/>
    <x v="5"/>
    <x v="831"/>
    <x v="5"/>
    <x v="40"/>
    <x v="0"/>
  </r>
  <r>
    <x v="10"/>
    <x v="5"/>
    <x v="832"/>
    <x v="5"/>
    <x v="40"/>
    <x v="0"/>
  </r>
  <r>
    <x v="10"/>
    <x v="5"/>
    <x v="833"/>
    <x v="5"/>
    <x v="40"/>
    <x v="0"/>
  </r>
  <r>
    <x v="10"/>
    <x v="5"/>
    <x v="835"/>
    <x v="5"/>
    <x v="40"/>
    <x v="0"/>
  </r>
  <r>
    <x v="10"/>
    <x v="5"/>
    <x v="838"/>
    <x v="5"/>
    <x v="32"/>
    <x v="961"/>
  </r>
  <r>
    <x v="10"/>
    <x v="5"/>
    <x v="845"/>
    <x v="5"/>
    <x v="37"/>
    <x v="0"/>
  </r>
  <r>
    <x v="10"/>
    <x v="5"/>
    <x v="847"/>
    <x v="5"/>
    <x v="32"/>
    <x v="973"/>
  </r>
  <r>
    <x v="10"/>
    <x v="5"/>
    <x v="850"/>
    <x v="5"/>
    <x v="40"/>
    <x v="0"/>
  </r>
  <r>
    <x v="10"/>
    <x v="5"/>
    <x v="851"/>
    <x v="5"/>
    <x v="40"/>
    <x v="0"/>
  </r>
  <r>
    <x v="10"/>
    <x v="5"/>
    <x v="854"/>
    <x v="5"/>
    <x v="40"/>
    <x v="0"/>
  </r>
  <r>
    <x v="10"/>
    <x v="5"/>
    <x v="885"/>
    <x v="4"/>
    <x v="44"/>
    <x v="939"/>
  </r>
  <r>
    <x v="10"/>
    <x v="5"/>
    <x v="889"/>
    <x v="5"/>
    <x v="32"/>
    <x v="955"/>
  </r>
  <r>
    <x v="10"/>
    <x v="5"/>
    <x v="927"/>
    <x v="5"/>
    <x v="37"/>
    <x v="0"/>
  </r>
  <r>
    <x v="10"/>
    <x v="5"/>
    <x v="970"/>
    <x v="4"/>
    <x v="45"/>
    <x v="699"/>
  </r>
  <r>
    <x v="10"/>
    <x v="5"/>
    <x v="971"/>
    <x v="4"/>
    <x v="45"/>
    <x v="760"/>
  </r>
  <r>
    <x v="10"/>
    <x v="5"/>
    <x v="972"/>
    <x v="4"/>
    <x v="45"/>
    <x v="649"/>
  </r>
  <r>
    <x v="10"/>
    <x v="5"/>
    <x v="973"/>
    <x v="4"/>
    <x v="45"/>
    <x v="227"/>
  </r>
  <r>
    <x v="10"/>
    <x v="5"/>
    <x v="979"/>
    <x v="5"/>
    <x v="32"/>
    <x v="0"/>
  </r>
  <r>
    <x v="10"/>
    <x v="5"/>
    <x v="980"/>
    <x v="4"/>
    <x v="45"/>
    <x v="974"/>
  </r>
  <r>
    <x v="10"/>
    <x v="5"/>
    <x v="1012"/>
    <x v="5"/>
    <x v="40"/>
    <x v="0"/>
  </r>
  <r>
    <x v="10"/>
    <x v="5"/>
    <x v="1028"/>
    <x v="5"/>
    <x v="40"/>
    <x v="0"/>
  </r>
  <r>
    <x v="10"/>
    <x v="5"/>
    <x v="1090"/>
    <x v="5"/>
    <x v="40"/>
    <x v="0"/>
  </r>
  <r>
    <x v="10"/>
    <x v="5"/>
    <x v="1091"/>
    <x v="5"/>
    <x v="40"/>
    <x v="0"/>
  </r>
  <r>
    <x v="10"/>
    <x v="5"/>
    <x v="1118"/>
    <x v="5"/>
    <x v="40"/>
    <x v="0"/>
  </r>
  <r>
    <x v="10"/>
    <x v="5"/>
    <x v="1147"/>
    <x v="5"/>
    <x v="40"/>
    <x v="0"/>
  </r>
  <r>
    <x v="10"/>
    <x v="5"/>
    <x v="1187"/>
    <x v="5"/>
    <x v="40"/>
    <x v="0"/>
  </r>
  <r>
    <x v="10"/>
    <x v="5"/>
    <x v="1191"/>
    <x v="5"/>
    <x v="40"/>
    <x v="0"/>
  </r>
  <r>
    <x v="10"/>
    <x v="5"/>
    <x v="1197"/>
    <x v="5"/>
    <x v="40"/>
    <x v="0"/>
  </r>
  <r>
    <x v="10"/>
    <x v="5"/>
    <x v="1202"/>
    <x v="5"/>
    <x v="40"/>
    <x v="0"/>
  </r>
  <r>
    <x v="10"/>
    <x v="5"/>
    <x v="1222"/>
    <x v="5"/>
    <x v="40"/>
    <x v="0"/>
  </r>
  <r>
    <x v="10"/>
    <x v="5"/>
    <x v="1324"/>
    <x v="6"/>
    <x v="13"/>
    <x v="246"/>
  </r>
  <r>
    <x v="10"/>
    <x v="5"/>
    <x v="1332"/>
    <x v="5"/>
    <x v="40"/>
    <x v="0"/>
  </r>
  <r>
    <x v="10"/>
    <x v="5"/>
    <x v="1335"/>
    <x v="5"/>
    <x v="40"/>
    <x v="0"/>
  </r>
  <r>
    <x v="10"/>
    <x v="5"/>
    <x v="1336"/>
    <x v="5"/>
    <x v="40"/>
    <x v="0"/>
  </r>
  <r>
    <x v="10"/>
    <x v="5"/>
    <x v="1337"/>
    <x v="5"/>
    <x v="32"/>
    <x v="673"/>
  </r>
  <r>
    <x v="10"/>
    <x v="5"/>
    <x v="1339"/>
    <x v="5"/>
    <x v="40"/>
    <x v="0"/>
  </r>
  <r>
    <x v="10"/>
    <x v="5"/>
    <x v="1349"/>
    <x v="5"/>
    <x v="40"/>
    <x v="0"/>
  </r>
  <r>
    <x v="10"/>
    <x v="5"/>
    <x v="1351"/>
    <x v="5"/>
    <x v="40"/>
    <x v="0"/>
  </r>
  <r>
    <x v="10"/>
    <x v="5"/>
    <x v="1356"/>
    <x v="5"/>
    <x v="32"/>
    <x v="958"/>
  </r>
  <r>
    <x v="10"/>
    <x v="5"/>
    <x v="1401"/>
    <x v="6"/>
    <x v="13"/>
    <x v="633"/>
  </r>
  <r>
    <x v="10"/>
    <x v="5"/>
    <x v="1401"/>
    <x v="4"/>
    <x v="45"/>
    <x v="633"/>
  </r>
  <r>
    <x v="10"/>
    <x v="5"/>
    <x v="1408"/>
    <x v="5"/>
    <x v="36"/>
    <x v="216"/>
  </r>
  <r>
    <x v="10"/>
    <x v="21"/>
    <x v="15"/>
    <x v="5"/>
    <x v="37"/>
    <x v="0"/>
  </r>
  <r>
    <x v="10"/>
    <x v="21"/>
    <x v="16"/>
    <x v="5"/>
    <x v="37"/>
    <x v="0"/>
  </r>
  <r>
    <x v="10"/>
    <x v="21"/>
    <x v="20"/>
    <x v="2"/>
    <x v="15"/>
    <x v="776"/>
  </r>
  <r>
    <x v="10"/>
    <x v="21"/>
    <x v="21"/>
    <x v="2"/>
    <x v="16"/>
    <x v="376"/>
  </r>
  <r>
    <x v="10"/>
    <x v="21"/>
    <x v="22"/>
    <x v="2"/>
    <x v="16"/>
    <x v="258"/>
  </r>
  <r>
    <x v="10"/>
    <x v="21"/>
    <x v="106"/>
    <x v="0"/>
    <x v="43"/>
    <x v="916"/>
  </r>
  <r>
    <x v="10"/>
    <x v="21"/>
    <x v="199"/>
    <x v="5"/>
    <x v="32"/>
    <x v="824"/>
  </r>
  <r>
    <x v="10"/>
    <x v="21"/>
    <x v="200"/>
    <x v="5"/>
    <x v="32"/>
    <x v="422"/>
  </r>
  <r>
    <x v="10"/>
    <x v="21"/>
    <x v="201"/>
    <x v="5"/>
    <x v="32"/>
    <x v="677"/>
  </r>
  <r>
    <x v="10"/>
    <x v="21"/>
    <x v="203"/>
    <x v="6"/>
    <x v="13"/>
    <x v="473"/>
  </r>
  <r>
    <x v="10"/>
    <x v="21"/>
    <x v="203"/>
    <x v="4"/>
    <x v="45"/>
    <x v="473"/>
  </r>
  <r>
    <x v="10"/>
    <x v="21"/>
    <x v="204"/>
    <x v="6"/>
    <x v="49"/>
    <x v="619"/>
  </r>
  <r>
    <x v="10"/>
    <x v="21"/>
    <x v="205"/>
    <x v="5"/>
    <x v="33"/>
    <x v="619"/>
  </r>
  <r>
    <x v="10"/>
    <x v="21"/>
    <x v="229"/>
    <x v="2"/>
    <x v="16"/>
    <x v="546"/>
  </r>
  <r>
    <x v="10"/>
    <x v="21"/>
    <x v="230"/>
    <x v="2"/>
    <x v="16"/>
    <x v="700"/>
  </r>
  <r>
    <x v="10"/>
    <x v="21"/>
    <x v="358"/>
    <x v="6"/>
    <x v="13"/>
    <x v="981"/>
  </r>
  <r>
    <x v="10"/>
    <x v="21"/>
    <x v="358"/>
    <x v="4"/>
    <x v="45"/>
    <x v="981"/>
  </r>
  <r>
    <x v="10"/>
    <x v="21"/>
    <x v="399"/>
    <x v="5"/>
    <x v="32"/>
    <x v="905"/>
  </r>
  <r>
    <x v="10"/>
    <x v="21"/>
    <x v="407"/>
    <x v="5"/>
    <x v="33"/>
    <x v="605"/>
  </r>
  <r>
    <x v="10"/>
    <x v="21"/>
    <x v="408"/>
    <x v="5"/>
    <x v="33"/>
    <x v="892"/>
  </r>
  <r>
    <x v="10"/>
    <x v="21"/>
    <x v="409"/>
    <x v="5"/>
    <x v="33"/>
    <x v="662"/>
  </r>
  <r>
    <x v="10"/>
    <x v="21"/>
    <x v="410"/>
    <x v="5"/>
    <x v="33"/>
    <x v="218"/>
  </r>
  <r>
    <x v="10"/>
    <x v="21"/>
    <x v="425"/>
    <x v="5"/>
    <x v="32"/>
    <x v="757"/>
  </r>
  <r>
    <x v="10"/>
    <x v="21"/>
    <x v="435"/>
    <x v="5"/>
    <x v="37"/>
    <x v="0"/>
  </r>
  <r>
    <x v="10"/>
    <x v="21"/>
    <x v="447"/>
    <x v="1"/>
    <x v="11"/>
    <x v="486"/>
  </r>
  <r>
    <x v="10"/>
    <x v="21"/>
    <x v="448"/>
    <x v="4"/>
    <x v="45"/>
    <x v="718"/>
  </r>
  <r>
    <x v="10"/>
    <x v="21"/>
    <x v="449"/>
    <x v="3"/>
    <x v="7"/>
    <x v="749"/>
  </r>
  <r>
    <x v="10"/>
    <x v="21"/>
    <x v="450"/>
    <x v="6"/>
    <x v="13"/>
    <x v="587"/>
  </r>
  <r>
    <x v="10"/>
    <x v="21"/>
    <x v="450"/>
    <x v="3"/>
    <x v="14"/>
    <x v="587"/>
  </r>
  <r>
    <x v="10"/>
    <x v="21"/>
    <x v="454"/>
    <x v="5"/>
    <x v="40"/>
    <x v="0"/>
  </r>
  <r>
    <x v="10"/>
    <x v="21"/>
    <x v="455"/>
    <x v="5"/>
    <x v="40"/>
    <x v="0"/>
  </r>
  <r>
    <x v="10"/>
    <x v="21"/>
    <x v="503"/>
    <x v="5"/>
    <x v="32"/>
    <x v="919"/>
  </r>
  <r>
    <x v="10"/>
    <x v="21"/>
    <x v="505"/>
    <x v="4"/>
    <x v="45"/>
    <x v="335"/>
  </r>
  <r>
    <x v="10"/>
    <x v="21"/>
    <x v="521"/>
    <x v="6"/>
    <x v="49"/>
    <x v="0"/>
  </r>
  <r>
    <x v="10"/>
    <x v="21"/>
    <x v="522"/>
    <x v="6"/>
    <x v="49"/>
    <x v="397"/>
  </r>
  <r>
    <x v="10"/>
    <x v="21"/>
    <x v="523"/>
    <x v="6"/>
    <x v="49"/>
    <x v="520"/>
  </r>
  <r>
    <x v="10"/>
    <x v="21"/>
    <x v="524"/>
    <x v="6"/>
    <x v="49"/>
    <x v="397"/>
  </r>
  <r>
    <x v="10"/>
    <x v="21"/>
    <x v="525"/>
    <x v="6"/>
    <x v="49"/>
    <x v="397"/>
  </r>
  <r>
    <x v="10"/>
    <x v="21"/>
    <x v="526"/>
    <x v="6"/>
    <x v="13"/>
    <x v="577"/>
  </r>
  <r>
    <x v="10"/>
    <x v="21"/>
    <x v="526"/>
    <x v="0"/>
    <x v="44"/>
    <x v="577"/>
  </r>
  <r>
    <x v="10"/>
    <x v="21"/>
    <x v="535"/>
    <x v="6"/>
    <x v="51"/>
    <x v="1005"/>
  </r>
  <r>
    <x v="10"/>
    <x v="21"/>
    <x v="536"/>
    <x v="6"/>
    <x v="50"/>
    <x v="948"/>
  </r>
  <r>
    <x v="10"/>
    <x v="21"/>
    <x v="553"/>
    <x v="6"/>
    <x v="49"/>
    <x v="520"/>
  </r>
  <r>
    <x v="10"/>
    <x v="21"/>
    <x v="553"/>
    <x v="5"/>
    <x v="37"/>
    <x v="0"/>
  </r>
  <r>
    <x v="10"/>
    <x v="21"/>
    <x v="554"/>
    <x v="6"/>
    <x v="49"/>
    <x v="397"/>
  </r>
  <r>
    <x v="10"/>
    <x v="21"/>
    <x v="554"/>
    <x v="5"/>
    <x v="37"/>
    <x v="0"/>
  </r>
  <r>
    <x v="10"/>
    <x v="21"/>
    <x v="555"/>
    <x v="6"/>
    <x v="49"/>
    <x v="805"/>
  </r>
  <r>
    <x v="10"/>
    <x v="21"/>
    <x v="556"/>
    <x v="6"/>
    <x v="49"/>
    <x v="878"/>
  </r>
  <r>
    <x v="10"/>
    <x v="21"/>
    <x v="557"/>
    <x v="6"/>
    <x v="49"/>
    <x v="694"/>
  </r>
  <r>
    <x v="10"/>
    <x v="21"/>
    <x v="561"/>
    <x v="6"/>
    <x v="49"/>
    <x v="397"/>
  </r>
  <r>
    <x v="10"/>
    <x v="21"/>
    <x v="562"/>
    <x v="6"/>
    <x v="49"/>
    <x v="520"/>
  </r>
  <r>
    <x v="10"/>
    <x v="21"/>
    <x v="563"/>
    <x v="6"/>
    <x v="49"/>
    <x v="397"/>
  </r>
  <r>
    <x v="10"/>
    <x v="21"/>
    <x v="564"/>
    <x v="6"/>
    <x v="49"/>
    <x v="694"/>
  </r>
  <r>
    <x v="10"/>
    <x v="21"/>
    <x v="565"/>
    <x v="6"/>
    <x v="49"/>
    <x v="738"/>
  </r>
  <r>
    <x v="10"/>
    <x v="21"/>
    <x v="586"/>
    <x v="5"/>
    <x v="40"/>
    <x v="0"/>
  </r>
  <r>
    <x v="10"/>
    <x v="21"/>
    <x v="588"/>
    <x v="5"/>
    <x v="33"/>
    <x v="397"/>
  </r>
  <r>
    <x v="10"/>
    <x v="21"/>
    <x v="599"/>
    <x v="5"/>
    <x v="37"/>
    <x v="0"/>
  </r>
  <r>
    <x v="10"/>
    <x v="21"/>
    <x v="601"/>
    <x v="5"/>
    <x v="40"/>
    <x v="0"/>
  </r>
  <r>
    <x v="10"/>
    <x v="21"/>
    <x v="609"/>
    <x v="4"/>
    <x v="45"/>
    <x v="203"/>
  </r>
  <r>
    <x v="10"/>
    <x v="21"/>
    <x v="610"/>
    <x v="4"/>
    <x v="45"/>
    <x v="740"/>
  </r>
  <r>
    <x v="10"/>
    <x v="21"/>
    <x v="611"/>
    <x v="3"/>
    <x v="19"/>
    <x v="882"/>
  </r>
  <r>
    <x v="10"/>
    <x v="21"/>
    <x v="612"/>
    <x v="0"/>
    <x v="43"/>
    <x v="136"/>
  </r>
  <r>
    <x v="10"/>
    <x v="21"/>
    <x v="613"/>
    <x v="0"/>
    <x v="43"/>
    <x v="636"/>
  </r>
  <r>
    <x v="10"/>
    <x v="21"/>
    <x v="614"/>
    <x v="3"/>
    <x v="6"/>
    <x v="538"/>
  </r>
  <r>
    <x v="10"/>
    <x v="21"/>
    <x v="615"/>
    <x v="4"/>
    <x v="45"/>
    <x v="385"/>
  </r>
  <r>
    <x v="10"/>
    <x v="21"/>
    <x v="616"/>
    <x v="0"/>
    <x v="43"/>
    <x v="642"/>
  </r>
  <r>
    <x v="10"/>
    <x v="21"/>
    <x v="617"/>
    <x v="3"/>
    <x v="7"/>
    <x v="746"/>
  </r>
  <r>
    <x v="10"/>
    <x v="21"/>
    <x v="621"/>
    <x v="0"/>
    <x v="43"/>
    <x v="389"/>
  </r>
  <r>
    <x v="10"/>
    <x v="21"/>
    <x v="622"/>
    <x v="5"/>
    <x v="32"/>
    <x v="998"/>
  </r>
  <r>
    <x v="10"/>
    <x v="21"/>
    <x v="623"/>
    <x v="5"/>
    <x v="33"/>
    <x v="848"/>
  </r>
  <r>
    <x v="10"/>
    <x v="21"/>
    <x v="625"/>
    <x v="5"/>
    <x v="37"/>
    <x v="0"/>
  </r>
  <r>
    <x v="10"/>
    <x v="21"/>
    <x v="628"/>
    <x v="3"/>
    <x v="19"/>
    <x v="503"/>
  </r>
  <r>
    <x v="10"/>
    <x v="21"/>
    <x v="630"/>
    <x v="4"/>
    <x v="45"/>
    <x v="949"/>
  </r>
  <r>
    <x v="10"/>
    <x v="21"/>
    <x v="633"/>
    <x v="5"/>
    <x v="32"/>
    <x v="976"/>
  </r>
  <r>
    <x v="10"/>
    <x v="21"/>
    <x v="778"/>
    <x v="2"/>
    <x v="15"/>
    <x v="98"/>
  </r>
  <r>
    <x v="10"/>
    <x v="21"/>
    <x v="779"/>
    <x v="2"/>
    <x v="15"/>
    <x v="708"/>
  </r>
  <r>
    <x v="10"/>
    <x v="21"/>
    <x v="780"/>
    <x v="2"/>
    <x v="15"/>
    <x v="678"/>
  </r>
  <r>
    <x v="10"/>
    <x v="21"/>
    <x v="781"/>
    <x v="2"/>
    <x v="15"/>
    <x v="681"/>
  </r>
  <r>
    <x v="10"/>
    <x v="21"/>
    <x v="810"/>
    <x v="5"/>
    <x v="32"/>
    <x v="618"/>
  </r>
  <r>
    <x v="10"/>
    <x v="21"/>
    <x v="823"/>
    <x v="5"/>
    <x v="32"/>
    <x v="929"/>
  </r>
  <r>
    <x v="10"/>
    <x v="21"/>
    <x v="824"/>
    <x v="5"/>
    <x v="32"/>
    <x v="935"/>
  </r>
  <r>
    <x v="10"/>
    <x v="21"/>
    <x v="834"/>
    <x v="5"/>
    <x v="32"/>
    <x v="923"/>
  </r>
  <r>
    <x v="10"/>
    <x v="21"/>
    <x v="837"/>
    <x v="5"/>
    <x v="37"/>
    <x v="0"/>
  </r>
  <r>
    <x v="10"/>
    <x v="21"/>
    <x v="846"/>
    <x v="5"/>
    <x v="32"/>
    <x v="982"/>
  </r>
  <r>
    <x v="10"/>
    <x v="21"/>
    <x v="848"/>
    <x v="5"/>
    <x v="32"/>
    <x v="960"/>
  </r>
  <r>
    <x v="10"/>
    <x v="21"/>
    <x v="849"/>
    <x v="5"/>
    <x v="32"/>
    <x v="978"/>
  </r>
  <r>
    <x v="10"/>
    <x v="21"/>
    <x v="852"/>
    <x v="5"/>
    <x v="32"/>
    <x v="987"/>
  </r>
  <r>
    <x v="10"/>
    <x v="21"/>
    <x v="853"/>
    <x v="5"/>
    <x v="32"/>
    <x v="965"/>
  </r>
  <r>
    <x v="10"/>
    <x v="21"/>
    <x v="896"/>
    <x v="5"/>
    <x v="37"/>
    <x v="0"/>
  </r>
  <r>
    <x v="10"/>
    <x v="21"/>
    <x v="976"/>
    <x v="5"/>
    <x v="37"/>
    <x v="0"/>
  </r>
  <r>
    <x v="10"/>
    <x v="21"/>
    <x v="977"/>
    <x v="5"/>
    <x v="37"/>
    <x v="0"/>
  </r>
  <r>
    <x v="10"/>
    <x v="21"/>
    <x v="978"/>
    <x v="5"/>
    <x v="37"/>
    <x v="0"/>
  </r>
  <r>
    <x v="10"/>
    <x v="21"/>
    <x v="985"/>
    <x v="4"/>
    <x v="45"/>
    <x v="774"/>
  </r>
  <r>
    <x v="10"/>
    <x v="21"/>
    <x v="986"/>
    <x v="5"/>
    <x v="32"/>
    <x v="626"/>
  </r>
  <r>
    <x v="10"/>
    <x v="21"/>
    <x v="987"/>
    <x v="0"/>
    <x v="43"/>
    <x v="878"/>
  </r>
  <r>
    <x v="10"/>
    <x v="21"/>
    <x v="988"/>
    <x v="6"/>
    <x v="31"/>
    <x v="694"/>
  </r>
  <r>
    <x v="10"/>
    <x v="21"/>
    <x v="989"/>
    <x v="6"/>
    <x v="13"/>
    <x v="619"/>
  </r>
  <r>
    <x v="10"/>
    <x v="21"/>
    <x v="989"/>
    <x v="4"/>
    <x v="45"/>
    <x v="619"/>
  </r>
  <r>
    <x v="10"/>
    <x v="21"/>
    <x v="990"/>
    <x v="2"/>
    <x v="15"/>
    <x v="664"/>
  </r>
  <r>
    <x v="10"/>
    <x v="21"/>
    <x v="991"/>
    <x v="5"/>
    <x v="32"/>
    <x v="713"/>
  </r>
  <r>
    <x v="10"/>
    <x v="21"/>
    <x v="992"/>
    <x v="4"/>
    <x v="45"/>
    <x v="940"/>
  </r>
  <r>
    <x v="10"/>
    <x v="21"/>
    <x v="993"/>
    <x v="6"/>
    <x v="50"/>
    <x v="865"/>
  </r>
  <r>
    <x v="10"/>
    <x v="21"/>
    <x v="994"/>
    <x v="4"/>
    <x v="45"/>
    <x v="962"/>
  </r>
  <r>
    <x v="10"/>
    <x v="21"/>
    <x v="1106"/>
    <x v="5"/>
    <x v="37"/>
    <x v="0"/>
  </r>
  <r>
    <x v="10"/>
    <x v="21"/>
    <x v="1236"/>
    <x v="5"/>
    <x v="37"/>
    <x v="0"/>
  </r>
  <r>
    <x v="10"/>
    <x v="21"/>
    <x v="1237"/>
    <x v="5"/>
    <x v="37"/>
    <x v="0"/>
  </r>
  <r>
    <x v="10"/>
    <x v="21"/>
    <x v="1319"/>
    <x v="6"/>
    <x v="50"/>
    <x v="970"/>
  </r>
  <r>
    <x v="10"/>
    <x v="21"/>
    <x v="1324"/>
    <x v="4"/>
    <x v="45"/>
    <x v="246"/>
  </r>
  <r>
    <x v="10"/>
    <x v="21"/>
    <x v="1397"/>
    <x v="5"/>
    <x v="37"/>
    <x v="0"/>
  </r>
  <r>
    <x v="10"/>
    <x v="31"/>
    <x v="836"/>
    <x v="6"/>
    <x v="48"/>
    <x v="979"/>
  </r>
  <r>
    <x v="10"/>
    <x v="31"/>
    <x v="1342"/>
    <x v="6"/>
    <x v="48"/>
    <x v="917"/>
  </r>
  <r>
    <x v="10"/>
    <x v="39"/>
    <x v="415"/>
    <x v="2"/>
    <x v="53"/>
    <x v="625"/>
  </r>
  <r>
    <x v="10"/>
    <x v="39"/>
    <x v="426"/>
    <x v="2"/>
    <x v="53"/>
    <x v="564"/>
  </r>
  <r>
    <x v="10"/>
    <x v="39"/>
    <x v="444"/>
    <x v="5"/>
    <x v="37"/>
    <x v="0"/>
  </r>
  <r>
    <x v="10"/>
    <x v="39"/>
    <x v="445"/>
    <x v="5"/>
    <x v="37"/>
    <x v="0"/>
  </r>
  <r>
    <x v="10"/>
    <x v="39"/>
    <x v="494"/>
    <x v="2"/>
    <x v="53"/>
    <x v="552"/>
  </r>
  <r>
    <x v="10"/>
    <x v="39"/>
    <x v="495"/>
    <x v="6"/>
    <x v="50"/>
    <x v="392"/>
  </r>
  <r>
    <x v="10"/>
    <x v="39"/>
    <x v="502"/>
    <x v="3"/>
    <x v="17"/>
    <x v="543"/>
  </r>
  <r>
    <x v="10"/>
    <x v="39"/>
    <x v="527"/>
    <x v="3"/>
    <x v="5"/>
    <x v="767"/>
  </r>
  <r>
    <x v="10"/>
    <x v="39"/>
    <x v="527"/>
    <x v="6"/>
    <x v="13"/>
    <x v="767"/>
  </r>
  <r>
    <x v="10"/>
    <x v="39"/>
    <x v="530"/>
    <x v="3"/>
    <x v="5"/>
    <x v="237"/>
  </r>
  <r>
    <x v="10"/>
    <x v="39"/>
    <x v="567"/>
    <x v="2"/>
    <x v="53"/>
    <x v="558"/>
  </r>
  <r>
    <x v="10"/>
    <x v="39"/>
    <x v="603"/>
    <x v="3"/>
    <x v="5"/>
    <x v="363"/>
  </r>
  <r>
    <x v="10"/>
    <x v="39"/>
    <x v="827"/>
    <x v="2"/>
    <x v="53"/>
    <x v="731"/>
  </r>
  <r>
    <x v="10"/>
    <x v="39"/>
    <x v="995"/>
    <x v="3"/>
    <x v="5"/>
    <x v="818"/>
  </r>
  <r>
    <x v="10"/>
    <x v="39"/>
    <x v="997"/>
    <x v="3"/>
    <x v="8"/>
    <x v="972"/>
  </r>
  <r>
    <x v="10"/>
    <x v="39"/>
    <x v="998"/>
    <x v="6"/>
    <x v="48"/>
    <x v="893"/>
  </r>
  <r>
    <x v="10"/>
    <x v="39"/>
    <x v="999"/>
    <x v="6"/>
    <x v="48"/>
    <x v="947"/>
  </r>
  <r>
    <x v="10"/>
    <x v="39"/>
    <x v="1000"/>
    <x v="6"/>
    <x v="48"/>
    <x v="241"/>
  </r>
  <r>
    <x v="10"/>
    <x v="39"/>
    <x v="1175"/>
    <x v="2"/>
    <x v="53"/>
    <x v="549"/>
  </r>
  <r>
    <x v="10"/>
    <x v="39"/>
    <x v="1403"/>
    <x v="3"/>
    <x v="5"/>
    <x v="266"/>
  </r>
  <r>
    <x v="10"/>
    <x v="90"/>
    <x v="404"/>
    <x v="5"/>
    <x v="32"/>
    <x v="908"/>
  </r>
  <r>
    <x v="10"/>
    <x v="90"/>
    <x v="466"/>
    <x v="5"/>
    <x v="37"/>
    <x v="0"/>
  </r>
  <r>
    <x v="10"/>
    <x v="90"/>
    <x v="637"/>
    <x v="5"/>
    <x v="32"/>
    <x v="368"/>
  </r>
  <r>
    <x v="10"/>
    <x v="90"/>
    <x v="842"/>
    <x v="5"/>
    <x v="37"/>
    <x v="0"/>
  </r>
  <r>
    <x v="10"/>
    <x v="90"/>
    <x v="1353"/>
    <x v="5"/>
    <x v="38"/>
    <x v="257"/>
  </r>
  <r>
    <x v="11"/>
    <x v="6"/>
    <x v="1325"/>
    <x v="2"/>
    <x v="16"/>
    <x v="60"/>
  </r>
  <r>
    <x v="11"/>
    <x v="6"/>
    <x v="1326"/>
    <x v="2"/>
    <x v="16"/>
    <x v="312"/>
  </r>
  <r>
    <x v="11"/>
    <x v="6"/>
    <x v="1327"/>
    <x v="2"/>
    <x v="16"/>
    <x v="393"/>
  </r>
  <r>
    <x v="11"/>
    <x v="56"/>
    <x v="416"/>
    <x v="2"/>
    <x v="16"/>
    <x v="641"/>
  </r>
  <r>
    <x v="11"/>
    <x v="56"/>
    <x v="422"/>
    <x v="2"/>
    <x v="54"/>
    <x v="741"/>
  </r>
  <r>
    <x v="11"/>
    <x v="56"/>
    <x v="439"/>
    <x v="6"/>
    <x v="48"/>
    <x v="766"/>
  </r>
  <r>
    <x v="11"/>
    <x v="64"/>
    <x v="44"/>
    <x v="2"/>
    <x v="15"/>
    <x v="843"/>
  </r>
  <r>
    <x v="11"/>
    <x v="70"/>
    <x v="739"/>
    <x v="6"/>
    <x v="50"/>
    <x v="410"/>
  </r>
  <r>
    <x v="11"/>
    <x v="85"/>
    <x v="45"/>
    <x v="6"/>
    <x v="48"/>
    <x v="904"/>
  </r>
  <r>
    <x v="11"/>
    <x v="85"/>
    <x v="55"/>
    <x v="2"/>
    <x v="15"/>
    <x v="502"/>
  </r>
  <r>
    <x v="11"/>
    <x v="85"/>
    <x v="56"/>
    <x v="6"/>
    <x v="48"/>
    <x v="0"/>
  </r>
  <r>
    <x v="11"/>
    <x v="85"/>
    <x v="57"/>
    <x v="6"/>
    <x v="48"/>
    <x v="0"/>
  </r>
  <r>
    <x v="11"/>
    <x v="85"/>
    <x v="58"/>
    <x v="0"/>
    <x v="43"/>
    <x v="631"/>
  </r>
  <r>
    <x v="11"/>
    <x v="85"/>
    <x v="1159"/>
    <x v="2"/>
    <x v="16"/>
    <x v="871"/>
  </r>
  <r>
    <x v="12"/>
    <x v="96"/>
    <x v="1266"/>
    <x v="5"/>
    <x v="35"/>
    <x v="0"/>
  </r>
  <r>
    <x v="12"/>
    <x v="96"/>
    <x v="1270"/>
    <x v="5"/>
    <x v="35"/>
    <x v="0"/>
  </r>
  <r>
    <x v="12"/>
    <x v="30"/>
    <x v="9"/>
    <x v="3"/>
    <x v="22"/>
    <x v="418"/>
  </r>
  <r>
    <x v="12"/>
    <x v="30"/>
    <x v="166"/>
    <x v="3"/>
    <x v="10"/>
    <x v="189"/>
  </r>
  <r>
    <x v="12"/>
    <x v="30"/>
    <x v="245"/>
    <x v="3"/>
    <x v="10"/>
    <x v="439"/>
  </r>
  <r>
    <x v="12"/>
    <x v="30"/>
    <x v="246"/>
    <x v="3"/>
    <x v="10"/>
    <x v="73"/>
  </r>
  <r>
    <x v="12"/>
    <x v="30"/>
    <x v="247"/>
    <x v="4"/>
    <x v="26"/>
    <x v="151"/>
  </r>
  <r>
    <x v="12"/>
    <x v="30"/>
    <x v="319"/>
    <x v="3"/>
    <x v="9"/>
    <x v="303"/>
  </r>
  <r>
    <x v="12"/>
    <x v="30"/>
    <x v="438"/>
    <x v="3"/>
    <x v="8"/>
    <x v="370"/>
  </r>
  <r>
    <x v="12"/>
    <x v="30"/>
    <x v="456"/>
    <x v="2"/>
    <x v="12"/>
    <x v="469"/>
  </r>
  <r>
    <x v="12"/>
    <x v="30"/>
    <x v="456"/>
    <x v="2"/>
    <x v="12"/>
    <x v="469"/>
  </r>
  <r>
    <x v="12"/>
    <x v="30"/>
    <x v="475"/>
    <x v="3"/>
    <x v="9"/>
    <x v="176"/>
  </r>
  <r>
    <x v="12"/>
    <x v="30"/>
    <x v="476"/>
    <x v="3"/>
    <x v="9"/>
    <x v="570"/>
  </r>
  <r>
    <x v="12"/>
    <x v="30"/>
    <x v="515"/>
    <x v="4"/>
    <x v="45"/>
    <x v="495"/>
  </r>
  <r>
    <x v="12"/>
    <x v="30"/>
    <x v="517"/>
    <x v="3"/>
    <x v="0"/>
    <x v="252"/>
  </r>
  <r>
    <x v="12"/>
    <x v="30"/>
    <x v="518"/>
    <x v="5"/>
    <x v="53"/>
    <x v="217"/>
  </r>
  <r>
    <x v="12"/>
    <x v="30"/>
    <x v="519"/>
    <x v="6"/>
    <x v="48"/>
    <x v="0"/>
  </r>
  <r>
    <x v="12"/>
    <x v="30"/>
    <x v="732"/>
    <x v="6"/>
    <x v="51"/>
    <x v="510"/>
  </r>
  <r>
    <x v="12"/>
    <x v="30"/>
    <x v="812"/>
    <x v="5"/>
    <x v="42"/>
    <x v="492"/>
  </r>
  <r>
    <x v="12"/>
    <x v="30"/>
    <x v="813"/>
    <x v="5"/>
    <x v="32"/>
    <x v="0"/>
  </r>
  <r>
    <x v="12"/>
    <x v="30"/>
    <x v="821"/>
    <x v="3"/>
    <x v="22"/>
    <x v="362"/>
  </r>
  <r>
    <x v="12"/>
    <x v="30"/>
    <x v="943"/>
    <x v="6"/>
    <x v="52"/>
    <x v="157"/>
  </r>
  <r>
    <x v="12"/>
    <x v="30"/>
    <x v="943"/>
    <x v="3"/>
    <x v="23"/>
    <x v="157"/>
  </r>
  <r>
    <x v="12"/>
    <x v="30"/>
    <x v="1024"/>
    <x v="4"/>
    <x v="45"/>
    <x v="367"/>
  </r>
  <r>
    <x v="12"/>
    <x v="30"/>
    <x v="1271"/>
    <x v="6"/>
    <x v="48"/>
    <x v="59"/>
  </r>
  <r>
    <x v="12"/>
    <x v="38"/>
    <x v="207"/>
    <x v="6"/>
    <x v="48"/>
    <x v="821"/>
  </r>
  <r>
    <x v="12"/>
    <x v="47"/>
    <x v="165"/>
    <x v="0"/>
    <x v="44"/>
    <x v="274"/>
  </r>
  <r>
    <x v="12"/>
    <x v="47"/>
    <x v="436"/>
    <x v="3"/>
    <x v="8"/>
    <x v="204"/>
  </r>
  <r>
    <x v="12"/>
    <x v="47"/>
    <x v="437"/>
    <x v="3"/>
    <x v="7"/>
    <x v="204"/>
  </r>
  <r>
    <x v="12"/>
    <x v="47"/>
    <x v="477"/>
    <x v="5"/>
    <x v="33"/>
    <x v="272"/>
  </r>
  <r>
    <x v="12"/>
    <x v="47"/>
    <x v="641"/>
    <x v="6"/>
    <x v="51"/>
    <x v="0"/>
  </r>
  <r>
    <x v="12"/>
    <x v="47"/>
    <x v="1062"/>
    <x v="3"/>
    <x v="9"/>
    <x v="707"/>
  </r>
  <r>
    <x v="12"/>
    <x v="47"/>
    <x v="1100"/>
    <x v="3"/>
    <x v="6"/>
    <x v="506"/>
  </r>
  <r>
    <x v="12"/>
    <x v="47"/>
    <x v="1101"/>
    <x v="3"/>
    <x v="8"/>
    <x v="487"/>
  </r>
  <r>
    <x v="12"/>
    <x v="47"/>
    <x v="1112"/>
    <x v="6"/>
    <x v="55"/>
    <x v="810"/>
  </r>
  <r>
    <x v="12"/>
    <x v="47"/>
    <x v="1113"/>
    <x v="3"/>
    <x v="8"/>
    <x v="260"/>
  </r>
  <r>
    <x v="12"/>
    <x v="47"/>
    <x v="1114"/>
    <x v="3"/>
    <x v="8"/>
    <x v="758"/>
  </r>
  <r>
    <x v="12"/>
    <x v="47"/>
    <x v="1274"/>
    <x v="3"/>
    <x v="23"/>
    <x v="24"/>
  </r>
  <r>
    <x v="12"/>
    <x v="47"/>
    <x v="1274"/>
    <x v="6"/>
    <x v="13"/>
    <x v="24"/>
  </r>
  <r>
    <x v="12"/>
    <x v="47"/>
    <x v="1275"/>
    <x v="3"/>
    <x v="14"/>
    <x v="63"/>
  </r>
  <r>
    <x v="12"/>
    <x v="47"/>
    <x v="1275"/>
    <x v="6"/>
    <x v="13"/>
    <x v="62"/>
  </r>
  <r>
    <x v="12"/>
    <x v="80"/>
    <x v="0"/>
    <x v="0"/>
    <x v="43"/>
    <x v="693"/>
  </r>
  <r>
    <x v="12"/>
    <x v="80"/>
    <x v="249"/>
    <x v="3"/>
    <x v="10"/>
    <x v="863"/>
  </r>
  <r>
    <x v="12"/>
    <x v="80"/>
    <x v="268"/>
    <x v="5"/>
    <x v="35"/>
    <x v="225"/>
  </r>
  <r>
    <x v="12"/>
    <x v="80"/>
    <x v="762"/>
    <x v="4"/>
    <x v="45"/>
    <x v="412"/>
  </r>
  <r>
    <x v="12"/>
    <x v="80"/>
    <x v="789"/>
    <x v="3"/>
    <x v="14"/>
    <x v="93"/>
  </r>
  <r>
    <x v="12"/>
    <x v="80"/>
    <x v="790"/>
    <x v="6"/>
    <x v="31"/>
    <x v="0"/>
  </r>
  <r>
    <x v="12"/>
    <x v="80"/>
    <x v="791"/>
    <x v="4"/>
    <x v="45"/>
    <x v="465"/>
  </r>
  <r>
    <x v="12"/>
    <x v="80"/>
    <x v="792"/>
    <x v="0"/>
    <x v="13"/>
    <x v="357"/>
  </r>
  <r>
    <x v="12"/>
    <x v="80"/>
    <x v="792"/>
    <x v="3"/>
    <x v="47"/>
    <x v="357"/>
  </r>
  <r>
    <x v="12"/>
    <x v="80"/>
    <x v="793"/>
    <x v="6"/>
    <x v="48"/>
    <x v="326"/>
  </r>
  <r>
    <x v="12"/>
    <x v="80"/>
    <x v="803"/>
    <x v="3"/>
    <x v="7"/>
    <x v="512"/>
  </r>
  <r>
    <x v="12"/>
    <x v="80"/>
    <x v="873"/>
    <x v="2"/>
    <x v="12"/>
    <x v="576"/>
  </r>
  <r>
    <x v="12"/>
    <x v="80"/>
    <x v="873"/>
    <x v="2"/>
    <x v="12"/>
    <x v="576"/>
  </r>
  <r>
    <x v="12"/>
    <x v="80"/>
    <x v="875"/>
    <x v="5"/>
    <x v="41"/>
    <x v="336"/>
  </r>
  <r>
    <x v="12"/>
    <x v="80"/>
    <x v="876"/>
    <x v="5"/>
    <x v="41"/>
    <x v="369"/>
  </r>
  <r>
    <x v="12"/>
    <x v="80"/>
    <x v="914"/>
    <x v="4"/>
    <x v="45"/>
    <x v="857"/>
  </r>
  <r>
    <x v="12"/>
    <x v="80"/>
    <x v="942"/>
    <x v="5"/>
    <x v="37"/>
    <x v="0"/>
  </r>
  <r>
    <x v="12"/>
    <x v="80"/>
    <x v="1107"/>
    <x v="3"/>
    <x v="8"/>
    <x v="605"/>
  </r>
  <r>
    <x v="12"/>
    <x v="80"/>
    <x v="1170"/>
    <x v="5"/>
    <x v="40"/>
    <x v="0"/>
  </r>
  <r>
    <x v="12"/>
    <x v="80"/>
    <x v="1194"/>
    <x v="5"/>
    <x v="37"/>
    <x v="0"/>
  </r>
  <r>
    <x v="12"/>
    <x v="80"/>
    <x v="1280"/>
    <x v="6"/>
    <x v="48"/>
    <x v="5"/>
  </r>
  <r>
    <x v="12"/>
    <x v="80"/>
    <x v="1343"/>
    <x v="6"/>
    <x v="13"/>
    <x v="542"/>
  </r>
  <r>
    <x v="12"/>
    <x v="80"/>
    <x v="1343"/>
    <x v="3"/>
    <x v="14"/>
    <x v="541"/>
  </r>
  <r>
    <x v="12"/>
    <x v="81"/>
    <x v="714"/>
    <x v="6"/>
    <x v="48"/>
    <x v="130"/>
  </r>
  <r>
    <x v="12"/>
    <x v="91"/>
    <x v="103"/>
    <x v="3"/>
    <x v="10"/>
    <x v="130"/>
  </r>
  <r>
    <x v="12"/>
    <x v="91"/>
    <x v="104"/>
    <x v="3"/>
    <x v="10"/>
    <x v="638"/>
  </r>
  <r>
    <x v="12"/>
    <x v="91"/>
    <x v="734"/>
    <x v="3"/>
    <x v="1"/>
    <x v="269"/>
  </r>
  <r>
    <x v="12"/>
    <x v="91"/>
    <x v="735"/>
    <x v="3"/>
    <x v="1"/>
    <x v="286"/>
  </r>
  <r>
    <x v="12"/>
    <x v="91"/>
    <x v="1015"/>
    <x v="5"/>
    <x v="32"/>
    <x v="16"/>
  </r>
  <r>
    <x v="12"/>
    <x v="91"/>
    <x v="1034"/>
    <x v="6"/>
    <x v="50"/>
    <x v="416"/>
  </r>
  <r>
    <x v="12"/>
    <x v="91"/>
    <x v="1071"/>
    <x v="6"/>
    <x v="48"/>
    <x v="651"/>
  </r>
  <r>
    <x v="12"/>
    <x v="91"/>
    <x v="1139"/>
    <x v="4"/>
    <x v="44"/>
    <x v="169"/>
  </r>
  <r>
    <x v="12"/>
    <x v="91"/>
    <x v="1140"/>
    <x v="5"/>
    <x v="32"/>
    <x v="91"/>
  </r>
  <r>
    <x v="12"/>
    <x v="91"/>
    <x v="1145"/>
    <x v="3"/>
    <x v="0"/>
    <x v="199"/>
  </r>
  <r>
    <x v="12"/>
    <x v="91"/>
    <x v="1177"/>
    <x v="6"/>
    <x v="13"/>
    <x v="545"/>
  </r>
  <r>
    <x v="12"/>
    <x v="91"/>
    <x v="1177"/>
    <x v="4"/>
    <x v="44"/>
    <x v="544"/>
  </r>
  <r>
    <x v="12"/>
    <x v="91"/>
    <x v="1309"/>
    <x v="5"/>
    <x v="32"/>
    <x v="288"/>
  </r>
  <r>
    <x v="13"/>
    <x v="4"/>
    <x v="32"/>
    <x v="0"/>
    <x v="43"/>
    <x v="996"/>
  </r>
  <r>
    <x v="13"/>
    <x v="4"/>
    <x v="292"/>
    <x v="3"/>
    <x v="5"/>
    <x v="350"/>
  </r>
  <r>
    <x v="13"/>
    <x v="9"/>
    <x v="195"/>
    <x v="2"/>
    <x v="15"/>
    <x v="2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Q77" firstHeaderRow="2" firstDataRow="2" firstDataCol="2"/>
  <pivotFields count="6"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 outline="0"/>
  </pivotFields>
  <rowFields count="2">
    <field x="3"/>
    <field x="4"/>
  </rowFields>
  <colFields count="1">
    <field x="0"/>
  </colFields>
  <dataFields count="1">
    <dataField name="Cuenta de Nombre AMERB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1.56"/>
    <col collapsed="false" customWidth="true" hidden="false" outlineLevel="0" max="3" min="3" style="1" width="8.7"/>
    <col collapsed="false" customWidth="true" hidden="false" outlineLevel="0" max="5" min="4" style="1" width="2.7"/>
    <col collapsed="false" customWidth="true" hidden="false" outlineLevel="0" max="6" min="6" style="1" width="3.56"/>
    <col collapsed="false" customWidth="true" hidden="false" outlineLevel="0" max="9" min="7" style="1" width="2.7"/>
    <col collapsed="false" customWidth="true" hidden="false" outlineLevel="0" max="10" min="10" style="1" width="3.56"/>
    <col collapsed="false" customWidth="true" hidden="false" outlineLevel="0" max="11" min="11" style="1" width="1.85"/>
    <col collapsed="false" customWidth="true" hidden="false" outlineLevel="0" max="13" min="12" style="1" width="3.56"/>
    <col collapsed="false" customWidth="true" hidden="false" outlineLevel="0" max="16" min="14" style="1" width="2.7"/>
    <col collapsed="false" customWidth="false" hidden="false" outlineLevel="0" max="17" min="17" style="1" width="11.42"/>
    <col collapsed="false" customWidth="true" hidden="false" outlineLevel="0" max="21" min="18" style="1" width="15.56"/>
    <col collapsed="false" customWidth="true" hidden="false" outlineLevel="0" max="22" min="22" style="1" width="18.7"/>
    <col collapsed="false" customWidth="true" hidden="false" outlineLevel="0" max="36" min="23" style="1" width="13.28"/>
    <col collapsed="false" customWidth="true" hidden="false" outlineLevel="0" max="37" min="37" style="1" width="16.42"/>
    <col collapsed="false" customWidth="true" hidden="false" outlineLevel="0" max="50" min="38" style="1" width="13.14"/>
    <col collapsed="false" customWidth="true" hidden="false" outlineLevel="0" max="51" min="51" style="1" width="16.28"/>
    <col collapsed="false" customWidth="true" hidden="false" outlineLevel="0" max="62" min="52" style="1" width="21.7"/>
    <col collapsed="false" customWidth="true" hidden="false" outlineLevel="0" max="63" min="63" style="1" width="24.85"/>
    <col collapsed="false" customWidth="true" hidden="false" outlineLevel="0" max="75" min="64" style="1" width="12.7"/>
    <col collapsed="false" customWidth="true" hidden="false" outlineLevel="0" max="76" min="76" style="1" width="15.7"/>
    <col collapsed="false" customWidth="true" hidden="false" outlineLevel="0" max="89" min="77" style="1" width="13.7"/>
    <col collapsed="false" customWidth="true" hidden="false" outlineLevel="0" max="90" min="90" style="1" width="16.84"/>
    <col collapsed="false" customWidth="true" hidden="false" outlineLevel="0" max="91" min="91" style="1" width="12.56"/>
    <col collapsed="false" customWidth="false" hidden="false" outlineLevel="0" max="257" min="9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" hidden="false" customHeight="false" outlineLevel="0" collapsed="false">
      <c r="A4" s="4" t="s">
        <v>2</v>
      </c>
      <c r="B4" s="5"/>
      <c r="C4" s="6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2" hidden="false" customHeight="false" outlineLevel="0" collapsed="false">
      <c r="A5" s="9" t="s">
        <v>4</v>
      </c>
      <c r="B5" s="9" t="s">
        <v>5</v>
      </c>
      <c r="C5" s="10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1" t="n">
        <v>14</v>
      </c>
      <c r="P5" s="11" t="n">
        <v>15</v>
      </c>
      <c r="Q5" s="12" t="s">
        <v>6</v>
      </c>
    </row>
    <row r="6" customFormat="false" ht="12" hidden="false" customHeight="false" outlineLevel="0" collapsed="false">
      <c r="A6" s="10" t="s">
        <v>7</v>
      </c>
      <c r="B6" s="10" t="s">
        <v>8</v>
      </c>
      <c r="C6" s="13"/>
      <c r="D6" s="14"/>
      <c r="E6" s="14"/>
      <c r="F6" s="14"/>
      <c r="G6" s="14"/>
      <c r="H6" s="14"/>
      <c r="I6" s="14"/>
      <c r="J6" s="14"/>
      <c r="K6" s="14"/>
      <c r="L6" s="14" t="n">
        <v>2</v>
      </c>
      <c r="M6" s="14"/>
      <c r="N6" s="14"/>
      <c r="O6" s="14" t="n">
        <v>1</v>
      </c>
      <c r="P6" s="14"/>
      <c r="Q6" s="15" t="n">
        <v>3</v>
      </c>
    </row>
    <row r="7" customFormat="false" ht="12" hidden="false" customHeight="false" outlineLevel="0" collapsed="false">
      <c r="A7" s="16"/>
      <c r="B7" s="17" t="s">
        <v>9</v>
      </c>
      <c r="C7" s="18"/>
      <c r="D7" s="19"/>
      <c r="E7" s="19"/>
      <c r="F7" s="19"/>
      <c r="G7" s="19"/>
      <c r="H7" s="19"/>
      <c r="I7" s="19"/>
      <c r="J7" s="19"/>
      <c r="K7" s="19"/>
      <c r="L7" s="19" t="n">
        <v>1</v>
      </c>
      <c r="M7" s="19"/>
      <c r="N7" s="19"/>
      <c r="O7" s="19"/>
      <c r="P7" s="19"/>
      <c r="Q7" s="20" t="n">
        <v>1</v>
      </c>
    </row>
    <row r="8" customFormat="false" ht="12" hidden="false" customHeight="false" outlineLevel="0" collapsed="false">
      <c r="A8" s="16"/>
      <c r="B8" s="17" t="s">
        <v>10</v>
      </c>
      <c r="C8" s="18" t="n">
        <v>1</v>
      </c>
      <c r="D8" s="19"/>
      <c r="E8" s="19" t="n">
        <v>2</v>
      </c>
      <c r="F8" s="19"/>
      <c r="G8" s="19" t="n">
        <v>6</v>
      </c>
      <c r="H8" s="19" t="n">
        <v>4</v>
      </c>
      <c r="I8" s="19" t="n">
        <v>1</v>
      </c>
      <c r="J8" s="19" t="n">
        <v>8</v>
      </c>
      <c r="K8" s="19"/>
      <c r="L8" s="19" t="n">
        <v>2</v>
      </c>
      <c r="M8" s="19" t="n">
        <v>7</v>
      </c>
      <c r="N8" s="19" t="n">
        <v>1</v>
      </c>
      <c r="O8" s="19" t="n">
        <v>1</v>
      </c>
      <c r="P8" s="19" t="n">
        <v>1</v>
      </c>
      <c r="Q8" s="20" t="n">
        <v>34</v>
      </c>
    </row>
    <row r="9" customFormat="false" ht="12" hidden="false" customHeight="false" outlineLevel="0" collapsed="false">
      <c r="A9" s="16"/>
      <c r="B9" s="17" t="s">
        <v>11</v>
      </c>
      <c r="C9" s="18"/>
      <c r="D9" s="19" t="n">
        <v>1</v>
      </c>
      <c r="E9" s="19"/>
      <c r="F9" s="19"/>
      <c r="G9" s="19"/>
      <c r="H9" s="19"/>
      <c r="I9" s="19"/>
      <c r="J9" s="19" t="n">
        <v>1</v>
      </c>
      <c r="K9" s="19"/>
      <c r="L9" s="19" t="n">
        <v>1</v>
      </c>
      <c r="M9" s="19" t="n">
        <v>3</v>
      </c>
      <c r="N9" s="19"/>
      <c r="O9" s="19" t="n">
        <v>1</v>
      </c>
      <c r="P9" s="19"/>
      <c r="Q9" s="20" t="n">
        <v>7</v>
      </c>
    </row>
    <row r="10" customFormat="false" ht="12" hidden="false" customHeight="false" outlineLevel="0" collapsed="false">
      <c r="A10" s="10" t="s">
        <v>12</v>
      </c>
      <c r="B10" s="7"/>
      <c r="C10" s="13" t="n">
        <v>1</v>
      </c>
      <c r="D10" s="14" t="n">
        <v>1</v>
      </c>
      <c r="E10" s="14" t="n">
        <v>2</v>
      </c>
      <c r="F10" s="14"/>
      <c r="G10" s="14" t="n">
        <v>6</v>
      </c>
      <c r="H10" s="14" t="n">
        <v>4</v>
      </c>
      <c r="I10" s="14" t="n">
        <v>1</v>
      </c>
      <c r="J10" s="14" t="n">
        <v>9</v>
      </c>
      <c r="K10" s="14"/>
      <c r="L10" s="14" t="n">
        <v>6</v>
      </c>
      <c r="M10" s="14" t="n">
        <v>10</v>
      </c>
      <c r="N10" s="14" t="n">
        <v>1</v>
      </c>
      <c r="O10" s="14" t="n">
        <v>3</v>
      </c>
      <c r="P10" s="14" t="n">
        <v>1</v>
      </c>
      <c r="Q10" s="15" t="n">
        <v>45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3" t="n">
        <v>3</v>
      </c>
      <c r="D11" s="14" t="n">
        <v>9</v>
      </c>
      <c r="E11" s="14" t="n">
        <v>4</v>
      </c>
      <c r="F11" s="14"/>
      <c r="G11" s="14" t="n">
        <v>2</v>
      </c>
      <c r="H11" s="14"/>
      <c r="I11" s="14" t="n">
        <v>1</v>
      </c>
      <c r="J11" s="14"/>
      <c r="K11" s="14"/>
      <c r="L11" s="14" t="n">
        <v>6</v>
      </c>
      <c r="M11" s="14" t="n">
        <v>1</v>
      </c>
      <c r="N11" s="14"/>
      <c r="O11" s="14"/>
      <c r="P11" s="14"/>
      <c r="Q11" s="15" t="n">
        <v>26</v>
      </c>
    </row>
    <row r="12" customFormat="false" ht="12" hidden="false" customHeight="false" outlineLevel="0" collapsed="false">
      <c r="A12" s="10" t="s">
        <v>15</v>
      </c>
      <c r="B12" s="7"/>
      <c r="C12" s="13" t="n">
        <v>3</v>
      </c>
      <c r="D12" s="14" t="n">
        <v>9</v>
      </c>
      <c r="E12" s="14" t="n">
        <v>4</v>
      </c>
      <c r="F12" s="14"/>
      <c r="G12" s="14" t="n">
        <v>2</v>
      </c>
      <c r="H12" s="14"/>
      <c r="I12" s="14" t="n">
        <v>1</v>
      </c>
      <c r="J12" s="14"/>
      <c r="K12" s="14"/>
      <c r="L12" s="14" t="n">
        <v>6</v>
      </c>
      <c r="M12" s="14" t="n">
        <v>1</v>
      </c>
      <c r="N12" s="14"/>
      <c r="O12" s="14"/>
      <c r="P12" s="14"/>
      <c r="Q12" s="15" t="n">
        <v>26</v>
      </c>
    </row>
    <row r="13" customFormat="false" ht="12" hidden="false" customHeight="false" outlineLevel="0" collapsed="false">
      <c r="A13" s="10" t="s">
        <v>16</v>
      </c>
      <c r="B13" s="10" t="s">
        <v>17</v>
      </c>
      <c r="C13" s="13"/>
      <c r="D13" s="14"/>
      <c r="E13" s="14"/>
      <c r="F13" s="14"/>
      <c r="G13" s="14"/>
      <c r="H13" s="14"/>
      <c r="I13" s="14"/>
      <c r="J13" s="14" t="n">
        <v>3</v>
      </c>
      <c r="K13" s="14"/>
      <c r="L13" s="14" t="n">
        <v>2</v>
      </c>
      <c r="M13" s="14"/>
      <c r="N13" s="14"/>
      <c r="O13" s="14" t="n">
        <v>4</v>
      </c>
      <c r="P13" s="14"/>
      <c r="Q13" s="15" t="n">
        <v>9</v>
      </c>
    </row>
    <row r="14" customFormat="false" ht="12" hidden="false" customHeight="false" outlineLevel="0" collapsed="false">
      <c r="A14" s="16"/>
      <c r="B14" s="17" t="s">
        <v>9</v>
      </c>
      <c r="C14" s="18" t="n">
        <v>1</v>
      </c>
      <c r="D14" s="19" t="n">
        <v>6</v>
      </c>
      <c r="E14" s="19" t="n">
        <v>6</v>
      </c>
      <c r="F14" s="19" t="n">
        <v>1</v>
      </c>
      <c r="G14" s="19" t="n">
        <v>2</v>
      </c>
      <c r="H14" s="19" t="n">
        <v>4</v>
      </c>
      <c r="I14" s="19"/>
      <c r="J14" s="19" t="n">
        <v>12</v>
      </c>
      <c r="K14" s="19"/>
      <c r="L14" s="19" t="n">
        <v>10</v>
      </c>
      <c r="M14" s="19" t="n">
        <v>7</v>
      </c>
      <c r="N14" s="19" t="n">
        <v>2</v>
      </c>
      <c r="O14" s="19"/>
      <c r="P14" s="19" t="n">
        <v>1</v>
      </c>
      <c r="Q14" s="20" t="n">
        <v>52</v>
      </c>
    </row>
    <row r="15" customFormat="false" ht="12" hidden="false" customHeight="false" outlineLevel="0" collapsed="false">
      <c r="A15" s="16"/>
      <c r="B15" s="17" t="s">
        <v>18</v>
      </c>
      <c r="C15" s="18"/>
      <c r="D15" s="19" t="n">
        <v>6</v>
      </c>
      <c r="E15" s="19" t="n">
        <v>3</v>
      </c>
      <c r="F15" s="19"/>
      <c r="G15" s="19" t="n">
        <v>2</v>
      </c>
      <c r="H15" s="19" t="n">
        <v>18</v>
      </c>
      <c r="I15" s="19"/>
      <c r="J15" s="19" t="n">
        <v>2</v>
      </c>
      <c r="K15" s="19" t="n">
        <v>4</v>
      </c>
      <c r="L15" s="19" t="n">
        <v>11</v>
      </c>
      <c r="M15" s="19" t="n">
        <v>6</v>
      </c>
      <c r="N15" s="19" t="n">
        <v>5</v>
      </c>
      <c r="O15" s="19"/>
      <c r="P15" s="19"/>
      <c r="Q15" s="20" t="n">
        <v>57</v>
      </c>
    </row>
    <row r="16" customFormat="false" ht="12" hidden="false" customHeight="false" outlineLevel="0" collapsed="false">
      <c r="A16" s="16"/>
      <c r="B16" s="17" t="s">
        <v>19</v>
      </c>
      <c r="C16" s="18"/>
      <c r="D16" s="19" t="n">
        <v>1</v>
      </c>
      <c r="E16" s="19"/>
      <c r="F16" s="19"/>
      <c r="G16" s="19" t="n">
        <v>1</v>
      </c>
      <c r="H16" s="19"/>
      <c r="I16" s="19" t="n">
        <v>1</v>
      </c>
      <c r="J16" s="19"/>
      <c r="K16" s="19"/>
      <c r="L16" s="19" t="n">
        <v>34</v>
      </c>
      <c r="M16" s="19" t="n">
        <v>7</v>
      </c>
      <c r="N16" s="19"/>
      <c r="O16" s="19"/>
      <c r="P16" s="19"/>
      <c r="Q16" s="20" t="n">
        <v>44</v>
      </c>
    </row>
    <row r="17" customFormat="false" ht="12" hidden="false" customHeight="false" outlineLevel="0" collapsed="false">
      <c r="A17" s="16"/>
      <c r="B17" s="17" t="s">
        <v>20</v>
      </c>
      <c r="C17" s="18"/>
      <c r="D17" s="19"/>
      <c r="E17" s="19"/>
      <c r="F17" s="19"/>
      <c r="G17" s="19"/>
      <c r="H17" s="19" t="n">
        <v>1</v>
      </c>
      <c r="I17" s="19"/>
      <c r="J17" s="19"/>
      <c r="K17" s="19"/>
      <c r="L17" s="19"/>
      <c r="M17" s="19"/>
      <c r="N17" s="19" t="n">
        <v>1</v>
      </c>
      <c r="O17" s="19"/>
      <c r="P17" s="19"/>
      <c r="Q17" s="20" t="n">
        <v>2</v>
      </c>
    </row>
    <row r="18" customFormat="false" ht="12" hidden="false" customHeight="false" outlineLevel="0" collapsed="false">
      <c r="A18" s="10" t="s">
        <v>21</v>
      </c>
      <c r="B18" s="7"/>
      <c r="C18" s="13" t="n">
        <v>1</v>
      </c>
      <c r="D18" s="14" t="n">
        <v>13</v>
      </c>
      <c r="E18" s="14" t="n">
        <v>9</v>
      </c>
      <c r="F18" s="14" t="n">
        <v>1</v>
      </c>
      <c r="G18" s="14" t="n">
        <v>5</v>
      </c>
      <c r="H18" s="14" t="n">
        <v>23</v>
      </c>
      <c r="I18" s="14" t="n">
        <v>1</v>
      </c>
      <c r="J18" s="14" t="n">
        <v>17</v>
      </c>
      <c r="K18" s="14" t="n">
        <v>4</v>
      </c>
      <c r="L18" s="14" t="n">
        <v>57</v>
      </c>
      <c r="M18" s="14" t="n">
        <v>20</v>
      </c>
      <c r="N18" s="14" t="n">
        <v>8</v>
      </c>
      <c r="O18" s="14" t="n">
        <v>4</v>
      </c>
      <c r="P18" s="14" t="n">
        <v>1</v>
      </c>
      <c r="Q18" s="15" t="n">
        <v>164</v>
      </c>
    </row>
    <row r="19" customFormat="false" ht="12" hidden="false" customHeight="false" outlineLevel="0" collapsed="false">
      <c r="A19" s="10" t="s">
        <v>22</v>
      </c>
      <c r="B19" s="10" t="s">
        <v>23</v>
      </c>
      <c r="C19" s="13" t="n">
        <v>2</v>
      </c>
      <c r="D19" s="14"/>
      <c r="E19" s="14" t="n">
        <v>2</v>
      </c>
      <c r="F19" s="14" t="n">
        <v>7</v>
      </c>
      <c r="G19" s="14" t="n">
        <v>2</v>
      </c>
      <c r="H19" s="14"/>
      <c r="I19" s="14" t="n">
        <v>2</v>
      </c>
      <c r="J19" s="14" t="n">
        <v>3</v>
      </c>
      <c r="K19" s="14"/>
      <c r="L19" s="14" t="n">
        <v>14</v>
      </c>
      <c r="M19" s="14"/>
      <c r="N19" s="14"/>
      <c r="O19" s="14" t="n">
        <v>2</v>
      </c>
      <c r="P19" s="14"/>
      <c r="Q19" s="15" t="n">
        <v>34</v>
      </c>
    </row>
    <row r="20" customFormat="false" ht="12" hidden="false" customHeight="false" outlineLevel="0" collapsed="false">
      <c r="A20" s="16"/>
      <c r="B20" s="17" t="s">
        <v>24</v>
      </c>
      <c r="C20" s="18"/>
      <c r="D20" s="19"/>
      <c r="E20" s="19" t="n">
        <v>3</v>
      </c>
      <c r="F20" s="19" t="n">
        <v>8</v>
      </c>
      <c r="G20" s="19" t="n">
        <v>1</v>
      </c>
      <c r="H20" s="19"/>
      <c r="I20" s="19" t="n">
        <v>2</v>
      </c>
      <c r="J20" s="19" t="n">
        <v>8</v>
      </c>
      <c r="K20" s="19"/>
      <c r="L20" s="19" t="n">
        <v>2</v>
      </c>
      <c r="M20" s="19"/>
      <c r="N20" s="19"/>
      <c r="O20" s="19" t="n">
        <v>2</v>
      </c>
      <c r="P20" s="19"/>
      <c r="Q20" s="20" t="n">
        <v>26</v>
      </c>
    </row>
    <row r="21" customFormat="false" ht="12" hidden="false" customHeight="false" outlineLevel="0" collapsed="false">
      <c r="A21" s="16"/>
      <c r="B21" s="17" t="s">
        <v>25</v>
      </c>
      <c r="C21" s="18" t="n">
        <v>2</v>
      </c>
      <c r="D21" s="19"/>
      <c r="E21" s="19"/>
      <c r="F21" s="19" t="n">
        <v>2</v>
      </c>
      <c r="G21" s="19" t="n">
        <v>3</v>
      </c>
      <c r="H21" s="19"/>
      <c r="I21" s="19"/>
      <c r="J21" s="19" t="n">
        <v>2</v>
      </c>
      <c r="K21" s="19"/>
      <c r="L21" s="19"/>
      <c r="M21" s="19"/>
      <c r="N21" s="19"/>
      <c r="O21" s="19"/>
      <c r="P21" s="19"/>
      <c r="Q21" s="20" t="n">
        <v>9</v>
      </c>
    </row>
    <row r="22" customFormat="false" ht="12" hidden="false" customHeight="false" outlineLevel="0" collapsed="false">
      <c r="A22" s="16"/>
      <c r="B22" s="17" t="s">
        <v>26</v>
      </c>
      <c r="C22" s="18"/>
      <c r="D22" s="19"/>
      <c r="E22" s="19" t="n">
        <v>1</v>
      </c>
      <c r="F22" s="19" t="n">
        <v>4</v>
      </c>
      <c r="G22" s="19" t="n">
        <v>5</v>
      </c>
      <c r="H22" s="19"/>
      <c r="I22" s="19" t="n">
        <v>1</v>
      </c>
      <c r="J22" s="19" t="n">
        <v>1</v>
      </c>
      <c r="K22" s="19"/>
      <c r="L22" s="19"/>
      <c r="M22" s="19"/>
      <c r="N22" s="19"/>
      <c r="O22" s="19"/>
      <c r="P22" s="19"/>
      <c r="Q22" s="20" t="n">
        <v>12</v>
      </c>
    </row>
    <row r="23" customFormat="false" ht="12" hidden="false" customHeight="false" outlineLevel="0" collapsed="false">
      <c r="A23" s="16"/>
      <c r="B23" s="17" t="s">
        <v>27</v>
      </c>
      <c r="C23" s="18"/>
      <c r="D23" s="19"/>
      <c r="E23" s="19"/>
      <c r="F23" s="19" t="n">
        <v>2</v>
      </c>
      <c r="G23" s="19"/>
      <c r="H23" s="19"/>
      <c r="I23" s="19"/>
      <c r="J23" s="19" t="n">
        <v>1</v>
      </c>
      <c r="K23" s="19"/>
      <c r="L23" s="19"/>
      <c r="M23" s="19"/>
      <c r="N23" s="19"/>
      <c r="O23" s="19"/>
      <c r="P23" s="19"/>
      <c r="Q23" s="20" t="n">
        <v>3</v>
      </c>
    </row>
    <row r="24" customFormat="false" ht="12" hidden="false" customHeight="false" outlineLevel="0" collapsed="false">
      <c r="A24" s="16"/>
      <c r="B24" s="17" t="s">
        <v>28</v>
      </c>
      <c r="C24" s="18" t="n">
        <v>1</v>
      </c>
      <c r="D24" s="19" t="n">
        <v>1</v>
      </c>
      <c r="E24" s="19" t="n">
        <v>1</v>
      </c>
      <c r="F24" s="19" t="n">
        <v>3</v>
      </c>
      <c r="G24" s="19"/>
      <c r="H24" s="19"/>
      <c r="I24" s="19"/>
      <c r="J24" s="19" t="n">
        <v>2</v>
      </c>
      <c r="K24" s="19"/>
      <c r="L24" s="19" t="n">
        <v>26</v>
      </c>
      <c r="M24" s="19" t="n">
        <v>5</v>
      </c>
      <c r="N24" s="19"/>
      <c r="O24" s="19"/>
      <c r="P24" s="19" t="n">
        <v>1</v>
      </c>
      <c r="Q24" s="20" t="n">
        <v>40</v>
      </c>
    </row>
    <row r="25" customFormat="false" ht="12" hidden="false" customHeight="false" outlineLevel="0" collapsed="false">
      <c r="A25" s="16"/>
      <c r="B25" s="17" t="s">
        <v>29</v>
      </c>
      <c r="C25" s="18" t="n">
        <v>2</v>
      </c>
      <c r="D25" s="19" t="n">
        <v>1</v>
      </c>
      <c r="E25" s="19" t="n">
        <v>1</v>
      </c>
      <c r="F25" s="19" t="n">
        <v>5</v>
      </c>
      <c r="G25" s="19"/>
      <c r="H25" s="19"/>
      <c r="I25" s="19" t="n">
        <v>2</v>
      </c>
      <c r="J25" s="19" t="n">
        <v>3</v>
      </c>
      <c r="K25" s="19"/>
      <c r="L25" s="19" t="n">
        <v>4</v>
      </c>
      <c r="M25" s="19" t="n">
        <v>2</v>
      </c>
      <c r="N25" s="19"/>
      <c r="O25" s="19" t="n">
        <v>1</v>
      </c>
      <c r="P25" s="19"/>
      <c r="Q25" s="20" t="n">
        <v>21</v>
      </c>
    </row>
    <row r="26" customFormat="false" ht="12" hidden="false" customHeight="false" outlineLevel="0" collapsed="false">
      <c r="A26" s="16"/>
      <c r="B26" s="17" t="s">
        <v>30</v>
      </c>
      <c r="C26" s="18" t="n">
        <v>1</v>
      </c>
      <c r="D26" s="19" t="n">
        <v>1</v>
      </c>
      <c r="E26" s="19" t="n">
        <v>1</v>
      </c>
      <c r="F26" s="19" t="n">
        <v>3</v>
      </c>
      <c r="G26" s="19" t="n">
        <v>1</v>
      </c>
      <c r="H26" s="19" t="n">
        <v>1</v>
      </c>
      <c r="I26" s="19" t="n">
        <v>1</v>
      </c>
      <c r="J26" s="19" t="n">
        <v>2</v>
      </c>
      <c r="K26" s="19"/>
      <c r="L26" s="19" t="n">
        <v>3</v>
      </c>
      <c r="M26" s="19" t="n">
        <v>2</v>
      </c>
      <c r="N26" s="19"/>
      <c r="O26" s="19" t="n">
        <v>2</v>
      </c>
      <c r="P26" s="19"/>
      <c r="Q26" s="20" t="n">
        <v>18</v>
      </c>
    </row>
    <row r="27" customFormat="false" ht="12" hidden="false" customHeight="false" outlineLevel="0" collapsed="false">
      <c r="A27" s="16"/>
      <c r="B27" s="17" t="s">
        <v>31</v>
      </c>
      <c r="C27" s="18"/>
      <c r="D27" s="19"/>
      <c r="E27" s="19" t="n">
        <v>1</v>
      </c>
      <c r="F27" s="19" t="n">
        <v>5</v>
      </c>
      <c r="G27" s="19" t="n">
        <v>2</v>
      </c>
      <c r="H27" s="19"/>
      <c r="I27" s="19" t="n">
        <v>1</v>
      </c>
      <c r="J27" s="19" t="n">
        <v>6</v>
      </c>
      <c r="K27" s="19"/>
      <c r="L27" s="19" t="n">
        <v>4</v>
      </c>
      <c r="M27" s="19" t="n">
        <v>1</v>
      </c>
      <c r="N27" s="19"/>
      <c r="O27" s="19" t="n">
        <v>6</v>
      </c>
      <c r="P27" s="19"/>
      <c r="Q27" s="20" t="n">
        <v>26</v>
      </c>
    </row>
    <row r="28" customFormat="false" ht="12" hidden="false" customHeight="false" outlineLevel="0" collapsed="false">
      <c r="A28" s="16"/>
      <c r="B28" s="17" t="s">
        <v>32</v>
      </c>
      <c r="C28" s="18"/>
      <c r="D28" s="19"/>
      <c r="E28" s="19" t="n">
        <v>8</v>
      </c>
      <c r="F28" s="19" t="n">
        <v>3</v>
      </c>
      <c r="G28" s="19" t="n">
        <v>1</v>
      </c>
      <c r="H28" s="19"/>
      <c r="I28" s="19"/>
      <c r="J28" s="19" t="n">
        <v>3</v>
      </c>
      <c r="K28" s="19"/>
      <c r="L28" s="19" t="n">
        <v>8</v>
      </c>
      <c r="M28" s="19"/>
      <c r="N28" s="19"/>
      <c r="O28" s="19" t="n">
        <v>4</v>
      </c>
      <c r="P28" s="19"/>
      <c r="Q28" s="20" t="n">
        <v>27</v>
      </c>
    </row>
    <row r="29" customFormat="false" ht="12" hidden="false" customHeight="false" outlineLevel="0" collapsed="false">
      <c r="A29" s="16"/>
      <c r="B29" s="17" t="s">
        <v>33</v>
      </c>
      <c r="C29" s="18" t="n">
        <v>2</v>
      </c>
      <c r="D29" s="19"/>
      <c r="E29" s="19" t="n">
        <v>4</v>
      </c>
      <c r="F29" s="19" t="n">
        <v>1</v>
      </c>
      <c r="G29" s="19" t="n">
        <v>1</v>
      </c>
      <c r="H29" s="19"/>
      <c r="I29" s="19"/>
      <c r="J29" s="19" t="n">
        <v>2</v>
      </c>
      <c r="K29" s="19"/>
      <c r="L29" s="19" t="n">
        <v>17</v>
      </c>
      <c r="M29" s="19"/>
      <c r="N29" s="19"/>
      <c r="O29" s="19" t="n">
        <v>6</v>
      </c>
      <c r="P29" s="19"/>
      <c r="Q29" s="20" t="n">
        <v>33</v>
      </c>
    </row>
    <row r="30" customFormat="false" ht="12" hidden="false" customHeight="false" outlineLevel="0" collapsed="false">
      <c r="A30" s="16"/>
      <c r="B30" s="17" t="s">
        <v>34</v>
      </c>
      <c r="C30" s="18"/>
      <c r="D30" s="19"/>
      <c r="E30" s="19"/>
      <c r="F30" s="19" t="n">
        <v>3</v>
      </c>
      <c r="G30" s="19" t="n">
        <v>2</v>
      </c>
      <c r="H30" s="19"/>
      <c r="I30" s="19"/>
      <c r="J30" s="19" t="n">
        <v>2</v>
      </c>
      <c r="K30" s="19" t="n">
        <v>2</v>
      </c>
      <c r="L30" s="19" t="n">
        <v>20</v>
      </c>
      <c r="M30" s="19" t="n">
        <v>1</v>
      </c>
      <c r="N30" s="19"/>
      <c r="O30" s="19" t="n">
        <v>3</v>
      </c>
      <c r="P30" s="19"/>
      <c r="Q30" s="20" t="n">
        <v>33</v>
      </c>
    </row>
    <row r="31" customFormat="false" ht="12" hidden="false" customHeight="false" outlineLevel="0" collapsed="false">
      <c r="A31" s="16"/>
      <c r="B31" s="17" t="s">
        <v>35</v>
      </c>
      <c r="C31" s="18"/>
      <c r="D31" s="19"/>
      <c r="E31" s="19"/>
      <c r="F31" s="19"/>
      <c r="G31" s="19"/>
      <c r="H31" s="19"/>
      <c r="I31" s="19"/>
      <c r="J31" s="19"/>
      <c r="K31" s="19"/>
      <c r="L31" s="19" t="n">
        <v>11</v>
      </c>
      <c r="M31" s="19" t="n">
        <v>2</v>
      </c>
      <c r="N31" s="19"/>
      <c r="O31" s="19"/>
      <c r="P31" s="19"/>
      <c r="Q31" s="20" t="n">
        <v>13</v>
      </c>
    </row>
    <row r="32" customFormat="false" ht="12" hidden="false" customHeight="false" outlineLevel="0" collapsed="false">
      <c r="A32" s="16"/>
      <c r="B32" s="17" t="s">
        <v>36</v>
      </c>
      <c r="C32" s="18"/>
      <c r="D32" s="19"/>
      <c r="E32" s="19"/>
      <c r="F32" s="19"/>
      <c r="G32" s="19"/>
      <c r="H32" s="19"/>
      <c r="I32" s="19"/>
      <c r="J32" s="19"/>
      <c r="K32" s="19"/>
      <c r="L32" s="19" t="n">
        <v>4</v>
      </c>
      <c r="M32" s="19"/>
      <c r="N32" s="19"/>
      <c r="O32" s="19"/>
      <c r="P32" s="19"/>
      <c r="Q32" s="20" t="n">
        <v>4</v>
      </c>
    </row>
    <row r="33" customFormat="false" ht="12" hidden="false" customHeight="false" outlineLevel="0" collapsed="false">
      <c r="A33" s="16"/>
      <c r="B33" s="17" t="s">
        <v>37</v>
      </c>
      <c r="C33" s="18"/>
      <c r="D33" s="19" t="n">
        <v>1</v>
      </c>
      <c r="E33" s="19"/>
      <c r="F33" s="19"/>
      <c r="G33" s="19" t="n">
        <v>1</v>
      </c>
      <c r="H33" s="19"/>
      <c r="I33" s="19"/>
      <c r="J33" s="19"/>
      <c r="K33" s="19"/>
      <c r="L33" s="19" t="n">
        <v>2</v>
      </c>
      <c r="M33" s="19" t="n">
        <v>4</v>
      </c>
      <c r="N33" s="19"/>
      <c r="O33" s="19"/>
      <c r="P33" s="19"/>
      <c r="Q33" s="20" t="n">
        <v>8</v>
      </c>
    </row>
    <row r="34" customFormat="false" ht="12" hidden="false" customHeight="false" outlineLevel="0" collapsed="false">
      <c r="A34" s="16"/>
      <c r="B34" s="17" t="s">
        <v>38</v>
      </c>
      <c r="C34" s="18"/>
      <c r="D34" s="19" t="n">
        <v>3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 t="n">
        <v>3</v>
      </c>
    </row>
    <row r="35" customFormat="false" ht="12" hidden="false" customHeight="false" outlineLevel="0" collapsed="false">
      <c r="A35" s="16"/>
      <c r="B35" s="17" t="s">
        <v>39</v>
      </c>
      <c r="C35" s="18"/>
      <c r="D35" s="19"/>
      <c r="E35" s="19"/>
      <c r="F35" s="19" t="n">
        <v>2</v>
      </c>
      <c r="G35" s="19"/>
      <c r="H35" s="19"/>
      <c r="I35" s="19"/>
      <c r="J35" s="19"/>
      <c r="K35" s="19"/>
      <c r="L35" s="19" t="n">
        <v>5</v>
      </c>
      <c r="M35" s="19"/>
      <c r="N35" s="19"/>
      <c r="O35" s="19"/>
      <c r="P35" s="19"/>
      <c r="Q35" s="20" t="n">
        <v>7</v>
      </c>
    </row>
    <row r="36" customFormat="false" ht="12" hidden="false" customHeight="false" outlineLevel="0" collapsed="false">
      <c r="A36" s="16"/>
      <c r="B36" s="17" t="s">
        <v>40</v>
      </c>
      <c r="C36" s="18"/>
      <c r="D36" s="19"/>
      <c r="E36" s="19"/>
      <c r="F36" s="19" t="n">
        <v>2</v>
      </c>
      <c r="G36" s="19"/>
      <c r="H36" s="19"/>
      <c r="I36" s="19"/>
      <c r="J36" s="19"/>
      <c r="K36" s="19"/>
      <c r="L36" s="19" t="n">
        <v>4</v>
      </c>
      <c r="M36" s="19"/>
      <c r="N36" s="19"/>
      <c r="O36" s="19" t="n">
        <v>2</v>
      </c>
      <c r="P36" s="19"/>
      <c r="Q36" s="20" t="n">
        <v>8</v>
      </c>
    </row>
    <row r="37" customFormat="false" ht="12" hidden="false" customHeight="false" outlineLevel="0" collapsed="false">
      <c r="A37" s="16"/>
      <c r="B37" s="17" t="s">
        <v>41</v>
      </c>
      <c r="C37" s="18"/>
      <c r="D37" s="19" t="n">
        <v>1</v>
      </c>
      <c r="E37" s="19"/>
      <c r="F37" s="19" t="n">
        <v>3</v>
      </c>
      <c r="G37" s="19"/>
      <c r="H37" s="19"/>
      <c r="I37" s="19" t="n">
        <v>1</v>
      </c>
      <c r="J37" s="19"/>
      <c r="K37" s="19"/>
      <c r="L37" s="19" t="n">
        <v>6</v>
      </c>
      <c r="M37" s="19"/>
      <c r="N37" s="19"/>
      <c r="O37" s="19" t="n">
        <v>2</v>
      </c>
      <c r="P37" s="19"/>
      <c r="Q37" s="20" t="n">
        <v>13</v>
      </c>
    </row>
    <row r="38" customFormat="false" ht="12" hidden="false" customHeight="false" outlineLevel="0" collapsed="false">
      <c r="A38" s="16"/>
      <c r="B38" s="17" t="s">
        <v>42</v>
      </c>
      <c r="C38" s="18"/>
      <c r="D38" s="19"/>
      <c r="E38" s="19"/>
      <c r="F38" s="19" t="n">
        <v>2</v>
      </c>
      <c r="G38" s="19"/>
      <c r="H38" s="19"/>
      <c r="I38" s="19"/>
      <c r="J38" s="19" t="n">
        <v>1</v>
      </c>
      <c r="K38" s="19"/>
      <c r="L38" s="19" t="n">
        <v>6</v>
      </c>
      <c r="M38" s="19"/>
      <c r="N38" s="19"/>
      <c r="O38" s="19"/>
      <c r="P38" s="19"/>
      <c r="Q38" s="20" t="n">
        <v>9</v>
      </c>
    </row>
    <row r="39" customFormat="false" ht="12" hidden="false" customHeight="false" outlineLevel="0" collapsed="false">
      <c r="A39" s="16"/>
      <c r="B39" s="17" t="s">
        <v>43</v>
      </c>
      <c r="C39" s="18"/>
      <c r="D39" s="19"/>
      <c r="E39" s="19"/>
      <c r="F39" s="19"/>
      <c r="G39" s="19"/>
      <c r="H39" s="19"/>
      <c r="I39" s="19"/>
      <c r="J39" s="19"/>
      <c r="K39" s="19"/>
      <c r="L39" s="19" t="n">
        <v>3</v>
      </c>
      <c r="M39" s="19"/>
      <c r="N39" s="19"/>
      <c r="O39" s="19"/>
      <c r="P39" s="19"/>
      <c r="Q39" s="20" t="n">
        <v>3</v>
      </c>
    </row>
    <row r="40" customFormat="false" ht="12" hidden="false" customHeight="false" outlineLevel="0" collapsed="false">
      <c r="A40" s="16"/>
      <c r="B40" s="17" t="s">
        <v>44</v>
      </c>
      <c r="C40" s="18"/>
      <c r="D40" s="19" t="n">
        <v>1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0" t="n">
        <v>1</v>
      </c>
    </row>
    <row r="41" customFormat="false" ht="12" hidden="false" customHeight="false" outlineLevel="0" collapsed="false">
      <c r="A41" s="16"/>
      <c r="B41" s="17" t="s">
        <v>45</v>
      </c>
      <c r="C41" s="18"/>
      <c r="D41" s="19"/>
      <c r="E41" s="19" t="n">
        <v>1</v>
      </c>
      <c r="F41" s="19" t="n">
        <v>1</v>
      </c>
      <c r="G41" s="19"/>
      <c r="H41" s="19"/>
      <c r="I41" s="19"/>
      <c r="J41" s="19"/>
      <c r="K41" s="19"/>
      <c r="L41" s="19" t="n">
        <v>2</v>
      </c>
      <c r="M41" s="19"/>
      <c r="N41" s="19"/>
      <c r="O41" s="19"/>
      <c r="P41" s="19"/>
      <c r="Q41" s="20" t="n">
        <v>4</v>
      </c>
    </row>
    <row r="42" customFormat="false" ht="12" hidden="false" customHeight="false" outlineLevel="0" collapsed="false">
      <c r="A42" s="16"/>
      <c r="B42" s="17" t="s">
        <v>46</v>
      </c>
      <c r="C42" s="18"/>
      <c r="D42" s="19"/>
      <c r="E42" s="19"/>
      <c r="F42" s="19" t="n">
        <v>1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0" t="n">
        <v>1</v>
      </c>
    </row>
    <row r="43" customFormat="false" ht="12" hidden="false" customHeight="false" outlineLevel="0" collapsed="false">
      <c r="A43" s="16"/>
      <c r="B43" s="17" t="s">
        <v>47</v>
      </c>
      <c r="C43" s="18"/>
      <c r="D43" s="19"/>
      <c r="E43" s="19"/>
      <c r="F43" s="19" t="n">
        <v>3</v>
      </c>
      <c r="G43" s="19" t="n">
        <v>1</v>
      </c>
      <c r="H43" s="19"/>
      <c r="I43" s="19"/>
      <c r="J43" s="19"/>
      <c r="K43" s="19"/>
      <c r="L43" s="19"/>
      <c r="M43" s="19"/>
      <c r="N43" s="19"/>
      <c r="O43" s="19"/>
      <c r="P43" s="19"/>
      <c r="Q43" s="20" t="n">
        <v>4</v>
      </c>
    </row>
    <row r="44" customFormat="false" ht="12" hidden="false" customHeight="false" outlineLevel="0" collapsed="false">
      <c r="A44" s="16"/>
      <c r="B44" s="17" t="s">
        <v>48</v>
      </c>
      <c r="C44" s="18"/>
      <c r="D44" s="19"/>
      <c r="E44" s="19"/>
      <c r="F44" s="19" t="n">
        <v>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0" t="n">
        <v>3</v>
      </c>
    </row>
    <row r="45" customFormat="false" ht="12" hidden="false" customHeight="false" outlineLevel="0" collapsed="false">
      <c r="A45" s="16"/>
      <c r="B45" s="17" t="s">
        <v>49</v>
      </c>
      <c r="C45" s="18"/>
      <c r="D45" s="19" t="n">
        <v>1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20" t="n">
        <v>1</v>
      </c>
    </row>
    <row r="46" customFormat="false" ht="12" hidden="false" customHeight="false" outlineLevel="0" collapsed="false">
      <c r="A46" s="16"/>
      <c r="B46" s="17" t="s">
        <v>50</v>
      </c>
      <c r="C46" s="18"/>
      <c r="D46" s="19"/>
      <c r="E46" s="19"/>
      <c r="F46" s="19" t="n">
        <v>1</v>
      </c>
      <c r="G46" s="19" t="n">
        <v>3</v>
      </c>
      <c r="H46" s="19"/>
      <c r="I46" s="19"/>
      <c r="J46" s="19"/>
      <c r="K46" s="19"/>
      <c r="L46" s="19" t="n">
        <v>5</v>
      </c>
      <c r="M46" s="19"/>
      <c r="N46" s="19"/>
      <c r="O46" s="19" t="n">
        <v>1</v>
      </c>
      <c r="P46" s="19"/>
      <c r="Q46" s="20" t="n">
        <v>10</v>
      </c>
    </row>
    <row r="47" customFormat="false" ht="12" hidden="false" customHeight="false" outlineLevel="0" collapsed="false">
      <c r="A47" s="10" t="s">
        <v>51</v>
      </c>
      <c r="B47" s="7"/>
      <c r="C47" s="13" t="n">
        <v>10</v>
      </c>
      <c r="D47" s="14" t="n">
        <v>10</v>
      </c>
      <c r="E47" s="14" t="n">
        <v>23</v>
      </c>
      <c r="F47" s="14" t="n">
        <v>64</v>
      </c>
      <c r="G47" s="14" t="n">
        <v>23</v>
      </c>
      <c r="H47" s="14" t="n">
        <v>1</v>
      </c>
      <c r="I47" s="14" t="n">
        <v>10</v>
      </c>
      <c r="J47" s="14" t="n">
        <v>36</v>
      </c>
      <c r="K47" s="14" t="n">
        <v>2</v>
      </c>
      <c r="L47" s="14" t="n">
        <v>146</v>
      </c>
      <c r="M47" s="14" t="n">
        <v>17</v>
      </c>
      <c r="N47" s="14"/>
      <c r="O47" s="14" t="n">
        <v>31</v>
      </c>
      <c r="P47" s="14" t="n">
        <v>1</v>
      </c>
      <c r="Q47" s="15" t="n">
        <v>374</v>
      </c>
    </row>
    <row r="48" customFormat="false" ht="12" hidden="false" customHeight="false" outlineLevel="0" collapsed="false">
      <c r="A48" s="10" t="s">
        <v>52</v>
      </c>
      <c r="B48" s="10" t="s">
        <v>44</v>
      </c>
      <c r="C48" s="13"/>
      <c r="D48" s="14"/>
      <c r="E48" s="14"/>
      <c r="F48" s="14"/>
      <c r="G48" s="14"/>
      <c r="H48" s="14"/>
      <c r="I48" s="14"/>
      <c r="J48" s="14" t="n">
        <v>1</v>
      </c>
      <c r="K48" s="14"/>
      <c r="L48" s="14" t="n">
        <v>1</v>
      </c>
      <c r="M48" s="14"/>
      <c r="N48" s="14"/>
      <c r="O48" s="14" t="n">
        <v>1</v>
      </c>
      <c r="P48" s="14"/>
      <c r="Q48" s="15" t="n">
        <v>3</v>
      </c>
    </row>
    <row r="49" customFormat="false" ht="12" hidden="false" customHeight="false" outlineLevel="0" collapsed="false">
      <c r="A49" s="16"/>
      <c r="B49" s="17" t="s">
        <v>11</v>
      </c>
      <c r="C49" s="18" t="n">
        <v>1</v>
      </c>
      <c r="D49" s="19" t="n">
        <v>1</v>
      </c>
      <c r="E49" s="19"/>
      <c r="F49" s="19"/>
      <c r="G49" s="19"/>
      <c r="H49" s="19" t="n">
        <v>1</v>
      </c>
      <c r="I49" s="19" t="n">
        <v>3</v>
      </c>
      <c r="J49" s="19" t="n">
        <v>1</v>
      </c>
      <c r="K49" s="19"/>
      <c r="L49" s="19" t="n">
        <v>10</v>
      </c>
      <c r="M49" s="19" t="n">
        <v>2</v>
      </c>
      <c r="N49" s="19"/>
      <c r="O49" s="19" t="n">
        <v>2</v>
      </c>
      <c r="P49" s="19"/>
      <c r="Q49" s="20" t="n">
        <v>21</v>
      </c>
    </row>
    <row r="50" customFormat="false" ht="12" hidden="false" customHeight="false" outlineLevel="0" collapsed="false">
      <c r="A50" s="16"/>
      <c r="B50" s="17" t="s">
        <v>53</v>
      </c>
      <c r="C50" s="18" t="n">
        <v>4</v>
      </c>
      <c r="D50" s="19" t="n">
        <v>6</v>
      </c>
      <c r="E50" s="19" t="n">
        <v>4</v>
      </c>
      <c r="F50" s="19" t="n">
        <v>8</v>
      </c>
      <c r="G50" s="19" t="n">
        <v>7</v>
      </c>
      <c r="H50" s="19" t="n">
        <v>6</v>
      </c>
      <c r="I50" s="19" t="n">
        <v>4</v>
      </c>
      <c r="J50" s="19" t="n">
        <v>13</v>
      </c>
      <c r="K50" s="19"/>
      <c r="L50" s="19" t="n">
        <v>53</v>
      </c>
      <c r="M50" s="19" t="n">
        <v>22</v>
      </c>
      <c r="N50" s="19"/>
      <c r="O50" s="19" t="n">
        <v>5</v>
      </c>
      <c r="P50" s="19"/>
      <c r="Q50" s="20" t="n">
        <v>132</v>
      </c>
    </row>
    <row r="51" customFormat="false" ht="12" hidden="false" customHeight="false" outlineLevel="0" collapsed="false">
      <c r="A51" s="10" t="s">
        <v>54</v>
      </c>
      <c r="B51" s="7"/>
      <c r="C51" s="13" t="n">
        <v>5</v>
      </c>
      <c r="D51" s="14" t="n">
        <v>7</v>
      </c>
      <c r="E51" s="14" t="n">
        <v>4</v>
      </c>
      <c r="F51" s="14" t="n">
        <v>8</v>
      </c>
      <c r="G51" s="14" t="n">
        <v>7</v>
      </c>
      <c r="H51" s="14" t="n">
        <v>7</v>
      </c>
      <c r="I51" s="14" t="n">
        <v>7</v>
      </c>
      <c r="J51" s="14" t="n">
        <v>15</v>
      </c>
      <c r="K51" s="14"/>
      <c r="L51" s="14" t="n">
        <v>64</v>
      </c>
      <c r="M51" s="14" t="n">
        <v>24</v>
      </c>
      <c r="N51" s="14"/>
      <c r="O51" s="14" t="n">
        <v>8</v>
      </c>
      <c r="P51" s="14"/>
      <c r="Q51" s="15" t="n">
        <v>156</v>
      </c>
    </row>
    <row r="52" customFormat="false" ht="12" hidden="false" customHeight="false" outlineLevel="0" collapsed="false">
      <c r="A52" s="10" t="s">
        <v>55</v>
      </c>
      <c r="B52" s="10" t="s">
        <v>56</v>
      </c>
      <c r="C52" s="13"/>
      <c r="D52" s="14"/>
      <c r="E52" s="14"/>
      <c r="F52" s="14" t="n">
        <v>1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5" t="n">
        <v>1</v>
      </c>
    </row>
    <row r="53" customFormat="false" ht="12" hidden="false" customHeight="false" outlineLevel="0" collapsed="false">
      <c r="A53" s="16"/>
      <c r="B53" s="17" t="s">
        <v>57</v>
      </c>
      <c r="C53" s="18"/>
      <c r="D53" s="19" t="n">
        <v>1</v>
      </c>
      <c r="E53" s="19" t="n">
        <v>1</v>
      </c>
      <c r="F53" s="19" t="n">
        <v>2</v>
      </c>
      <c r="G53" s="19"/>
      <c r="H53" s="19"/>
      <c r="I53" s="19" t="n">
        <v>3</v>
      </c>
      <c r="J53" s="19" t="n">
        <v>5</v>
      </c>
      <c r="K53" s="19"/>
      <c r="L53" s="19" t="n">
        <v>18</v>
      </c>
      <c r="M53" s="19" t="n">
        <v>39</v>
      </c>
      <c r="N53" s="19"/>
      <c r="O53" s="19" t="n">
        <v>4</v>
      </c>
      <c r="P53" s="19"/>
      <c r="Q53" s="20" t="n">
        <v>73</v>
      </c>
    </row>
    <row r="54" customFormat="false" ht="12" hidden="false" customHeight="false" outlineLevel="0" collapsed="false">
      <c r="A54" s="16"/>
      <c r="B54" s="17" t="s">
        <v>58</v>
      </c>
      <c r="C54" s="18" t="n">
        <v>1</v>
      </c>
      <c r="D54" s="19" t="n">
        <v>2</v>
      </c>
      <c r="E54" s="19"/>
      <c r="F54" s="19" t="n">
        <v>1</v>
      </c>
      <c r="G54" s="19"/>
      <c r="H54" s="19"/>
      <c r="I54" s="19"/>
      <c r="J54" s="19"/>
      <c r="K54" s="19"/>
      <c r="L54" s="19" t="n">
        <v>6</v>
      </c>
      <c r="M54" s="19" t="n">
        <v>9</v>
      </c>
      <c r="N54" s="19"/>
      <c r="O54" s="19" t="n">
        <v>1</v>
      </c>
      <c r="P54" s="19"/>
      <c r="Q54" s="20" t="n">
        <v>20</v>
      </c>
    </row>
    <row r="55" customFormat="false" ht="12" hidden="false" customHeight="false" outlineLevel="0" collapsed="false">
      <c r="A55" s="16"/>
      <c r="B55" s="17" t="s">
        <v>59</v>
      </c>
      <c r="C55" s="18" t="n">
        <v>1</v>
      </c>
      <c r="D55" s="19"/>
      <c r="E55" s="19"/>
      <c r="F55" s="19"/>
      <c r="G55" s="19"/>
      <c r="H55" s="19"/>
      <c r="I55" s="19"/>
      <c r="J55" s="19"/>
      <c r="K55" s="19"/>
      <c r="L55" s="19" t="n">
        <v>6</v>
      </c>
      <c r="M55" s="19"/>
      <c r="N55" s="19"/>
      <c r="O55" s="19"/>
      <c r="P55" s="19"/>
      <c r="Q55" s="20" t="n">
        <v>7</v>
      </c>
    </row>
    <row r="56" customFormat="false" ht="12" hidden="false" customHeight="false" outlineLevel="0" collapsed="false">
      <c r="A56" s="16"/>
      <c r="B56" s="17" t="s">
        <v>60</v>
      </c>
      <c r="C56" s="18"/>
      <c r="D56" s="19" t="n">
        <v>3</v>
      </c>
      <c r="E56" s="19" t="n">
        <v>1</v>
      </c>
      <c r="F56" s="19" t="n">
        <v>2</v>
      </c>
      <c r="G56" s="19" t="n">
        <v>1</v>
      </c>
      <c r="H56" s="19" t="n">
        <v>4</v>
      </c>
      <c r="I56" s="19" t="n">
        <v>2</v>
      </c>
      <c r="J56" s="19" t="n">
        <v>8</v>
      </c>
      <c r="K56" s="19"/>
      <c r="L56" s="19" t="n">
        <v>39</v>
      </c>
      <c r="M56" s="19"/>
      <c r="N56" s="19"/>
      <c r="O56" s="19" t="n">
        <v>3</v>
      </c>
      <c r="P56" s="19"/>
      <c r="Q56" s="20" t="n">
        <v>63</v>
      </c>
    </row>
    <row r="57" customFormat="false" ht="12" hidden="false" customHeight="false" outlineLevel="0" collapsed="false">
      <c r="A57" s="16"/>
      <c r="B57" s="17" t="s">
        <v>61</v>
      </c>
      <c r="C57" s="18"/>
      <c r="D57" s="19" t="n">
        <v>1</v>
      </c>
      <c r="E57" s="19" t="n">
        <v>4</v>
      </c>
      <c r="F57" s="19" t="n">
        <v>4</v>
      </c>
      <c r="G57" s="19" t="n">
        <v>1</v>
      </c>
      <c r="H57" s="19"/>
      <c r="I57" s="19" t="n">
        <v>1</v>
      </c>
      <c r="J57" s="19"/>
      <c r="K57" s="19"/>
      <c r="L57" s="19"/>
      <c r="M57" s="19" t="n">
        <v>5</v>
      </c>
      <c r="N57" s="19"/>
      <c r="O57" s="19"/>
      <c r="P57" s="19"/>
      <c r="Q57" s="20" t="n">
        <v>16</v>
      </c>
    </row>
    <row r="58" customFormat="false" ht="12" hidden="false" customHeight="false" outlineLevel="0" collapsed="false">
      <c r="A58" s="16"/>
      <c r="B58" s="17" t="s">
        <v>62</v>
      </c>
      <c r="C58" s="18"/>
      <c r="D58" s="19" t="n">
        <v>4</v>
      </c>
      <c r="E58" s="19" t="n">
        <v>1</v>
      </c>
      <c r="F58" s="19" t="n">
        <v>11</v>
      </c>
      <c r="G58" s="19" t="n">
        <v>1</v>
      </c>
      <c r="H58" s="19"/>
      <c r="I58" s="19" t="n">
        <v>4</v>
      </c>
      <c r="J58" s="19" t="n">
        <v>12</v>
      </c>
      <c r="K58" s="19" t="n">
        <v>1</v>
      </c>
      <c r="L58" s="19" t="n">
        <v>27</v>
      </c>
      <c r="M58" s="19" t="n">
        <v>27</v>
      </c>
      <c r="N58" s="19"/>
      <c r="O58" s="19" t="n">
        <v>2</v>
      </c>
      <c r="P58" s="19"/>
      <c r="Q58" s="20" t="n">
        <v>90</v>
      </c>
    </row>
    <row r="59" customFormat="false" ht="12" hidden="false" customHeight="false" outlineLevel="0" collapsed="false">
      <c r="A59" s="16"/>
      <c r="B59" s="17" t="s">
        <v>63</v>
      </c>
      <c r="C59" s="18"/>
      <c r="D59" s="19"/>
      <c r="E59" s="19"/>
      <c r="F59" s="19"/>
      <c r="G59" s="19"/>
      <c r="H59" s="19"/>
      <c r="I59" s="19"/>
      <c r="J59" s="19"/>
      <c r="K59" s="19"/>
      <c r="L59" s="19" t="n">
        <v>10</v>
      </c>
      <c r="M59" s="19" t="n">
        <v>1</v>
      </c>
      <c r="N59" s="19"/>
      <c r="O59" s="19"/>
      <c r="P59" s="19"/>
      <c r="Q59" s="20" t="n">
        <v>11</v>
      </c>
    </row>
    <row r="60" customFormat="false" ht="12" hidden="false" customHeight="false" outlineLevel="0" collapsed="false">
      <c r="A60" s="16"/>
      <c r="B60" s="17" t="s">
        <v>64</v>
      </c>
      <c r="C60" s="18"/>
      <c r="D60" s="19" t="n">
        <v>2</v>
      </c>
      <c r="E60" s="19" t="n">
        <v>1</v>
      </c>
      <c r="F60" s="19" t="n">
        <v>8</v>
      </c>
      <c r="G60" s="19"/>
      <c r="H60" s="19"/>
      <c r="I60" s="19"/>
      <c r="J60" s="19" t="n">
        <v>2</v>
      </c>
      <c r="K60" s="19"/>
      <c r="L60" s="19" t="n">
        <v>13</v>
      </c>
      <c r="M60" s="19"/>
      <c r="N60" s="19"/>
      <c r="O60" s="19"/>
      <c r="P60" s="19"/>
      <c r="Q60" s="20" t="n">
        <v>26</v>
      </c>
    </row>
    <row r="61" customFormat="false" ht="12" hidden="false" customHeight="false" outlineLevel="0" collapsed="false">
      <c r="A61" s="16"/>
      <c r="B61" s="17" t="s">
        <v>65</v>
      </c>
      <c r="C61" s="18"/>
      <c r="D61" s="19" t="n">
        <v>1</v>
      </c>
      <c r="E61" s="19" t="n">
        <v>1</v>
      </c>
      <c r="F61" s="19"/>
      <c r="G61" s="19"/>
      <c r="H61" s="19"/>
      <c r="I61" s="19" t="n">
        <v>1</v>
      </c>
      <c r="J61" s="19"/>
      <c r="K61" s="19"/>
      <c r="L61" s="19" t="n">
        <v>12</v>
      </c>
      <c r="M61" s="19" t="n">
        <v>58</v>
      </c>
      <c r="N61" s="19"/>
      <c r="O61" s="19" t="n">
        <v>1</v>
      </c>
      <c r="P61" s="19"/>
      <c r="Q61" s="20" t="n">
        <v>74</v>
      </c>
    </row>
    <row r="62" customFormat="false" ht="12" hidden="false" customHeight="false" outlineLevel="0" collapsed="false">
      <c r="A62" s="16"/>
      <c r="B62" s="17" t="s">
        <v>66</v>
      </c>
      <c r="C62" s="18"/>
      <c r="D62" s="19"/>
      <c r="E62" s="19"/>
      <c r="F62" s="19"/>
      <c r="G62" s="19"/>
      <c r="H62" s="19"/>
      <c r="I62" s="19" t="n">
        <v>1</v>
      </c>
      <c r="J62" s="19"/>
      <c r="K62" s="19"/>
      <c r="L62" s="19" t="n">
        <v>6</v>
      </c>
      <c r="M62" s="19"/>
      <c r="N62" s="19"/>
      <c r="O62" s="19" t="n">
        <v>2</v>
      </c>
      <c r="P62" s="19"/>
      <c r="Q62" s="20" t="n">
        <v>9</v>
      </c>
    </row>
    <row r="63" customFormat="false" ht="12" hidden="false" customHeight="false" outlineLevel="0" collapsed="false">
      <c r="A63" s="16"/>
      <c r="B63" s="17" t="s">
        <v>67</v>
      </c>
      <c r="C63" s="18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 t="n">
        <v>1</v>
      </c>
      <c r="P63" s="19"/>
      <c r="Q63" s="20" t="n">
        <v>1</v>
      </c>
    </row>
    <row r="64" customFormat="false" ht="12" hidden="false" customHeight="false" outlineLevel="0" collapsed="false">
      <c r="A64" s="16"/>
      <c r="B64" s="17" t="s">
        <v>68</v>
      </c>
      <c r="C64" s="18"/>
      <c r="D64" s="19"/>
      <c r="E64" s="19"/>
      <c r="F64" s="19"/>
      <c r="G64" s="19"/>
      <c r="H64" s="19"/>
      <c r="I64" s="19"/>
      <c r="J64" s="19"/>
      <c r="K64" s="19"/>
      <c r="L64" s="19" t="n">
        <v>1</v>
      </c>
      <c r="M64" s="19"/>
      <c r="N64" s="19"/>
      <c r="O64" s="19"/>
      <c r="P64" s="19"/>
      <c r="Q64" s="20" t="n">
        <v>1</v>
      </c>
    </row>
    <row r="65" customFormat="false" ht="12" hidden="false" customHeight="false" outlineLevel="0" collapsed="false">
      <c r="A65" s="16"/>
      <c r="B65" s="17" t="s">
        <v>19</v>
      </c>
      <c r="C65" s="18" t="n">
        <v>1</v>
      </c>
      <c r="D65" s="19"/>
      <c r="E65" s="19"/>
      <c r="F65" s="19"/>
      <c r="G65" s="19"/>
      <c r="H65" s="19"/>
      <c r="I65" s="19"/>
      <c r="J65" s="19"/>
      <c r="K65" s="19"/>
      <c r="L65" s="19" t="n">
        <v>10</v>
      </c>
      <c r="M65" s="19"/>
      <c r="N65" s="19"/>
      <c r="O65" s="19" t="n">
        <v>1</v>
      </c>
      <c r="P65" s="19"/>
      <c r="Q65" s="20" t="n">
        <v>12</v>
      </c>
    </row>
    <row r="66" customFormat="false" ht="12" hidden="false" customHeight="false" outlineLevel="0" collapsed="false">
      <c r="A66" s="10" t="s">
        <v>69</v>
      </c>
      <c r="B66" s="7"/>
      <c r="C66" s="13" t="n">
        <v>3</v>
      </c>
      <c r="D66" s="14" t="n">
        <v>14</v>
      </c>
      <c r="E66" s="14" t="n">
        <v>9</v>
      </c>
      <c r="F66" s="14" t="n">
        <v>29</v>
      </c>
      <c r="G66" s="14" t="n">
        <v>3</v>
      </c>
      <c r="H66" s="14" t="n">
        <v>4</v>
      </c>
      <c r="I66" s="14" t="n">
        <v>12</v>
      </c>
      <c r="J66" s="14" t="n">
        <v>27</v>
      </c>
      <c r="K66" s="14" t="n">
        <v>1</v>
      </c>
      <c r="L66" s="14" t="n">
        <v>148</v>
      </c>
      <c r="M66" s="14" t="n">
        <v>139</v>
      </c>
      <c r="N66" s="14"/>
      <c r="O66" s="14" t="n">
        <v>15</v>
      </c>
      <c r="P66" s="14"/>
      <c r="Q66" s="15" t="n">
        <v>404</v>
      </c>
    </row>
    <row r="67" customFormat="false" ht="12" hidden="false" customHeight="false" outlineLevel="0" collapsed="false">
      <c r="A67" s="10" t="s">
        <v>70</v>
      </c>
      <c r="B67" s="10" t="s">
        <v>8</v>
      </c>
      <c r="C67" s="13"/>
      <c r="D67" s="14"/>
      <c r="E67" s="14" t="n">
        <v>1</v>
      </c>
      <c r="F67" s="14" t="n">
        <v>4</v>
      </c>
      <c r="G67" s="14" t="n">
        <v>1</v>
      </c>
      <c r="H67" s="14" t="n">
        <v>1</v>
      </c>
      <c r="I67" s="14" t="n">
        <v>2</v>
      </c>
      <c r="J67" s="14" t="n">
        <v>7</v>
      </c>
      <c r="K67" s="14" t="n">
        <v>1</v>
      </c>
      <c r="L67" s="14" t="n">
        <v>15</v>
      </c>
      <c r="M67" s="14" t="n">
        <v>15</v>
      </c>
      <c r="N67" s="14"/>
      <c r="O67" s="14" t="n">
        <v>4</v>
      </c>
      <c r="P67" s="14"/>
      <c r="Q67" s="15" t="n">
        <v>51</v>
      </c>
    </row>
    <row r="68" customFormat="false" ht="12" hidden="false" customHeight="false" outlineLevel="0" collapsed="false">
      <c r="A68" s="16"/>
      <c r="B68" s="17" t="s">
        <v>18</v>
      </c>
      <c r="C68" s="18"/>
      <c r="D68" s="19"/>
      <c r="E68" s="19"/>
      <c r="F68" s="19"/>
      <c r="G68" s="19"/>
      <c r="H68" s="19"/>
      <c r="I68" s="19"/>
      <c r="J68" s="19"/>
      <c r="K68" s="19"/>
      <c r="L68" s="19" t="n">
        <v>2</v>
      </c>
      <c r="M68" s="19"/>
      <c r="N68" s="19"/>
      <c r="O68" s="19"/>
      <c r="P68" s="19"/>
      <c r="Q68" s="20" t="n">
        <v>2</v>
      </c>
    </row>
    <row r="69" customFormat="false" ht="12" hidden="false" customHeight="false" outlineLevel="0" collapsed="false">
      <c r="A69" s="16"/>
      <c r="B69" s="17" t="s">
        <v>56</v>
      </c>
      <c r="C69" s="18"/>
      <c r="D69" s="19" t="n">
        <v>1</v>
      </c>
      <c r="E69" s="19" t="n">
        <v>4</v>
      </c>
      <c r="F69" s="19" t="n">
        <v>2</v>
      </c>
      <c r="G69" s="19" t="n">
        <v>1</v>
      </c>
      <c r="H69" s="19"/>
      <c r="I69" s="19" t="n">
        <v>1</v>
      </c>
      <c r="J69" s="19" t="n">
        <v>1</v>
      </c>
      <c r="K69" s="19"/>
      <c r="L69" s="19" t="n">
        <v>29</v>
      </c>
      <c r="M69" s="19" t="n">
        <v>1</v>
      </c>
      <c r="N69" s="19"/>
      <c r="O69" s="19" t="n">
        <v>1</v>
      </c>
      <c r="P69" s="19"/>
      <c r="Q69" s="20" t="n">
        <v>41</v>
      </c>
    </row>
    <row r="70" customFormat="false" ht="12" hidden="false" customHeight="false" outlineLevel="0" collapsed="false">
      <c r="A70" s="16"/>
      <c r="B70" s="17" t="s">
        <v>71</v>
      </c>
      <c r="C70" s="18" t="n">
        <v>3</v>
      </c>
      <c r="D70" s="19" t="n">
        <v>7</v>
      </c>
      <c r="E70" s="19" t="n">
        <v>4</v>
      </c>
      <c r="F70" s="19" t="n">
        <v>2</v>
      </c>
      <c r="G70" s="19" t="n">
        <v>7</v>
      </c>
      <c r="H70" s="19"/>
      <c r="I70" s="19" t="n">
        <v>4</v>
      </c>
      <c r="J70" s="19" t="n">
        <v>9</v>
      </c>
      <c r="K70" s="19"/>
      <c r="L70" s="19" t="n">
        <v>27</v>
      </c>
      <c r="M70" s="19" t="n">
        <v>5</v>
      </c>
      <c r="N70" s="19" t="n">
        <v>4</v>
      </c>
      <c r="O70" s="19" t="n">
        <v>7</v>
      </c>
      <c r="P70" s="19"/>
      <c r="Q70" s="20" t="n">
        <v>79</v>
      </c>
    </row>
    <row r="71" customFormat="false" ht="12" hidden="false" customHeight="false" outlineLevel="0" collapsed="false">
      <c r="A71" s="16"/>
      <c r="B71" s="17" t="s">
        <v>72</v>
      </c>
      <c r="C71" s="18"/>
      <c r="D71" s="19"/>
      <c r="E71" s="19"/>
      <c r="F71" s="19"/>
      <c r="G71" s="19"/>
      <c r="H71" s="19"/>
      <c r="I71" s="19"/>
      <c r="J71" s="19"/>
      <c r="K71" s="19"/>
      <c r="L71" s="19"/>
      <c r="M71" s="19" t="n">
        <v>21</v>
      </c>
      <c r="N71" s="19"/>
      <c r="O71" s="19"/>
      <c r="P71" s="19"/>
      <c r="Q71" s="20" t="n">
        <v>21</v>
      </c>
    </row>
    <row r="72" customFormat="false" ht="12" hidden="false" customHeight="false" outlineLevel="0" collapsed="false">
      <c r="A72" s="16"/>
      <c r="B72" s="17" t="s">
        <v>68</v>
      </c>
      <c r="C72" s="18" t="n">
        <v>2</v>
      </c>
      <c r="D72" s="19" t="n">
        <v>8</v>
      </c>
      <c r="E72" s="19" t="n">
        <v>3</v>
      </c>
      <c r="F72" s="19" t="n">
        <v>7</v>
      </c>
      <c r="G72" s="19" t="n">
        <v>3</v>
      </c>
      <c r="H72" s="19"/>
      <c r="I72" s="19" t="n">
        <v>3</v>
      </c>
      <c r="J72" s="19" t="n">
        <v>16</v>
      </c>
      <c r="K72" s="19"/>
      <c r="L72" s="19" t="n">
        <v>19</v>
      </c>
      <c r="M72" s="19" t="n">
        <v>4</v>
      </c>
      <c r="N72" s="19" t="n">
        <v>1</v>
      </c>
      <c r="O72" s="19" t="n">
        <v>1</v>
      </c>
      <c r="P72" s="19"/>
      <c r="Q72" s="20" t="n">
        <v>67</v>
      </c>
    </row>
    <row r="73" customFormat="false" ht="12" hidden="false" customHeight="false" outlineLevel="0" collapsed="false">
      <c r="A73" s="16"/>
      <c r="B73" s="17" t="s">
        <v>73</v>
      </c>
      <c r="C73" s="18"/>
      <c r="D73" s="19"/>
      <c r="E73" s="19" t="n">
        <v>2</v>
      </c>
      <c r="F73" s="19" t="n">
        <v>2</v>
      </c>
      <c r="G73" s="19"/>
      <c r="H73" s="19"/>
      <c r="I73" s="19" t="n">
        <v>6</v>
      </c>
      <c r="J73" s="19" t="n">
        <v>7</v>
      </c>
      <c r="K73" s="19"/>
      <c r="L73" s="19" t="n">
        <v>16</v>
      </c>
      <c r="M73" s="19" t="n">
        <v>1</v>
      </c>
      <c r="N73" s="19"/>
      <c r="O73" s="19" t="n">
        <v>2</v>
      </c>
      <c r="P73" s="19"/>
      <c r="Q73" s="20" t="n">
        <v>36</v>
      </c>
    </row>
    <row r="74" customFormat="false" ht="12" hidden="false" customHeight="false" outlineLevel="0" collapsed="false">
      <c r="A74" s="16"/>
      <c r="B74" s="17" t="s">
        <v>74</v>
      </c>
      <c r="C74" s="18"/>
      <c r="D74" s="19"/>
      <c r="E74" s="19"/>
      <c r="F74" s="19" t="n">
        <v>2</v>
      </c>
      <c r="G74" s="19"/>
      <c r="H74" s="19"/>
      <c r="I74" s="19"/>
      <c r="J74" s="19"/>
      <c r="K74" s="19"/>
      <c r="L74" s="19"/>
      <c r="M74" s="19"/>
      <c r="N74" s="19"/>
      <c r="O74" s="19" t="n">
        <v>1</v>
      </c>
      <c r="P74" s="19"/>
      <c r="Q74" s="20" t="n">
        <v>3</v>
      </c>
    </row>
    <row r="75" customFormat="false" ht="12" hidden="false" customHeight="false" outlineLevel="0" collapsed="false">
      <c r="A75" s="16"/>
      <c r="B75" s="17" t="s">
        <v>75</v>
      </c>
      <c r="C75" s="18" t="n">
        <v>1</v>
      </c>
      <c r="D75" s="19"/>
      <c r="E75" s="19"/>
      <c r="F75" s="19"/>
      <c r="G75" s="19" t="n">
        <v>1</v>
      </c>
      <c r="H75" s="19"/>
      <c r="I75" s="19"/>
      <c r="J75" s="19"/>
      <c r="K75" s="19"/>
      <c r="L75" s="19" t="n">
        <v>29</v>
      </c>
      <c r="M75" s="19" t="n">
        <v>1</v>
      </c>
      <c r="N75" s="19"/>
      <c r="O75" s="19" t="n">
        <v>1</v>
      </c>
      <c r="P75" s="19"/>
      <c r="Q75" s="20" t="n">
        <v>33</v>
      </c>
    </row>
    <row r="76" customFormat="false" ht="12" hidden="false" customHeight="false" outlineLevel="0" collapsed="false">
      <c r="A76" s="10" t="s">
        <v>76</v>
      </c>
      <c r="B76" s="7"/>
      <c r="C76" s="13" t="n">
        <v>6</v>
      </c>
      <c r="D76" s="14" t="n">
        <v>16</v>
      </c>
      <c r="E76" s="14" t="n">
        <v>14</v>
      </c>
      <c r="F76" s="14" t="n">
        <v>19</v>
      </c>
      <c r="G76" s="14" t="n">
        <v>13</v>
      </c>
      <c r="H76" s="14" t="n">
        <v>1</v>
      </c>
      <c r="I76" s="14" t="n">
        <v>16</v>
      </c>
      <c r="J76" s="14" t="n">
        <v>40</v>
      </c>
      <c r="K76" s="14" t="n">
        <v>1</v>
      </c>
      <c r="L76" s="14" t="n">
        <v>137</v>
      </c>
      <c r="M76" s="14" t="n">
        <v>48</v>
      </c>
      <c r="N76" s="14" t="n">
        <v>5</v>
      </c>
      <c r="O76" s="14" t="n">
        <v>17</v>
      </c>
      <c r="P76" s="14"/>
      <c r="Q76" s="15" t="n">
        <v>333</v>
      </c>
    </row>
    <row r="77" customFormat="false" ht="12" hidden="false" customHeight="false" outlineLevel="0" collapsed="false">
      <c r="A77" s="21" t="s">
        <v>6</v>
      </c>
      <c r="B77" s="22"/>
      <c r="C77" s="23" t="n">
        <v>29</v>
      </c>
      <c r="D77" s="24" t="n">
        <v>70</v>
      </c>
      <c r="E77" s="24" t="n">
        <v>65</v>
      </c>
      <c r="F77" s="24" t="n">
        <v>121</v>
      </c>
      <c r="G77" s="24" t="n">
        <v>59</v>
      </c>
      <c r="H77" s="24" t="n">
        <v>40</v>
      </c>
      <c r="I77" s="24" t="n">
        <v>48</v>
      </c>
      <c r="J77" s="24" t="n">
        <v>144</v>
      </c>
      <c r="K77" s="24" t="n">
        <v>8</v>
      </c>
      <c r="L77" s="24" t="n">
        <v>564</v>
      </c>
      <c r="M77" s="24" t="n">
        <v>259</v>
      </c>
      <c r="N77" s="24" t="n">
        <v>14</v>
      </c>
      <c r="O77" s="24" t="n">
        <v>78</v>
      </c>
      <c r="P77" s="24" t="n">
        <v>3</v>
      </c>
      <c r="Q77" s="25" t="n">
        <v>1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22.85"/>
    <col collapsed="false" customWidth="true" hidden="false" outlineLevel="0" max="3" min="3" style="3" width="31.56"/>
    <col collapsed="false" customWidth="true" hidden="false" outlineLevel="0" max="4" min="4" style="3" width="19.14"/>
    <col collapsed="false" customWidth="true" hidden="false" outlineLevel="0" max="5" min="5" style="3" width="53.13"/>
    <col collapsed="false" customWidth="true" hidden="false" outlineLevel="0" max="6" min="6" style="3" width="14.14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6" t="s">
        <v>3</v>
      </c>
      <c r="B4" s="26" t="s">
        <v>77</v>
      </c>
      <c r="C4" s="26" t="s">
        <v>78</v>
      </c>
      <c r="D4" s="26" t="s">
        <v>4</v>
      </c>
      <c r="E4" s="26" t="s">
        <v>5</v>
      </c>
      <c r="F4" s="26" t="s">
        <v>79</v>
      </c>
    </row>
    <row r="5" customFormat="false" ht="12.75" hidden="false" customHeight="false" outlineLevel="0" collapsed="false">
      <c r="A5" s="27" t="n">
        <v>1</v>
      </c>
      <c r="B5" s="3" t="s">
        <v>80</v>
      </c>
      <c r="C5" s="3" t="s">
        <v>81</v>
      </c>
      <c r="D5" s="3" t="s">
        <v>70</v>
      </c>
      <c r="E5" s="3" t="s">
        <v>71</v>
      </c>
      <c r="F5" s="28" t="n">
        <v>146.212</v>
      </c>
    </row>
    <row r="6" customFormat="false" ht="12.75" hidden="false" customHeight="false" outlineLevel="0" collapsed="false">
      <c r="A6" s="27" t="n">
        <v>1</v>
      </c>
      <c r="B6" s="3" t="s">
        <v>80</v>
      </c>
      <c r="C6" s="3" t="s">
        <v>82</v>
      </c>
      <c r="D6" s="3" t="s">
        <v>55</v>
      </c>
      <c r="E6" s="3" t="s">
        <v>19</v>
      </c>
      <c r="F6" s="28" t="n">
        <v>159.01</v>
      </c>
    </row>
    <row r="7" customFormat="false" ht="12.75" hidden="false" customHeight="false" outlineLevel="0" collapsed="false">
      <c r="A7" s="27" t="n">
        <v>1</v>
      </c>
      <c r="B7" s="3" t="s">
        <v>80</v>
      </c>
      <c r="C7" s="3" t="s">
        <v>83</v>
      </c>
      <c r="D7" s="3" t="s">
        <v>22</v>
      </c>
      <c r="E7" s="3" t="s">
        <v>23</v>
      </c>
      <c r="F7" s="28" t="n">
        <v>153.77</v>
      </c>
    </row>
    <row r="8" customFormat="false" ht="12.75" hidden="false" customHeight="false" outlineLevel="0" collapsed="false">
      <c r="A8" s="27" t="n">
        <v>1</v>
      </c>
      <c r="B8" s="3" t="s">
        <v>80</v>
      </c>
      <c r="C8" s="3" t="s">
        <v>84</v>
      </c>
      <c r="D8" s="3" t="s">
        <v>7</v>
      </c>
      <c r="E8" s="3" t="s">
        <v>10</v>
      </c>
      <c r="F8" s="28" t="n">
        <v>452.5</v>
      </c>
    </row>
    <row r="9" customFormat="false" ht="12.75" hidden="false" customHeight="false" outlineLevel="0" collapsed="false">
      <c r="A9" s="27" t="n">
        <v>1</v>
      </c>
      <c r="B9" s="3" t="s">
        <v>80</v>
      </c>
      <c r="C9" s="3" t="s">
        <v>85</v>
      </c>
      <c r="D9" s="3" t="s">
        <v>55</v>
      </c>
      <c r="E9" s="3" t="s">
        <v>59</v>
      </c>
      <c r="F9" s="28" t="n">
        <v>186.58</v>
      </c>
    </row>
    <row r="10" customFormat="false" ht="12.75" hidden="false" customHeight="false" outlineLevel="0" collapsed="false">
      <c r="A10" s="27" t="n">
        <v>1</v>
      </c>
      <c r="B10" s="3" t="s">
        <v>86</v>
      </c>
      <c r="C10" s="3" t="s">
        <v>87</v>
      </c>
      <c r="D10" s="3" t="s">
        <v>52</v>
      </c>
      <c r="E10" s="3" t="s">
        <v>53</v>
      </c>
      <c r="F10" s="28" t="n">
        <v>93.1</v>
      </c>
    </row>
    <row r="11" customFormat="false" ht="12.75" hidden="false" customHeight="false" outlineLevel="0" collapsed="false">
      <c r="A11" s="27" t="n">
        <v>1</v>
      </c>
      <c r="B11" s="3" t="s">
        <v>86</v>
      </c>
      <c r="C11" s="3" t="s">
        <v>88</v>
      </c>
      <c r="D11" s="3" t="s">
        <v>13</v>
      </c>
      <c r="E11" s="3" t="s">
        <v>14</v>
      </c>
      <c r="F11" s="28" t="n">
        <v>52</v>
      </c>
    </row>
    <row r="12" customFormat="false" ht="12.75" hidden="false" customHeight="false" outlineLevel="0" collapsed="false">
      <c r="A12" s="27" t="n">
        <v>1</v>
      </c>
      <c r="B12" s="3" t="s">
        <v>86</v>
      </c>
      <c r="C12" s="3" t="s">
        <v>89</v>
      </c>
      <c r="D12" s="3" t="s">
        <v>70</v>
      </c>
      <c r="E12" s="3" t="s">
        <v>68</v>
      </c>
      <c r="F12" s="28" t="n">
        <v>182.5</v>
      </c>
    </row>
    <row r="13" customFormat="false" ht="12.75" hidden="false" customHeight="false" outlineLevel="0" collapsed="false">
      <c r="A13" s="27" t="n">
        <v>1</v>
      </c>
      <c r="B13" s="3" t="s">
        <v>86</v>
      </c>
      <c r="C13" s="3" t="s">
        <v>90</v>
      </c>
      <c r="D13" s="3" t="s">
        <v>13</v>
      </c>
      <c r="E13" s="3" t="s">
        <v>14</v>
      </c>
      <c r="F13" s="28" t="n">
        <v>8.75</v>
      </c>
    </row>
    <row r="14" customFormat="false" ht="12.75" hidden="false" customHeight="false" outlineLevel="0" collapsed="false">
      <c r="A14" s="27" t="n">
        <v>1</v>
      </c>
      <c r="B14" s="3" t="s">
        <v>86</v>
      </c>
      <c r="C14" s="3" t="s">
        <v>91</v>
      </c>
      <c r="D14" s="3" t="s">
        <v>22</v>
      </c>
      <c r="E14" s="3" t="s">
        <v>28</v>
      </c>
      <c r="F14" s="28" t="n">
        <v>196.84</v>
      </c>
    </row>
    <row r="15" customFormat="false" ht="12.75" hidden="false" customHeight="false" outlineLevel="0" collapsed="false">
      <c r="A15" s="27" t="n">
        <v>1</v>
      </c>
      <c r="B15" s="3" t="s">
        <v>86</v>
      </c>
      <c r="C15" s="3" t="s">
        <v>92</v>
      </c>
      <c r="D15" s="3" t="s">
        <v>22</v>
      </c>
      <c r="E15" s="3" t="s">
        <v>25</v>
      </c>
      <c r="F15" s="28" t="n">
        <v>230.56</v>
      </c>
    </row>
    <row r="16" customFormat="false" ht="12.75" hidden="false" customHeight="false" outlineLevel="0" collapsed="false">
      <c r="A16" s="27" t="n">
        <v>1</v>
      </c>
      <c r="B16" s="3" t="s">
        <v>86</v>
      </c>
      <c r="C16" s="3" t="s">
        <v>93</v>
      </c>
      <c r="D16" s="3" t="s">
        <v>22</v>
      </c>
      <c r="E16" s="3" t="s">
        <v>25</v>
      </c>
      <c r="F16" s="28" t="n">
        <v>96.7</v>
      </c>
    </row>
    <row r="17" customFormat="false" ht="12.75" hidden="false" customHeight="false" outlineLevel="0" collapsed="false">
      <c r="A17" s="27" t="n">
        <v>1</v>
      </c>
      <c r="B17" s="3" t="s">
        <v>86</v>
      </c>
      <c r="C17" s="3" t="s">
        <v>94</v>
      </c>
      <c r="D17" s="3" t="s">
        <v>22</v>
      </c>
      <c r="E17" s="3" t="s">
        <v>33</v>
      </c>
      <c r="F17" s="28" t="n">
        <v>376</v>
      </c>
    </row>
    <row r="18" customFormat="false" ht="12.75" hidden="false" customHeight="false" outlineLevel="0" collapsed="false">
      <c r="A18" s="27" t="n">
        <v>1</v>
      </c>
      <c r="B18" s="3" t="s">
        <v>86</v>
      </c>
      <c r="C18" s="3" t="s">
        <v>95</v>
      </c>
      <c r="D18" s="3" t="s">
        <v>22</v>
      </c>
      <c r="E18" s="3" t="s">
        <v>30</v>
      </c>
      <c r="F18" s="28" t="n">
        <v>53.1</v>
      </c>
    </row>
    <row r="19" customFormat="false" ht="12.75" hidden="false" customHeight="false" outlineLevel="0" collapsed="false">
      <c r="A19" s="27" t="n">
        <v>1</v>
      </c>
      <c r="B19" s="3" t="s">
        <v>86</v>
      </c>
      <c r="C19" s="3" t="s">
        <v>96</v>
      </c>
      <c r="D19" s="3" t="s">
        <v>70</v>
      </c>
      <c r="E19" s="3" t="s">
        <v>71</v>
      </c>
      <c r="F19" s="28" t="n">
        <v>210.39</v>
      </c>
    </row>
    <row r="20" customFormat="false" ht="12.75" hidden="false" customHeight="false" outlineLevel="0" collapsed="false">
      <c r="A20" s="27" t="n">
        <v>1</v>
      </c>
      <c r="B20" s="3" t="s">
        <v>86</v>
      </c>
      <c r="C20" s="3" t="s">
        <v>97</v>
      </c>
      <c r="D20" s="3" t="s">
        <v>22</v>
      </c>
      <c r="E20" s="3" t="s">
        <v>29</v>
      </c>
      <c r="F20" s="28" t="n">
        <v>73.43</v>
      </c>
    </row>
    <row r="21" customFormat="false" ht="12.75" hidden="false" customHeight="false" outlineLevel="0" collapsed="false">
      <c r="A21" s="27" t="n">
        <v>1</v>
      </c>
      <c r="B21" s="3" t="s">
        <v>86</v>
      </c>
      <c r="C21" s="3" t="s">
        <v>98</v>
      </c>
      <c r="D21" s="3" t="s">
        <v>52</v>
      </c>
      <c r="E21" s="3" t="s">
        <v>53</v>
      </c>
      <c r="F21" s="28" t="n">
        <v>56.34</v>
      </c>
    </row>
    <row r="22" customFormat="false" ht="12.75" hidden="false" customHeight="false" outlineLevel="0" collapsed="false">
      <c r="A22" s="27" t="n">
        <v>1</v>
      </c>
      <c r="B22" s="3" t="s">
        <v>86</v>
      </c>
      <c r="C22" s="3" t="s">
        <v>99</v>
      </c>
      <c r="D22" s="3" t="s">
        <v>52</v>
      </c>
      <c r="E22" s="3" t="s">
        <v>53</v>
      </c>
      <c r="F22" s="28" t="n">
        <v>51.88</v>
      </c>
    </row>
    <row r="23" customFormat="false" ht="12.75" hidden="false" customHeight="false" outlineLevel="0" collapsed="false">
      <c r="A23" s="27" t="n">
        <v>1</v>
      </c>
      <c r="B23" s="3" t="s">
        <v>86</v>
      </c>
      <c r="C23" s="3" t="s">
        <v>100</v>
      </c>
      <c r="D23" s="3" t="s">
        <v>52</v>
      </c>
      <c r="E23" s="3" t="s">
        <v>53</v>
      </c>
      <c r="F23" s="28" t="n">
        <v>247.08</v>
      </c>
    </row>
    <row r="24" customFormat="false" ht="12.75" hidden="false" customHeight="false" outlineLevel="0" collapsed="false">
      <c r="A24" s="27" t="n">
        <v>1</v>
      </c>
      <c r="B24" s="3" t="s">
        <v>86</v>
      </c>
      <c r="C24" s="3" t="s">
        <v>101</v>
      </c>
      <c r="D24" s="3" t="s">
        <v>70</v>
      </c>
      <c r="E24" s="3" t="s">
        <v>68</v>
      </c>
      <c r="F24" s="28" t="n">
        <v>149.44</v>
      </c>
    </row>
    <row r="25" customFormat="false" ht="12.75" hidden="false" customHeight="false" outlineLevel="0" collapsed="false">
      <c r="A25" s="27" t="n">
        <v>1</v>
      </c>
      <c r="B25" s="3" t="s">
        <v>86</v>
      </c>
      <c r="C25" s="3" t="s">
        <v>102</v>
      </c>
      <c r="D25" s="3" t="s">
        <v>70</v>
      </c>
      <c r="E25" s="3" t="s">
        <v>71</v>
      </c>
      <c r="F25" s="28" t="n">
        <v>135.26</v>
      </c>
    </row>
    <row r="26" customFormat="false" ht="12.75" hidden="false" customHeight="false" outlineLevel="0" collapsed="false">
      <c r="A26" s="27" t="n">
        <v>1</v>
      </c>
      <c r="B26" s="3" t="s">
        <v>86</v>
      </c>
      <c r="C26" s="3" t="s">
        <v>103</v>
      </c>
      <c r="D26" s="3" t="s">
        <v>55</v>
      </c>
      <c r="E26" s="3" t="s">
        <v>58</v>
      </c>
      <c r="F26" s="28" t="n">
        <v>245.1</v>
      </c>
    </row>
    <row r="27" customFormat="false" ht="12.75" hidden="false" customHeight="false" outlineLevel="0" collapsed="false">
      <c r="A27" s="27" t="n">
        <v>1</v>
      </c>
      <c r="B27" s="3" t="s">
        <v>86</v>
      </c>
      <c r="C27" s="3" t="s">
        <v>104</v>
      </c>
      <c r="D27" s="3" t="s">
        <v>16</v>
      </c>
      <c r="E27" s="3" t="s">
        <v>9</v>
      </c>
      <c r="F27" s="28" t="n">
        <v>23.87</v>
      </c>
    </row>
    <row r="28" customFormat="false" ht="12.75" hidden="false" customHeight="false" outlineLevel="0" collapsed="false">
      <c r="A28" s="27" t="n">
        <v>1</v>
      </c>
      <c r="B28" s="3" t="s">
        <v>86</v>
      </c>
      <c r="C28" s="3" t="s">
        <v>105</v>
      </c>
      <c r="D28" s="3" t="s">
        <v>22</v>
      </c>
      <c r="E28" s="3" t="s">
        <v>23</v>
      </c>
      <c r="F28" s="28" t="n">
        <v>127.18</v>
      </c>
    </row>
    <row r="29" customFormat="false" ht="12.75" hidden="false" customHeight="false" outlineLevel="0" collapsed="false">
      <c r="A29" s="27" t="n">
        <v>1</v>
      </c>
      <c r="B29" s="3" t="s">
        <v>86</v>
      </c>
      <c r="C29" s="3" t="s">
        <v>106</v>
      </c>
      <c r="D29" s="3" t="s">
        <v>22</v>
      </c>
      <c r="E29" s="3" t="s">
        <v>29</v>
      </c>
      <c r="F29" s="28" t="n">
        <v>9.15</v>
      </c>
    </row>
    <row r="30" customFormat="false" ht="12.75" hidden="false" customHeight="false" outlineLevel="0" collapsed="false">
      <c r="A30" s="27" t="n">
        <v>1</v>
      </c>
      <c r="B30" s="3" t="s">
        <v>86</v>
      </c>
      <c r="C30" s="3" t="s">
        <v>107</v>
      </c>
      <c r="D30" s="3" t="s">
        <v>22</v>
      </c>
      <c r="E30" s="3" t="s">
        <v>33</v>
      </c>
      <c r="F30" s="28" t="n">
        <v>66.25</v>
      </c>
    </row>
    <row r="31" customFormat="false" ht="12.75" hidden="false" customHeight="false" outlineLevel="0" collapsed="false">
      <c r="A31" s="27" t="n">
        <v>1</v>
      </c>
      <c r="B31" s="3" t="s">
        <v>86</v>
      </c>
      <c r="C31" s="3" t="s">
        <v>108</v>
      </c>
      <c r="D31" s="3" t="s">
        <v>13</v>
      </c>
      <c r="E31" s="3" t="s">
        <v>14</v>
      </c>
      <c r="F31" s="28" t="n">
        <v>47.5</v>
      </c>
    </row>
    <row r="32" customFormat="false" ht="12.75" hidden="false" customHeight="false" outlineLevel="0" collapsed="false">
      <c r="A32" s="27" t="n">
        <v>1</v>
      </c>
      <c r="B32" s="3" t="s">
        <v>86</v>
      </c>
      <c r="C32" s="3" t="s">
        <v>109</v>
      </c>
      <c r="D32" s="3" t="s">
        <v>70</v>
      </c>
      <c r="E32" s="3" t="s">
        <v>75</v>
      </c>
      <c r="F32" s="28" t="n">
        <v>209</v>
      </c>
    </row>
    <row r="33" customFormat="false" ht="12.75" hidden="false" customHeight="false" outlineLevel="0" collapsed="false">
      <c r="A33" s="27" t="n">
        <v>1</v>
      </c>
      <c r="B33" s="3" t="s">
        <v>86</v>
      </c>
      <c r="C33" s="3" t="s">
        <v>110</v>
      </c>
      <c r="D33" s="3" t="s">
        <v>52</v>
      </c>
      <c r="E33" s="3" t="s">
        <v>11</v>
      </c>
      <c r="F33" s="28" t="n">
        <v>66.5</v>
      </c>
    </row>
    <row r="34" customFormat="false" ht="12.75" hidden="false" customHeight="false" outlineLevel="0" collapsed="false">
      <c r="A34" s="27" t="n">
        <v>2</v>
      </c>
      <c r="C34" s="3" t="s">
        <v>111</v>
      </c>
      <c r="D34" s="3" t="s">
        <v>55</v>
      </c>
      <c r="E34" s="3" t="s">
        <v>60</v>
      </c>
      <c r="F34" s="28" t="n">
        <v>0</v>
      </c>
    </row>
    <row r="35" customFormat="false" ht="12.75" hidden="false" customHeight="false" outlineLevel="0" collapsed="false">
      <c r="A35" s="27" t="n">
        <v>2</v>
      </c>
      <c r="B35" s="3" t="s">
        <v>112</v>
      </c>
      <c r="C35" s="3" t="s">
        <v>113</v>
      </c>
      <c r="D35" s="3" t="s">
        <v>16</v>
      </c>
      <c r="E35" s="3" t="s">
        <v>18</v>
      </c>
      <c r="F35" s="28" t="n">
        <v>52.2</v>
      </c>
    </row>
    <row r="36" customFormat="false" ht="12.75" hidden="false" customHeight="false" outlineLevel="0" collapsed="false">
      <c r="A36" s="27" t="n">
        <v>2</v>
      </c>
      <c r="B36" s="3" t="s">
        <v>112</v>
      </c>
      <c r="C36" s="3" t="s">
        <v>114</v>
      </c>
      <c r="D36" s="3" t="s">
        <v>55</v>
      </c>
      <c r="E36" s="3" t="s">
        <v>64</v>
      </c>
      <c r="F36" s="28" t="n">
        <v>1949.3</v>
      </c>
    </row>
    <row r="37" customFormat="false" ht="12.75" hidden="false" customHeight="false" outlineLevel="0" collapsed="false">
      <c r="A37" s="27" t="n">
        <v>2</v>
      </c>
      <c r="B37" s="3" t="s">
        <v>112</v>
      </c>
      <c r="C37" s="3" t="s">
        <v>115</v>
      </c>
      <c r="D37" s="3" t="s">
        <v>70</v>
      </c>
      <c r="E37" s="3" t="s">
        <v>71</v>
      </c>
      <c r="F37" s="28" t="n">
        <v>137.26</v>
      </c>
    </row>
    <row r="38" customFormat="false" ht="12.75" hidden="false" customHeight="false" outlineLevel="0" collapsed="false">
      <c r="A38" s="27" t="n">
        <v>2</v>
      </c>
      <c r="B38" s="3" t="s">
        <v>112</v>
      </c>
      <c r="C38" s="3" t="s">
        <v>116</v>
      </c>
      <c r="D38" s="3" t="s">
        <v>70</v>
      </c>
      <c r="E38" s="3" t="s">
        <v>68</v>
      </c>
      <c r="F38" s="28" t="n">
        <v>76.74</v>
      </c>
    </row>
    <row r="39" customFormat="false" ht="12.75" hidden="false" customHeight="false" outlineLevel="0" collapsed="false">
      <c r="A39" s="27" t="n">
        <v>2</v>
      </c>
      <c r="B39" s="3" t="s">
        <v>112</v>
      </c>
      <c r="C39" s="3" t="s">
        <v>117</v>
      </c>
      <c r="D39" s="3" t="s">
        <v>70</v>
      </c>
      <c r="E39" s="3" t="s">
        <v>71</v>
      </c>
      <c r="F39" s="28" t="n">
        <v>40.6</v>
      </c>
    </row>
    <row r="40" customFormat="false" ht="12.75" hidden="false" customHeight="false" outlineLevel="0" collapsed="false">
      <c r="A40" s="27" t="n">
        <v>2</v>
      </c>
      <c r="B40" s="3" t="s">
        <v>112</v>
      </c>
      <c r="C40" s="3" t="s">
        <v>118</v>
      </c>
      <c r="D40" s="3" t="s">
        <v>55</v>
      </c>
      <c r="E40" s="3" t="s">
        <v>62</v>
      </c>
      <c r="F40" s="28" t="n">
        <v>0</v>
      </c>
    </row>
    <row r="41" customFormat="false" ht="12.75" hidden="false" customHeight="false" outlineLevel="0" collapsed="false">
      <c r="A41" s="27" t="n">
        <v>2</v>
      </c>
      <c r="B41" s="3" t="s">
        <v>112</v>
      </c>
      <c r="C41" s="3" t="s">
        <v>119</v>
      </c>
      <c r="D41" s="3" t="s">
        <v>52</v>
      </c>
      <c r="E41" s="3" t="s">
        <v>53</v>
      </c>
      <c r="F41" s="28" t="n">
        <v>89</v>
      </c>
    </row>
    <row r="42" customFormat="false" ht="12.75" hidden="false" customHeight="false" outlineLevel="0" collapsed="false">
      <c r="A42" s="27" t="n">
        <v>2</v>
      </c>
      <c r="B42" s="3" t="s">
        <v>112</v>
      </c>
      <c r="C42" s="3" t="s">
        <v>120</v>
      </c>
      <c r="D42" s="3" t="s">
        <v>22</v>
      </c>
      <c r="E42" s="3" t="s">
        <v>38</v>
      </c>
      <c r="F42" s="28" t="n">
        <v>9</v>
      </c>
    </row>
    <row r="43" customFormat="false" ht="12.75" hidden="false" customHeight="false" outlineLevel="0" collapsed="false">
      <c r="A43" s="27" t="n">
        <v>2</v>
      </c>
      <c r="B43" s="3" t="s">
        <v>112</v>
      </c>
      <c r="C43" s="3" t="s">
        <v>121</v>
      </c>
      <c r="D43" s="3" t="s">
        <v>22</v>
      </c>
      <c r="E43" s="3" t="s">
        <v>38</v>
      </c>
      <c r="F43" s="28" t="n">
        <v>3.25</v>
      </c>
    </row>
    <row r="44" customFormat="false" ht="12.75" hidden="false" customHeight="false" outlineLevel="0" collapsed="false">
      <c r="A44" s="27" t="n">
        <v>2</v>
      </c>
      <c r="B44" s="3" t="s">
        <v>112</v>
      </c>
      <c r="C44" s="3" t="s">
        <v>122</v>
      </c>
      <c r="D44" s="3" t="s">
        <v>22</v>
      </c>
      <c r="E44" s="3" t="s">
        <v>38</v>
      </c>
      <c r="F44" s="28" t="n">
        <v>9.18</v>
      </c>
    </row>
    <row r="45" customFormat="false" ht="12.75" hidden="false" customHeight="false" outlineLevel="0" collapsed="false">
      <c r="A45" s="27" t="n">
        <v>2</v>
      </c>
      <c r="B45" s="3" t="s">
        <v>112</v>
      </c>
      <c r="C45" s="3" t="s">
        <v>123</v>
      </c>
      <c r="D45" s="3" t="s">
        <v>70</v>
      </c>
      <c r="E45" s="3" t="s">
        <v>68</v>
      </c>
      <c r="F45" s="28" t="n">
        <v>82.06</v>
      </c>
    </row>
    <row r="46" customFormat="false" ht="12.75" hidden="false" customHeight="false" outlineLevel="0" collapsed="false">
      <c r="A46" s="27" t="n">
        <v>2</v>
      </c>
      <c r="B46" s="3" t="s">
        <v>112</v>
      </c>
      <c r="C46" s="3" t="s">
        <v>124</v>
      </c>
      <c r="D46" s="3" t="s">
        <v>52</v>
      </c>
      <c r="E46" s="3" t="s">
        <v>53</v>
      </c>
      <c r="F46" s="28" t="n">
        <v>320</v>
      </c>
    </row>
    <row r="47" customFormat="false" ht="12.75" hidden="false" customHeight="false" outlineLevel="0" collapsed="false">
      <c r="A47" s="27" t="n">
        <v>2</v>
      </c>
      <c r="B47" s="3" t="s">
        <v>112</v>
      </c>
      <c r="C47" s="3" t="s">
        <v>125</v>
      </c>
      <c r="D47" s="3" t="s">
        <v>70</v>
      </c>
      <c r="E47" s="3" t="s">
        <v>68</v>
      </c>
      <c r="F47" s="28" t="n">
        <v>11.79</v>
      </c>
    </row>
    <row r="48" customFormat="false" ht="12.75" hidden="false" customHeight="false" outlineLevel="0" collapsed="false">
      <c r="A48" s="27" t="n">
        <v>2</v>
      </c>
      <c r="B48" s="3" t="s">
        <v>112</v>
      </c>
      <c r="C48" s="3" t="s">
        <v>126</v>
      </c>
      <c r="D48" s="3" t="s">
        <v>70</v>
      </c>
      <c r="E48" s="3" t="s">
        <v>71</v>
      </c>
      <c r="F48" s="28" t="n">
        <v>0</v>
      </c>
    </row>
    <row r="49" customFormat="false" ht="12.75" hidden="false" customHeight="false" outlineLevel="0" collapsed="false">
      <c r="A49" s="27" t="n">
        <v>2</v>
      </c>
      <c r="B49" s="3" t="s">
        <v>112</v>
      </c>
      <c r="C49" s="3" t="s">
        <v>127</v>
      </c>
      <c r="D49" s="3" t="s">
        <v>55</v>
      </c>
      <c r="E49" s="3" t="s">
        <v>62</v>
      </c>
      <c r="F49" s="28" t="n">
        <v>0</v>
      </c>
    </row>
    <row r="50" customFormat="false" ht="12.75" hidden="false" customHeight="false" outlineLevel="0" collapsed="false">
      <c r="A50" s="27" t="n">
        <v>2</v>
      </c>
      <c r="B50" s="3" t="s">
        <v>112</v>
      </c>
      <c r="C50" s="3" t="s">
        <v>128</v>
      </c>
      <c r="D50" s="3" t="s">
        <v>52</v>
      </c>
      <c r="E50" s="3" t="s">
        <v>11</v>
      </c>
      <c r="F50" s="28" t="n">
        <v>11</v>
      </c>
    </row>
    <row r="51" customFormat="false" ht="12.75" hidden="false" customHeight="false" outlineLevel="0" collapsed="false">
      <c r="A51" s="27" t="n">
        <v>2</v>
      </c>
      <c r="B51" s="3" t="s">
        <v>112</v>
      </c>
      <c r="C51" s="3" t="s">
        <v>129</v>
      </c>
      <c r="D51" s="3" t="s">
        <v>16</v>
      </c>
      <c r="E51" s="3" t="s">
        <v>18</v>
      </c>
      <c r="F51" s="28" t="n">
        <v>215.57</v>
      </c>
    </row>
    <row r="52" customFormat="false" ht="12.75" hidden="false" customHeight="false" outlineLevel="0" collapsed="false">
      <c r="A52" s="27" t="n">
        <v>2</v>
      </c>
      <c r="B52" s="3" t="s">
        <v>112</v>
      </c>
      <c r="C52" s="3" t="s">
        <v>130</v>
      </c>
      <c r="D52" s="3" t="s">
        <v>55</v>
      </c>
      <c r="E52" s="3" t="s">
        <v>61</v>
      </c>
      <c r="F52" s="28" t="n">
        <v>437.08</v>
      </c>
    </row>
    <row r="53" customFormat="false" ht="12.75" hidden="false" customHeight="false" outlineLevel="0" collapsed="false">
      <c r="A53" s="27" t="n">
        <v>2</v>
      </c>
      <c r="B53" s="3" t="s">
        <v>112</v>
      </c>
      <c r="C53" s="3" t="s">
        <v>131</v>
      </c>
      <c r="D53" s="3" t="s">
        <v>70</v>
      </c>
      <c r="E53" s="3" t="s">
        <v>68</v>
      </c>
      <c r="F53" s="28" t="n">
        <v>0</v>
      </c>
    </row>
    <row r="54" customFormat="false" ht="12.75" hidden="false" customHeight="false" outlineLevel="0" collapsed="false">
      <c r="A54" s="27" t="n">
        <v>2</v>
      </c>
      <c r="B54" s="3" t="s">
        <v>112</v>
      </c>
      <c r="C54" s="3" t="s">
        <v>132</v>
      </c>
      <c r="D54" s="3" t="s">
        <v>13</v>
      </c>
      <c r="E54" s="3" t="s">
        <v>14</v>
      </c>
      <c r="F54" s="28" t="n">
        <v>173.75</v>
      </c>
    </row>
    <row r="55" customFormat="false" ht="12.75" hidden="false" customHeight="false" outlineLevel="0" collapsed="false">
      <c r="A55" s="27" t="n">
        <v>2</v>
      </c>
      <c r="B55" s="3" t="s">
        <v>112</v>
      </c>
      <c r="C55" s="3" t="s">
        <v>133</v>
      </c>
      <c r="D55" s="3" t="s">
        <v>55</v>
      </c>
      <c r="E55" s="3" t="s">
        <v>62</v>
      </c>
      <c r="F55" s="28" t="n">
        <v>0</v>
      </c>
    </row>
    <row r="56" customFormat="false" ht="12.75" hidden="false" customHeight="false" outlineLevel="0" collapsed="false">
      <c r="A56" s="27" t="n">
        <v>2</v>
      </c>
      <c r="B56" s="3" t="s">
        <v>134</v>
      </c>
      <c r="C56" s="3" t="s">
        <v>135</v>
      </c>
      <c r="D56" s="3" t="s">
        <v>55</v>
      </c>
      <c r="E56" s="3" t="s">
        <v>60</v>
      </c>
      <c r="F56" s="28" t="n">
        <v>0</v>
      </c>
    </row>
    <row r="57" customFormat="false" ht="12.75" hidden="false" customHeight="false" outlineLevel="0" collapsed="false">
      <c r="A57" s="27" t="n">
        <v>2</v>
      </c>
      <c r="B57" s="3" t="s">
        <v>134</v>
      </c>
      <c r="C57" s="3" t="s">
        <v>136</v>
      </c>
      <c r="D57" s="3" t="s">
        <v>16</v>
      </c>
      <c r="E57" s="3" t="s">
        <v>9</v>
      </c>
      <c r="F57" s="28" t="n">
        <v>76.57</v>
      </c>
    </row>
    <row r="58" customFormat="false" ht="12.75" hidden="false" customHeight="false" outlineLevel="0" collapsed="false">
      <c r="A58" s="27" t="n">
        <v>2</v>
      </c>
      <c r="B58" s="3" t="s">
        <v>134</v>
      </c>
      <c r="C58" s="3" t="s">
        <v>137</v>
      </c>
      <c r="D58" s="3" t="s">
        <v>16</v>
      </c>
      <c r="E58" s="3" t="s">
        <v>18</v>
      </c>
      <c r="F58" s="28" t="n">
        <v>3.18</v>
      </c>
    </row>
    <row r="59" customFormat="false" ht="12.75" hidden="false" customHeight="false" outlineLevel="0" collapsed="false">
      <c r="A59" s="27" t="n">
        <v>2</v>
      </c>
      <c r="B59" s="3" t="s">
        <v>134</v>
      </c>
      <c r="C59" s="3" t="s">
        <v>138</v>
      </c>
      <c r="D59" s="3" t="s">
        <v>16</v>
      </c>
      <c r="E59" s="3" t="s">
        <v>18</v>
      </c>
      <c r="F59" s="28" t="n">
        <v>2.95</v>
      </c>
    </row>
    <row r="60" customFormat="false" ht="12.75" hidden="false" customHeight="false" outlineLevel="0" collapsed="false">
      <c r="A60" s="27" t="n">
        <v>2</v>
      </c>
      <c r="B60" s="3" t="s">
        <v>134</v>
      </c>
      <c r="C60" s="3" t="s">
        <v>139</v>
      </c>
      <c r="D60" s="3" t="s">
        <v>70</v>
      </c>
      <c r="E60" s="3" t="s">
        <v>68</v>
      </c>
      <c r="F60" s="28" t="n">
        <v>233.34</v>
      </c>
    </row>
    <row r="61" customFormat="false" ht="12.75" hidden="false" customHeight="false" outlineLevel="0" collapsed="false">
      <c r="A61" s="27" t="n">
        <v>2</v>
      </c>
      <c r="B61" s="3" t="s">
        <v>134</v>
      </c>
      <c r="C61" s="3" t="s">
        <v>140</v>
      </c>
      <c r="D61" s="3" t="s">
        <v>16</v>
      </c>
      <c r="E61" s="3" t="s">
        <v>9</v>
      </c>
      <c r="F61" s="28" t="n">
        <v>33.36</v>
      </c>
    </row>
    <row r="62" customFormat="false" ht="12.75" hidden="false" customHeight="false" outlineLevel="0" collapsed="false">
      <c r="A62" s="27" t="n">
        <v>2</v>
      </c>
      <c r="B62" s="3" t="s">
        <v>134</v>
      </c>
      <c r="C62" s="3" t="s">
        <v>141</v>
      </c>
      <c r="D62" s="3" t="s">
        <v>13</v>
      </c>
      <c r="E62" s="3" t="s">
        <v>14</v>
      </c>
      <c r="F62" s="28" t="n">
        <v>81.77</v>
      </c>
    </row>
    <row r="63" customFormat="false" ht="12.75" hidden="false" customHeight="false" outlineLevel="0" collapsed="false">
      <c r="A63" s="27" t="n">
        <v>2</v>
      </c>
      <c r="B63" s="3" t="s">
        <v>134</v>
      </c>
      <c r="C63" s="3" t="s">
        <v>142</v>
      </c>
      <c r="D63" s="3" t="s">
        <v>70</v>
      </c>
      <c r="E63" s="3" t="s">
        <v>68</v>
      </c>
      <c r="F63" s="28" t="n">
        <v>44.62</v>
      </c>
    </row>
    <row r="64" customFormat="false" ht="12.75" hidden="false" customHeight="false" outlineLevel="0" collapsed="false">
      <c r="A64" s="27" t="n">
        <v>2</v>
      </c>
      <c r="B64" s="3" t="s">
        <v>134</v>
      </c>
      <c r="C64" s="3" t="s">
        <v>143</v>
      </c>
      <c r="D64" s="3" t="s">
        <v>52</v>
      </c>
      <c r="E64" s="3" t="s">
        <v>53</v>
      </c>
      <c r="F64" s="28" t="n">
        <v>247.82</v>
      </c>
    </row>
    <row r="65" customFormat="false" ht="12.75" hidden="false" customHeight="false" outlineLevel="0" collapsed="false">
      <c r="A65" s="27" t="n">
        <v>2</v>
      </c>
      <c r="B65" s="3" t="s">
        <v>134</v>
      </c>
      <c r="C65" s="3" t="s">
        <v>144</v>
      </c>
      <c r="D65" s="3" t="s">
        <v>70</v>
      </c>
      <c r="E65" s="3" t="s">
        <v>68</v>
      </c>
      <c r="F65" s="28" t="n">
        <v>270.54</v>
      </c>
    </row>
    <row r="66" customFormat="false" ht="12.75" hidden="false" customHeight="false" outlineLevel="0" collapsed="false">
      <c r="A66" s="27" t="n">
        <v>2</v>
      </c>
      <c r="B66" s="3" t="s">
        <v>134</v>
      </c>
      <c r="C66" s="3" t="s">
        <v>145</v>
      </c>
      <c r="D66" s="3" t="s">
        <v>70</v>
      </c>
      <c r="E66" s="3" t="s">
        <v>71</v>
      </c>
      <c r="F66" s="28" t="n">
        <v>33.75</v>
      </c>
    </row>
    <row r="67" customFormat="false" ht="12.75" hidden="false" customHeight="false" outlineLevel="0" collapsed="false">
      <c r="A67" s="27" t="n">
        <v>2</v>
      </c>
      <c r="B67" s="3" t="s">
        <v>134</v>
      </c>
      <c r="C67" s="3" t="s">
        <v>146</v>
      </c>
      <c r="D67" s="3" t="s">
        <v>55</v>
      </c>
      <c r="E67" s="3" t="s">
        <v>58</v>
      </c>
      <c r="F67" s="28" t="n">
        <v>59.86</v>
      </c>
    </row>
    <row r="68" customFormat="false" ht="12.75" hidden="false" customHeight="false" outlineLevel="0" collapsed="false">
      <c r="A68" s="27" t="n">
        <v>2</v>
      </c>
      <c r="B68" s="3" t="s">
        <v>147</v>
      </c>
      <c r="C68" s="3" t="s">
        <v>148</v>
      </c>
      <c r="D68" s="3" t="s">
        <v>22</v>
      </c>
      <c r="E68" s="3" t="s">
        <v>49</v>
      </c>
      <c r="F68" s="28" t="n">
        <v>230.5</v>
      </c>
    </row>
    <row r="69" customFormat="false" ht="12.75" hidden="false" customHeight="false" outlineLevel="0" collapsed="false">
      <c r="A69" s="27" t="n">
        <v>2</v>
      </c>
      <c r="B69" s="3" t="s">
        <v>147</v>
      </c>
      <c r="C69" s="3" t="s">
        <v>149</v>
      </c>
      <c r="D69" s="3" t="s">
        <v>55</v>
      </c>
      <c r="E69" s="3" t="s">
        <v>62</v>
      </c>
      <c r="F69" s="28" t="n">
        <v>0</v>
      </c>
    </row>
    <row r="70" customFormat="false" ht="12.75" hidden="false" customHeight="false" outlineLevel="0" collapsed="false">
      <c r="A70" s="27" t="n">
        <v>2</v>
      </c>
      <c r="B70" s="3" t="s">
        <v>147</v>
      </c>
      <c r="C70" s="3" t="s">
        <v>150</v>
      </c>
      <c r="D70" s="3" t="s">
        <v>52</v>
      </c>
      <c r="E70" s="3" t="s">
        <v>53</v>
      </c>
      <c r="F70" s="28" t="n">
        <v>303.4</v>
      </c>
    </row>
    <row r="71" customFormat="false" ht="12.75" hidden="false" customHeight="false" outlineLevel="0" collapsed="false">
      <c r="A71" s="27" t="n">
        <v>2</v>
      </c>
      <c r="B71" s="3" t="s">
        <v>147</v>
      </c>
      <c r="C71" s="3" t="s">
        <v>151</v>
      </c>
      <c r="D71" s="3" t="s">
        <v>22</v>
      </c>
      <c r="E71" s="3" t="s">
        <v>41</v>
      </c>
      <c r="F71" s="28" t="n">
        <v>165.29</v>
      </c>
    </row>
    <row r="72" customFormat="false" ht="12.75" hidden="false" customHeight="false" outlineLevel="0" collapsed="false">
      <c r="A72" s="27" t="n">
        <v>2</v>
      </c>
      <c r="B72" s="3" t="s">
        <v>147</v>
      </c>
      <c r="C72" s="3" t="s">
        <v>152</v>
      </c>
      <c r="D72" s="3" t="s">
        <v>13</v>
      </c>
      <c r="E72" s="3" t="s">
        <v>14</v>
      </c>
      <c r="F72" s="28" t="n">
        <v>7.5</v>
      </c>
    </row>
    <row r="73" customFormat="false" ht="12.75" hidden="false" customHeight="false" outlineLevel="0" collapsed="false">
      <c r="A73" s="27" t="n">
        <v>2</v>
      </c>
      <c r="B73" s="3" t="s">
        <v>147</v>
      </c>
      <c r="C73" s="3" t="s">
        <v>153</v>
      </c>
      <c r="D73" s="3" t="s">
        <v>22</v>
      </c>
      <c r="E73" s="3" t="s">
        <v>44</v>
      </c>
      <c r="F73" s="28" t="n">
        <v>60.7</v>
      </c>
    </row>
    <row r="74" customFormat="false" ht="12.75" hidden="false" customHeight="false" outlineLevel="0" collapsed="false">
      <c r="A74" s="27" t="n">
        <v>2</v>
      </c>
      <c r="B74" s="3" t="s">
        <v>147</v>
      </c>
      <c r="C74" s="3" t="s">
        <v>154</v>
      </c>
      <c r="D74" s="3" t="s">
        <v>55</v>
      </c>
      <c r="E74" s="3" t="s">
        <v>57</v>
      </c>
      <c r="F74" s="28" t="n">
        <v>532.85</v>
      </c>
    </row>
    <row r="75" customFormat="false" ht="12.75" hidden="false" customHeight="false" outlineLevel="0" collapsed="false">
      <c r="A75" s="27" t="n">
        <v>2</v>
      </c>
      <c r="B75" s="3" t="s">
        <v>147</v>
      </c>
      <c r="C75" s="3" t="s">
        <v>155</v>
      </c>
      <c r="D75" s="3" t="s">
        <v>55</v>
      </c>
      <c r="E75" s="3" t="s">
        <v>64</v>
      </c>
      <c r="F75" s="28" t="n">
        <v>289.09</v>
      </c>
    </row>
    <row r="76" customFormat="false" ht="12.75" hidden="false" customHeight="false" outlineLevel="0" collapsed="false">
      <c r="A76" s="27" t="n">
        <v>2</v>
      </c>
      <c r="B76" s="3" t="s">
        <v>147</v>
      </c>
      <c r="C76" s="3" t="s">
        <v>156</v>
      </c>
      <c r="D76" s="3" t="s">
        <v>13</v>
      </c>
      <c r="E76" s="3" t="s">
        <v>14</v>
      </c>
      <c r="F76" s="28" t="n">
        <v>12.8</v>
      </c>
    </row>
    <row r="77" customFormat="false" ht="12.75" hidden="false" customHeight="false" outlineLevel="0" collapsed="false">
      <c r="A77" s="27" t="n">
        <v>2</v>
      </c>
      <c r="B77" s="3" t="s">
        <v>147</v>
      </c>
      <c r="C77" s="3" t="s">
        <v>157</v>
      </c>
      <c r="D77" s="3" t="s">
        <v>13</v>
      </c>
      <c r="E77" s="3" t="s">
        <v>14</v>
      </c>
      <c r="F77" s="28" t="n">
        <v>8</v>
      </c>
    </row>
    <row r="78" customFormat="false" ht="12.75" hidden="false" customHeight="false" outlineLevel="0" collapsed="false">
      <c r="A78" s="27" t="n">
        <v>2</v>
      </c>
      <c r="B78" s="3" t="s">
        <v>147</v>
      </c>
      <c r="C78" s="3" t="s">
        <v>158</v>
      </c>
      <c r="D78" s="3" t="s">
        <v>55</v>
      </c>
      <c r="E78" s="3" t="s">
        <v>58</v>
      </c>
      <c r="F78" s="28" t="n">
        <v>24.22</v>
      </c>
    </row>
    <row r="79" customFormat="false" ht="12.75" hidden="false" customHeight="false" outlineLevel="0" collapsed="false">
      <c r="A79" s="27" t="n">
        <v>2</v>
      </c>
      <c r="B79" s="3" t="s">
        <v>147</v>
      </c>
      <c r="C79" s="3" t="s">
        <v>159</v>
      </c>
      <c r="D79" s="3" t="s">
        <v>22</v>
      </c>
      <c r="E79" s="3" t="s">
        <v>29</v>
      </c>
      <c r="F79" s="28" t="n">
        <v>52.5</v>
      </c>
    </row>
    <row r="80" customFormat="false" ht="12.75" hidden="false" customHeight="false" outlineLevel="0" collapsed="false">
      <c r="A80" s="27" t="n">
        <v>2</v>
      </c>
      <c r="B80" s="3" t="s">
        <v>147</v>
      </c>
      <c r="C80" s="3" t="s">
        <v>160</v>
      </c>
      <c r="D80" s="3" t="s">
        <v>16</v>
      </c>
      <c r="E80" s="3" t="s">
        <v>9</v>
      </c>
      <c r="F80" s="28" t="n">
        <v>105</v>
      </c>
    </row>
    <row r="81" customFormat="false" ht="12.75" hidden="false" customHeight="false" outlineLevel="0" collapsed="false">
      <c r="A81" s="27" t="n">
        <v>2</v>
      </c>
      <c r="B81" s="3" t="s">
        <v>147</v>
      </c>
      <c r="C81" s="3" t="s">
        <v>161</v>
      </c>
      <c r="D81" s="3" t="s">
        <v>13</v>
      </c>
      <c r="E81" s="3" t="s">
        <v>14</v>
      </c>
      <c r="F81" s="28" t="n">
        <v>36.11</v>
      </c>
    </row>
    <row r="82" customFormat="false" ht="12.75" hidden="false" customHeight="false" outlineLevel="0" collapsed="false">
      <c r="A82" s="27" t="n">
        <v>2</v>
      </c>
      <c r="B82" s="3" t="s">
        <v>147</v>
      </c>
      <c r="C82" s="3" t="s">
        <v>162</v>
      </c>
      <c r="D82" s="3" t="s">
        <v>13</v>
      </c>
      <c r="E82" s="3" t="s">
        <v>14</v>
      </c>
      <c r="F82" s="28" t="n">
        <v>26</v>
      </c>
    </row>
    <row r="83" customFormat="false" ht="12.75" hidden="false" customHeight="false" outlineLevel="0" collapsed="false">
      <c r="A83" s="27" t="n">
        <v>2</v>
      </c>
      <c r="B83" s="3" t="s">
        <v>147</v>
      </c>
      <c r="C83" s="3" t="s">
        <v>163</v>
      </c>
      <c r="D83" s="3" t="s">
        <v>22</v>
      </c>
      <c r="E83" s="3" t="s">
        <v>30</v>
      </c>
      <c r="F83" s="28" t="n">
        <v>64.4</v>
      </c>
    </row>
    <row r="84" customFormat="false" ht="12.75" hidden="false" customHeight="false" outlineLevel="0" collapsed="false">
      <c r="A84" s="27" t="n">
        <v>2</v>
      </c>
      <c r="B84" s="3" t="s">
        <v>147</v>
      </c>
      <c r="C84" s="3" t="s">
        <v>164</v>
      </c>
      <c r="D84" s="3" t="s">
        <v>70</v>
      </c>
      <c r="E84" s="3" t="s">
        <v>71</v>
      </c>
      <c r="F84" s="28" t="n">
        <v>406.28</v>
      </c>
    </row>
    <row r="85" customFormat="false" ht="12.75" hidden="false" customHeight="false" outlineLevel="0" collapsed="false">
      <c r="A85" s="27" t="n">
        <v>2</v>
      </c>
      <c r="B85" s="3" t="s">
        <v>147</v>
      </c>
      <c r="C85" s="3" t="s">
        <v>165</v>
      </c>
      <c r="D85" s="3" t="s">
        <v>22</v>
      </c>
      <c r="E85" s="3" t="s">
        <v>28</v>
      </c>
      <c r="F85" s="28" t="n">
        <v>69.9</v>
      </c>
    </row>
    <row r="86" customFormat="false" ht="12.75" hidden="false" customHeight="false" outlineLevel="0" collapsed="false">
      <c r="A86" s="27" t="n">
        <v>2</v>
      </c>
      <c r="B86" s="3" t="s">
        <v>166</v>
      </c>
      <c r="C86" s="3" t="s">
        <v>167</v>
      </c>
      <c r="D86" s="3" t="s">
        <v>16</v>
      </c>
      <c r="E86" s="3" t="s">
        <v>18</v>
      </c>
      <c r="F86" s="28" t="n">
        <v>536.74</v>
      </c>
    </row>
    <row r="87" customFormat="false" ht="12.75" hidden="false" customHeight="false" outlineLevel="0" collapsed="false">
      <c r="A87" s="27" t="n">
        <v>2</v>
      </c>
      <c r="B87" s="3" t="s">
        <v>166</v>
      </c>
      <c r="C87" s="3" t="s">
        <v>168</v>
      </c>
      <c r="D87" s="3" t="s">
        <v>70</v>
      </c>
      <c r="E87" s="3" t="s">
        <v>56</v>
      </c>
      <c r="F87" s="28" t="n">
        <v>0</v>
      </c>
    </row>
    <row r="88" customFormat="false" ht="12.75" hidden="false" customHeight="false" outlineLevel="0" collapsed="false">
      <c r="A88" s="27" t="n">
        <v>2</v>
      </c>
      <c r="B88" s="3" t="s">
        <v>166</v>
      </c>
      <c r="C88" s="3" t="s">
        <v>169</v>
      </c>
      <c r="D88" s="3" t="s">
        <v>70</v>
      </c>
      <c r="E88" s="3" t="s">
        <v>68</v>
      </c>
      <c r="F88" s="28" t="n">
        <v>238.15</v>
      </c>
    </row>
    <row r="89" customFormat="false" ht="12.75" hidden="false" customHeight="false" outlineLevel="0" collapsed="false">
      <c r="A89" s="27" t="n">
        <v>2</v>
      </c>
      <c r="B89" s="3" t="s">
        <v>166</v>
      </c>
      <c r="C89" s="3" t="s">
        <v>170</v>
      </c>
      <c r="D89" s="3" t="s">
        <v>22</v>
      </c>
      <c r="E89" s="3" t="s">
        <v>37</v>
      </c>
      <c r="F89" s="28" t="n">
        <v>44.74</v>
      </c>
    </row>
    <row r="90" customFormat="false" ht="12.75" hidden="false" customHeight="false" outlineLevel="0" collapsed="false">
      <c r="A90" s="27" t="n">
        <v>2</v>
      </c>
      <c r="B90" s="3" t="s">
        <v>166</v>
      </c>
      <c r="C90" s="3" t="s">
        <v>171</v>
      </c>
      <c r="D90" s="3" t="s">
        <v>13</v>
      </c>
      <c r="E90" s="3" t="s">
        <v>14</v>
      </c>
      <c r="F90" s="28" t="n">
        <v>91.69</v>
      </c>
    </row>
    <row r="91" customFormat="false" ht="12.75" hidden="false" customHeight="false" outlineLevel="0" collapsed="false">
      <c r="A91" s="27" t="n">
        <v>2</v>
      </c>
      <c r="B91" s="3" t="s">
        <v>166</v>
      </c>
      <c r="C91" s="3" t="s">
        <v>172</v>
      </c>
      <c r="D91" s="3" t="s">
        <v>52</v>
      </c>
      <c r="E91" s="3" t="s">
        <v>53</v>
      </c>
      <c r="F91" s="28" t="n">
        <v>97.18</v>
      </c>
    </row>
    <row r="92" customFormat="false" ht="12.75" hidden="false" customHeight="false" outlineLevel="0" collapsed="false">
      <c r="A92" s="27" t="n">
        <v>2</v>
      </c>
      <c r="B92" s="3" t="s">
        <v>166</v>
      </c>
      <c r="C92" s="3" t="s">
        <v>173</v>
      </c>
      <c r="D92" s="3" t="s">
        <v>16</v>
      </c>
      <c r="E92" s="3" t="s">
        <v>19</v>
      </c>
      <c r="F92" s="28" t="n">
        <v>53.35</v>
      </c>
    </row>
    <row r="93" customFormat="false" ht="12.75" hidden="false" customHeight="false" outlineLevel="0" collapsed="false">
      <c r="A93" s="27" t="n">
        <v>2</v>
      </c>
      <c r="B93" s="3" t="s">
        <v>166</v>
      </c>
      <c r="C93" s="3" t="s">
        <v>174</v>
      </c>
      <c r="D93" s="3" t="s">
        <v>55</v>
      </c>
      <c r="E93" s="3" t="s">
        <v>60</v>
      </c>
      <c r="F93" s="28" t="n">
        <v>929.55</v>
      </c>
    </row>
    <row r="94" customFormat="false" ht="12.75" hidden="false" customHeight="false" outlineLevel="0" collapsed="false">
      <c r="A94" s="27" t="n">
        <v>2</v>
      </c>
      <c r="B94" s="3" t="s">
        <v>166</v>
      </c>
      <c r="C94" s="3" t="s">
        <v>175</v>
      </c>
      <c r="D94" s="3" t="s">
        <v>13</v>
      </c>
      <c r="E94" s="3" t="s">
        <v>14</v>
      </c>
      <c r="F94" s="28" t="n">
        <v>80</v>
      </c>
    </row>
    <row r="95" customFormat="false" ht="12.75" hidden="false" customHeight="false" outlineLevel="0" collapsed="false">
      <c r="A95" s="27" t="n">
        <v>2</v>
      </c>
      <c r="B95" s="3" t="s">
        <v>166</v>
      </c>
      <c r="C95" s="3" t="s">
        <v>176</v>
      </c>
      <c r="D95" s="3" t="s">
        <v>52</v>
      </c>
      <c r="E95" s="3" t="s">
        <v>53</v>
      </c>
      <c r="F95" s="28" t="n">
        <v>200</v>
      </c>
    </row>
    <row r="96" customFormat="false" ht="12.75" hidden="false" customHeight="false" outlineLevel="0" collapsed="false">
      <c r="A96" s="27" t="n">
        <v>2</v>
      </c>
      <c r="B96" s="3" t="s">
        <v>166</v>
      </c>
      <c r="C96" s="3" t="s">
        <v>177</v>
      </c>
      <c r="D96" s="3" t="s">
        <v>16</v>
      </c>
      <c r="E96" s="3" t="s">
        <v>9</v>
      </c>
      <c r="F96" s="28" t="n">
        <v>120</v>
      </c>
    </row>
    <row r="97" customFormat="false" ht="12.75" hidden="false" customHeight="false" outlineLevel="0" collapsed="false">
      <c r="A97" s="27" t="n">
        <v>2</v>
      </c>
      <c r="B97" s="3" t="s">
        <v>166</v>
      </c>
      <c r="C97" s="3" t="s">
        <v>178</v>
      </c>
      <c r="D97" s="3" t="s">
        <v>16</v>
      </c>
      <c r="E97" s="3" t="s">
        <v>9</v>
      </c>
      <c r="F97" s="28" t="n">
        <v>80</v>
      </c>
    </row>
    <row r="98" customFormat="false" ht="12.75" hidden="false" customHeight="false" outlineLevel="0" collapsed="false">
      <c r="A98" s="27" t="n">
        <v>2</v>
      </c>
      <c r="B98" s="3" t="s">
        <v>166</v>
      </c>
      <c r="C98" s="3" t="s">
        <v>179</v>
      </c>
      <c r="D98" s="3" t="s">
        <v>70</v>
      </c>
      <c r="E98" s="3" t="s">
        <v>71</v>
      </c>
      <c r="F98" s="28" t="n">
        <v>54.2</v>
      </c>
    </row>
    <row r="99" customFormat="false" ht="12.75" hidden="false" customHeight="false" outlineLevel="0" collapsed="false">
      <c r="A99" s="27" t="n">
        <v>2</v>
      </c>
      <c r="B99" s="3" t="s">
        <v>166</v>
      </c>
      <c r="C99" s="3" t="s">
        <v>180</v>
      </c>
      <c r="D99" s="3" t="s">
        <v>16</v>
      </c>
      <c r="E99" s="3" t="s">
        <v>18</v>
      </c>
      <c r="F99" s="28" t="n">
        <v>372.5</v>
      </c>
    </row>
    <row r="100" customFormat="false" ht="12.75" hidden="false" customHeight="false" outlineLevel="0" collapsed="false">
      <c r="A100" s="27" t="n">
        <v>2</v>
      </c>
      <c r="B100" s="3" t="s">
        <v>166</v>
      </c>
      <c r="C100" s="3" t="s">
        <v>181</v>
      </c>
      <c r="D100" s="3" t="s">
        <v>70</v>
      </c>
      <c r="E100" s="3" t="s">
        <v>71</v>
      </c>
      <c r="F100" s="28" t="n">
        <v>105.3</v>
      </c>
    </row>
    <row r="101" customFormat="false" ht="12.75" hidden="false" customHeight="false" outlineLevel="0" collapsed="false">
      <c r="A101" s="27" t="n">
        <v>2</v>
      </c>
      <c r="B101" s="3" t="s">
        <v>166</v>
      </c>
      <c r="C101" s="3" t="s">
        <v>182</v>
      </c>
      <c r="D101" s="3" t="s">
        <v>55</v>
      </c>
      <c r="E101" s="3" t="s">
        <v>65</v>
      </c>
      <c r="F101" s="28" t="n">
        <v>138.83</v>
      </c>
    </row>
    <row r="102" customFormat="false" ht="12.75" hidden="false" customHeight="false" outlineLevel="0" collapsed="false">
      <c r="A102" s="27" t="n">
        <v>2</v>
      </c>
      <c r="B102" s="3" t="s">
        <v>166</v>
      </c>
      <c r="C102" s="3" t="s">
        <v>183</v>
      </c>
      <c r="D102" s="3" t="s">
        <v>7</v>
      </c>
      <c r="E102" s="3" t="s">
        <v>11</v>
      </c>
      <c r="F102" s="28" t="n">
        <v>334.65</v>
      </c>
    </row>
    <row r="103" customFormat="false" ht="12.75" hidden="false" customHeight="false" outlineLevel="0" collapsed="false">
      <c r="A103" s="27" t="n">
        <v>2</v>
      </c>
      <c r="B103" s="3" t="s">
        <v>166</v>
      </c>
      <c r="C103" s="3" t="s">
        <v>184</v>
      </c>
      <c r="D103" s="3" t="s">
        <v>16</v>
      </c>
      <c r="E103" s="3" t="s">
        <v>9</v>
      </c>
      <c r="F103" s="28" t="n">
        <v>155</v>
      </c>
    </row>
    <row r="104" customFormat="false" ht="12.75" hidden="false" customHeight="false" outlineLevel="0" collapsed="false">
      <c r="A104" s="27" t="n">
        <v>3</v>
      </c>
      <c r="B104" s="3" t="s">
        <v>185</v>
      </c>
      <c r="C104" s="3" t="s">
        <v>186</v>
      </c>
      <c r="D104" s="3" t="s">
        <v>55</v>
      </c>
      <c r="E104" s="3" t="s">
        <v>62</v>
      </c>
      <c r="F104" s="28" t="n">
        <v>0</v>
      </c>
    </row>
    <row r="105" customFormat="false" ht="12.75" hidden="false" customHeight="false" outlineLevel="0" collapsed="false">
      <c r="A105" s="27" t="n">
        <v>3</v>
      </c>
      <c r="B105" s="3" t="s">
        <v>185</v>
      </c>
      <c r="C105" s="3" t="s">
        <v>187</v>
      </c>
      <c r="D105" s="3" t="s">
        <v>55</v>
      </c>
      <c r="E105" s="3" t="s">
        <v>61</v>
      </c>
      <c r="F105" s="28" t="n">
        <v>47.67</v>
      </c>
    </row>
    <row r="106" customFormat="false" ht="12.75" hidden="false" customHeight="false" outlineLevel="0" collapsed="false">
      <c r="A106" s="27" t="n">
        <v>3</v>
      </c>
      <c r="B106" s="3" t="s">
        <v>185</v>
      </c>
      <c r="C106" s="3" t="s">
        <v>188</v>
      </c>
      <c r="D106" s="3" t="s">
        <v>70</v>
      </c>
      <c r="E106" s="3" t="s">
        <v>71</v>
      </c>
      <c r="F106" s="28" t="n">
        <v>0</v>
      </c>
    </row>
    <row r="107" customFormat="false" ht="12.75" hidden="false" customHeight="false" outlineLevel="0" collapsed="false">
      <c r="A107" s="27" t="n">
        <v>3</v>
      </c>
      <c r="B107" s="3" t="s">
        <v>185</v>
      </c>
      <c r="C107" s="3" t="s">
        <v>189</v>
      </c>
      <c r="D107" s="3" t="s">
        <v>55</v>
      </c>
      <c r="E107" s="3" t="s">
        <v>61</v>
      </c>
      <c r="F107" s="28" t="n">
        <v>41.11</v>
      </c>
    </row>
    <row r="108" customFormat="false" ht="12.75" hidden="false" customHeight="false" outlineLevel="0" collapsed="false">
      <c r="A108" s="27" t="n">
        <v>3</v>
      </c>
      <c r="B108" s="3" t="s">
        <v>185</v>
      </c>
      <c r="C108" s="3" t="s">
        <v>190</v>
      </c>
      <c r="D108" s="3" t="s">
        <v>16</v>
      </c>
      <c r="E108" s="3" t="s">
        <v>9</v>
      </c>
      <c r="F108" s="28" t="n">
        <v>15.49</v>
      </c>
    </row>
    <row r="109" customFormat="false" ht="12.75" hidden="false" customHeight="false" outlineLevel="0" collapsed="false">
      <c r="A109" s="27" t="n">
        <v>3</v>
      </c>
      <c r="B109" s="3" t="s">
        <v>185</v>
      </c>
      <c r="C109" s="3" t="s">
        <v>191</v>
      </c>
      <c r="D109" s="3" t="s">
        <v>7</v>
      </c>
      <c r="E109" s="3" t="s">
        <v>10</v>
      </c>
      <c r="F109" s="28" t="n">
        <v>33.28</v>
      </c>
    </row>
    <row r="110" customFormat="false" ht="12.75" hidden="false" customHeight="false" outlineLevel="0" collapsed="false">
      <c r="A110" s="27" t="n">
        <v>3</v>
      </c>
      <c r="B110" s="3" t="s">
        <v>185</v>
      </c>
      <c r="C110" s="3" t="s">
        <v>192</v>
      </c>
      <c r="D110" s="3" t="s">
        <v>22</v>
      </c>
      <c r="E110" s="3" t="s">
        <v>33</v>
      </c>
      <c r="F110" s="28" t="n">
        <v>31.34</v>
      </c>
    </row>
    <row r="111" customFormat="false" ht="12.75" hidden="false" customHeight="false" outlineLevel="0" collapsed="false">
      <c r="A111" s="27" t="n">
        <v>3</v>
      </c>
      <c r="B111" s="3" t="s">
        <v>185</v>
      </c>
      <c r="C111" s="3" t="s">
        <v>193</v>
      </c>
      <c r="D111" s="3" t="s">
        <v>55</v>
      </c>
      <c r="E111" s="3" t="s">
        <v>60</v>
      </c>
      <c r="F111" s="28" t="n">
        <v>0</v>
      </c>
    </row>
    <row r="112" customFormat="false" ht="12.75" hidden="false" customHeight="false" outlineLevel="0" collapsed="false">
      <c r="A112" s="27" t="n">
        <v>3</v>
      </c>
      <c r="B112" s="3" t="s">
        <v>185</v>
      </c>
      <c r="C112" s="3" t="s">
        <v>194</v>
      </c>
      <c r="D112" s="3" t="s">
        <v>16</v>
      </c>
      <c r="E112" s="3" t="s">
        <v>18</v>
      </c>
      <c r="F112" s="28" t="n">
        <v>23.63</v>
      </c>
    </row>
    <row r="113" customFormat="false" ht="12.75" hidden="false" customHeight="false" outlineLevel="0" collapsed="false">
      <c r="A113" s="27" t="n">
        <v>3</v>
      </c>
      <c r="B113" s="3" t="s">
        <v>185</v>
      </c>
      <c r="C113" s="3" t="s">
        <v>195</v>
      </c>
      <c r="D113" s="3" t="s">
        <v>7</v>
      </c>
      <c r="E113" s="3" t="s">
        <v>10</v>
      </c>
      <c r="F113" s="28" t="n">
        <v>17.97</v>
      </c>
    </row>
    <row r="114" customFormat="false" ht="12.75" hidden="false" customHeight="false" outlineLevel="0" collapsed="false">
      <c r="A114" s="27" t="n">
        <v>3</v>
      </c>
      <c r="B114" s="3" t="s">
        <v>185</v>
      </c>
      <c r="C114" s="3" t="s">
        <v>196</v>
      </c>
      <c r="D114" s="3" t="s">
        <v>55</v>
      </c>
      <c r="E114" s="3" t="s">
        <v>61</v>
      </c>
      <c r="F114" s="28" t="n">
        <v>47.78</v>
      </c>
    </row>
    <row r="115" customFormat="false" ht="12.75" hidden="false" customHeight="false" outlineLevel="0" collapsed="false">
      <c r="A115" s="27" t="n">
        <v>3</v>
      </c>
      <c r="B115" s="3" t="s">
        <v>185</v>
      </c>
      <c r="C115" s="3" t="s">
        <v>197</v>
      </c>
      <c r="D115" s="3" t="s">
        <v>70</v>
      </c>
      <c r="E115" s="3" t="s">
        <v>56</v>
      </c>
      <c r="F115" s="28" t="n">
        <v>0</v>
      </c>
    </row>
    <row r="116" customFormat="false" ht="12.75" hidden="false" customHeight="false" outlineLevel="0" collapsed="false">
      <c r="A116" s="27" t="n">
        <v>3</v>
      </c>
      <c r="B116" s="3" t="s">
        <v>185</v>
      </c>
      <c r="C116" s="3" t="s">
        <v>198</v>
      </c>
      <c r="D116" s="3" t="s">
        <v>22</v>
      </c>
      <c r="E116" s="3" t="s">
        <v>33</v>
      </c>
      <c r="F116" s="28" t="n">
        <v>24.79</v>
      </c>
    </row>
    <row r="117" customFormat="false" ht="12.75" hidden="false" customHeight="false" outlineLevel="0" collapsed="false">
      <c r="A117" s="27" t="n">
        <v>3</v>
      </c>
      <c r="B117" s="3" t="s">
        <v>185</v>
      </c>
      <c r="C117" s="3" t="s">
        <v>199</v>
      </c>
      <c r="D117" s="3" t="s">
        <v>22</v>
      </c>
      <c r="E117" s="3" t="s">
        <v>23</v>
      </c>
      <c r="F117" s="28" t="n">
        <v>135.73</v>
      </c>
    </row>
    <row r="118" customFormat="false" ht="12.75" hidden="false" customHeight="false" outlineLevel="0" collapsed="false">
      <c r="A118" s="27" t="n">
        <v>3</v>
      </c>
      <c r="B118" s="3" t="s">
        <v>185</v>
      </c>
      <c r="C118" s="3" t="s">
        <v>200</v>
      </c>
      <c r="D118" s="3" t="s">
        <v>70</v>
      </c>
      <c r="E118" s="3" t="s">
        <v>8</v>
      </c>
      <c r="F118" s="28" t="n">
        <v>218.42</v>
      </c>
    </row>
    <row r="119" customFormat="false" ht="12.75" hidden="false" customHeight="false" outlineLevel="0" collapsed="false">
      <c r="A119" s="27" t="n">
        <v>3</v>
      </c>
      <c r="B119" s="3" t="s">
        <v>185</v>
      </c>
      <c r="C119" s="3" t="s">
        <v>200</v>
      </c>
      <c r="D119" s="3" t="s">
        <v>52</v>
      </c>
      <c r="E119" s="3" t="s">
        <v>53</v>
      </c>
      <c r="F119" s="28" t="n">
        <v>218.42</v>
      </c>
    </row>
    <row r="120" customFormat="false" ht="12.75" hidden="false" customHeight="false" outlineLevel="0" collapsed="false">
      <c r="A120" s="27" t="n">
        <v>3</v>
      </c>
      <c r="B120" s="3" t="s">
        <v>185</v>
      </c>
      <c r="C120" s="3" t="s">
        <v>201</v>
      </c>
      <c r="D120" s="3" t="s">
        <v>70</v>
      </c>
      <c r="E120" s="3" t="s">
        <v>68</v>
      </c>
      <c r="F120" s="28" t="n">
        <v>13.06</v>
      </c>
    </row>
    <row r="121" customFormat="false" ht="12.75" hidden="false" customHeight="false" outlineLevel="0" collapsed="false">
      <c r="A121" s="27" t="n">
        <v>3</v>
      </c>
      <c r="B121" s="3" t="s">
        <v>185</v>
      </c>
      <c r="C121" s="3" t="s">
        <v>202</v>
      </c>
      <c r="D121" s="3" t="s">
        <v>70</v>
      </c>
      <c r="E121" s="3" t="s">
        <v>68</v>
      </c>
      <c r="F121" s="28" t="n">
        <v>0</v>
      </c>
    </row>
    <row r="122" customFormat="false" ht="12.75" hidden="false" customHeight="false" outlineLevel="0" collapsed="false">
      <c r="A122" s="27" t="n">
        <v>3</v>
      </c>
      <c r="B122" s="3" t="s">
        <v>185</v>
      </c>
      <c r="C122" s="3" t="s">
        <v>203</v>
      </c>
      <c r="D122" s="3" t="s">
        <v>70</v>
      </c>
      <c r="E122" s="3" t="s">
        <v>73</v>
      </c>
      <c r="F122" s="28" t="n">
        <v>0</v>
      </c>
    </row>
    <row r="123" customFormat="false" ht="12.75" hidden="false" customHeight="false" outlineLevel="0" collapsed="false">
      <c r="A123" s="27" t="n">
        <v>3</v>
      </c>
      <c r="B123" s="3" t="s">
        <v>185</v>
      </c>
      <c r="C123" s="3" t="s">
        <v>204</v>
      </c>
      <c r="D123" s="3" t="s">
        <v>22</v>
      </c>
      <c r="E123" s="3" t="s">
        <v>24</v>
      </c>
      <c r="F123" s="28" t="n">
        <v>78.83</v>
      </c>
    </row>
    <row r="124" customFormat="false" ht="12.75" hidden="false" customHeight="false" outlineLevel="0" collapsed="false">
      <c r="A124" s="27" t="n">
        <v>3</v>
      </c>
      <c r="B124" s="3" t="s">
        <v>185</v>
      </c>
      <c r="C124" s="3" t="s">
        <v>205</v>
      </c>
      <c r="D124" s="3" t="s">
        <v>22</v>
      </c>
      <c r="E124" s="3" t="s">
        <v>30</v>
      </c>
      <c r="F124" s="28" t="n">
        <v>41.14</v>
      </c>
    </row>
    <row r="125" customFormat="false" ht="12.75" hidden="false" customHeight="false" outlineLevel="0" collapsed="false">
      <c r="A125" s="27" t="n">
        <v>3</v>
      </c>
      <c r="B125" s="3" t="s">
        <v>185</v>
      </c>
      <c r="C125" s="3" t="s">
        <v>206</v>
      </c>
      <c r="D125" s="3" t="s">
        <v>22</v>
      </c>
      <c r="E125" s="3" t="s">
        <v>32</v>
      </c>
      <c r="F125" s="28" t="n">
        <v>19.55</v>
      </c>
    </row>
    <row r="126" customFormat="false" ht="12.75" hidden="false" customHeight="false" outlineLevel="0" collapsed="false">
      <c r="A126" s="27" t="n">
        <v>3</v>
      </c>
      <c r="B126" s="3" t="s">
        <v>185</v>
      </c>
      <c r="C126" s="3" t="s">
        <v>207</v>
      </c>
      <c r="D126" s="3" t="s">
        <v>22</v>
      </c>
      <c r="E126" s="3" t="s">
        <v>32</v>
      </c>
      <c r="F126" s="28" t="n">
        <v>128.9</v>
      </c>
    </row>
    <row r="127" customFormat="false" ht="12.75" hidden="false" customHeight="false" outlineLevel="0" collapsed="false">
      <c r="A127" s="27" t="n">
        <v>3</v>
      </c>
      <c r="B127" s="3" t="s">
        <v>185</v>
      </c>
      <c r="C127" s="3" t="s">
        <v>208</v>
      </c>
      <c r="D127" s="3" t="s">
        <v>55</v>
      </c>
      <c r="E127" s="3" t="s">
        <v>64</v>
      </c>
      <c r="F127" s="28" t="n">
        <v>65.61</v>
      </c>
    </row>
    <row r="128" customFormat="false" ht="12.75" hidden="false" customHeight="false" outlineLevel="0" collapsed="false">
      <c r="A128" s="27" t="n">
        <v>3</v>
      </c>
      <c r="B128" s="3" t="s">
        <v>185</v>
      </c>
      <c r="C128" s="3" t="s">
        <v>209</v>
      </c>
      <c r="D128" s="3" t="s">
        <v>52</v>
      </c>
      <c r="E128" s="3" t="s">
        <v>53</v>
      </c>
      <c r="F128" s="28" t="n">
        <v>94.4</v>
      </c>
    </row>
    <row r="129" customFormat="false" ht="12.75" hidden="false" customHeight="false" outlineLevel="0" collapsed="false">
      <c r="A129" s="27" t="n">
        <v>3</v>
      </c>
      <c r="B129" s="3" t="s">
        <v>185</v>
      </c>
      <c r="C129" s="3" t="s">
        <v>210</v>
      </c>
      <c r="D129" s="3" t="s">
        <v>13</v>
      </c>
      <c r="E129" s="3" t="s">
        <v>14</v>
      </c>
      <c r="F129" s="28" t="n">
        <v>37.5</v>
      </c>
    </row>
    <row r="130" customFormat="false" ht="12.75" hidden="false" customHeight="false" outlineLevel="0" collapsed="false">
      <c r="A130" s="27" t="n">
        <v>3</v>
      </c>
      <c r="B130" s="3" t="s">
        <v>185</v>
      </c>
      <c r="C130" s="3" t="s">
        <v>211</v>
      </c>
      <c r="D130" s="3" t="s">
        <v>22</v>
      </c>
      <c r="E130" s="3" t="s">
        <v>32</v>
      </c>
      <c r="F130" s="28" t="n">
        <v>45</v>
      </c>
    </row>
    <row r="131" customFormat="false" ht="12.75" hidden="false" customHeight="false" outlineLevel="0" collapsed="false">
      <c r="A131" s="27" t="n">
        <v>3</v>
      </c>
      <c r="B131" s="3" t="s">
        <v>185</v>
      </c>
      <c r="C131" s="3" t="s">
        <v>212</v>
      </c>
      <c r="D131" s="3" t="s">
        <v>13</v>
      </c>
      <c r="E131" s="3" t="s">
        <v>14</v>
      </c>
      <c r="F131" s="28" t="n">
        <v>11.25</v>
      </c>
    </row>
    <row r="132" customFormat="false" ht="12.75" hidden="false" customHeight="false" outlineLevel="0" collapsed="false">
      <c r="A132" s="27" t="n">
        <v>3</v>
      </c>
      <c r="B132" s="3" t="s">
        <v>213</v>
      </c>
      <c r="C132" s="3" t="s">
        <v>214</v>
      </c>
      <c r="D132" s="3" t="s">
        <v>22</v>
      </c>
      <c r="E132" s="3" t="s">
        <v>32</v>
      </c>
      <c r="F132" s="28" t="n">
        <v>826.25</v>
      </c>
    </row>
    <row r="133" customFormat="false" ht="12.75" hidden="false" customHeight="false" outlineLevel="0" collapsed="false">
      <c r="A133" s="27" t="n">
        <v>3</v>
      </c>
      <c r="B133" s="3" t="s">
        <v>213</v>
      </c>
      <c r="C133" s="3" t="s">
        <v>215</v>
      </c>
      <c r="D133" s="3" t="s">
        <v>52</v>
      </c>
      <c r="E133" s="3" t="s">
        <v>53</v>
      </c>
      <c r="F133" s="28" t="n">
        <v>81.3</v>
      </c>
    </row>
    <row r="134" customFormat="false" ht="12.75" hidden="false" customHeight="false" outlineLevel="0" collapsed="false">
      <c r="A134" s="27" t="n">
        <v>3</v>
      </c>
      <c r="B134" s="3" t="s">
        <v>213</v>
      </c>
      <c r="C134" s="3" t="s">
        <v>216</v>
      </c>
      <c r="D134" s="3" t="s">
        <v>55</v>
      </c>
      <c r="E134" s="3" t="s">
        <v>61</v>
      </c>
      <c r="F134" s="28" t="n">
        <v>83.16</v>
      </c>
    </row>
    <row r="135" customFormat="false" ht="12.75" hidden="false" customHeight="false" outlineLevel="0" collapsed="false">
      <c r="A135" s="27" t="n">
        <v>3</v>
      </c>
      <c r="B135" s="3" t="s">
        <v>213</v>
      </c>
      <c r="C135" s="3" t="s">
        <v>217</v>
      </c>
      <c r="D135" s="3" t="s">
        <v>16</v>
      </c>
      <c r="E135" s="3" t="s">
        <v>9</v>
      </c>
      <c r="F135" s="28" t="n">
        <v>176</v>
      </c>
    </row>
    <row r="136" customFormat="false" ht="12.75" hidden="false" customHeight="false" outlineLevel="0" collapsed="false">
      <c r="A136" s="27" t="n">
        <v>3</v>
      </c>
      <c r="B136" s="3" t="s">
        <v>213</v>
      </c>
      <c r="C136" s="3" t="s">
        <v>218</v>
      </c>
      <c r="D136" s="3" t="s">
        <v>70</v>
      </c>
      <c r="E136" s="3" t="s">
        <v>68</v>
      </c>
      <c r="F136" s="28" t="n">
        <v>182.5</v>
      </c>
    </row>
    <row r="137" customFormat="false" ht="12.75" hidden="false" customHeight="false" outlineLevel="0" collapsed="false">
      <c r="A137" s="27" t="n">
        <v>3</v>
      </c>
      <c r="B137" s="3" t="s">
        <v>213</v>
      </c>
      <c r="C137" s="3" t="s">
        <v>219</v>
      </c>
      <c r="D137" s="3" t="s">
        <v>52</v>
      </c>
      <c r="E137" s="3" t="s">
        <v>53</v>
      </c>
      <c r="F137" s="28" t="n">
        <v>77</v>
      </c>
    </row>
    <row r="138" customFormat="false" ht="12.75" hidden="false" customHeight="false" outlineLevel="0" collapsed="false">
      <c r="A138" s="27" t="n">
        <v>3</v>
      </c>
      <c r="B138" s="3" t="s">
        <v>213</v>
      </c>
      <c r="C138" s="3" t="s">
        <v>220</v>
      </c>
      <c r="D138" s="3" t="s">
        <v>22</v>
      </c>
      <c r="E138" s="3" t="s">
        <v>31</v>
      </c>
      <c r="F138" s="28" t="n">
        <v>22.5</v>
      </c>
    </row>
    <row r="139" customFormat="false" ht="12.75" hidden="false" customHeight="false" outlineLevel="0" collapsed="false">
      <c r="A139" s="27" t="n">
        <v>3</v>
      </c>
      <c r="B139" s="3" t="s">
        <v>213</v>
      </c>
      <c r="C139" s="3" t="s">
        <v>221</v>
      </c>
      <c r="D139" s="3" t="s">
        <v>13</v>
      </c>
      <c r="E139" s="3" t="s">
        <v>14</v>
      </c>
      <c r="F139" s="28" t="n">
        <v>100</v>
      </c>
    </row>
    <row r="140" customFormat="false" ht="12.75" hidden="false" customHeight="false" outlineLevel="0" collapsed="false">
      <c r="A140" s="27" t="n">
        <v>3</v>
      </c>
      <c r="B140" s="3" t="s">
        <v>213</v>
      </c>
      <c r="C140" s="3" t="s">
        <v>222</v>
      </c>
      <c r="D140" s="3" t="s">
        <v>22</v>
      </c>
      <c r="E140" s="3" t="s">
        <v>32</v>
      </c>
      <c r="F140" s="28" t="n">
        <v>52.42</v>
      </c>
    </row>
    <row r="141" customFormat="false" ht="12.75" hidden="false" customHeight="false" outlineLevel="0" collapsed="false">
      <c r="A141" s="27" t="n">
        <v>3</v>
      </c>
      <c r="B141" s="3" t="s">
        <v>213</v>
      </c>
      <c r="C141" s="3" t="s">
        <v>223</v>
      </c>
      <c r="D141" s="3" t="s">
        <v>13</v>
      </c>
      <c r="E141" s="3" t="s">
        <v>14</v>
      </c>
      <c r="F141" s="28" t="n">
        <v>75</v>
      </c>
    </row>
    <row r="142" customFormat="false" ht="12.75" hidden="false" customHeight="false" outlineLevel="0" collapsed="false">
      <c r="A142" s="27" t="n">
        <v>3</v>
      </c>
      <c r="B142" s="3" t="s">
        <v>213</v>
      </c>
      <c r="C142" s="3" t="s">
        <v>224</v>
      </c>
      <c r="D142" s="3" t="s">
        <v>70</v>
      </c>
      <c r="E142" s="3" t="s">
        <v>71</v>
      </c>
      <c r="F142" s="28" t="n">
        <v>0</v>
      </c>
    </row>
    <row r="143" customFormat="false" ht="12.75" hidden="false" customHeight="false" outlineLevel="0" collapsed="false">
      <c r="A143" s="27" t="n">
        <v>3</v>
      </c>
      <c r="B143" s="3" t="s">
        <v>213</v>
      </c>
      <c r="C143" s="3" t="s">
        <v>225</v>
      </c>
      <c r="D143" s="3" t="s">
        <v>22</v>
      </c>
      <c r="E143" s="3" t="s">
        <v>28</v>
      </c>
      <c r="F143" s="28" t="n">
        <v>59.73</v>
      </c>
    </row>
    <row r="144" customFormat="false" ht="12.75" hidden="false" customHeight="false" outlineLevel="0" collapsed="false">
      <c r="A144" s="27" t="n">
        <v>3</v>
      </c>
      <c r="B144" s="3" t="s">
        <v>226</v>
      </c>
      <c r="C144" s="3" t="s">
        <v>227</v>
      </c>
      <c r="D144" s="3" t="s">
        <v>70</v>
      </c>
      <c r="E144" s="3" t="s">
        <v>56</v>
      </c>
      <c r="F144" s="28" t="n">
        <v>0</v>
      </c>
    </row>
    <row r="145" customFormat="false" ht="12.75" hidden="false" customHeight="false" outlineLevel="0" collapsed="false">
      <c r="A145" s="27" t="n">
        <v>3</v>
      </c>
      <c r="B145" s="3" t="s">
        <v>226</v>
      </c>
      <c r="C145" s="3" t="s">
        <v>228</v>
      </c>
      <c r="D145" s="3" t="s">
        <v>22</v>
      </c>
      <c r="E145" s="3" t="s">
        <v>33</v>
      </c>
      <c r="F145" s="28" t="n">
        <v>102.5</v>
      </c>
    </row>
    <row r="146" customFormat="false" ht="12.75" hidden="false" customHeight="false" outlineLevel="0" collapsed="false">
      <c r="A146" s="27" t="n">
        <v>3</v>
      </c>
      <c r="B146" s="3" t="s">
        <v>226</v>
      </c>
      <c r="C146" s="3" t="s">
        <v>229</v>
      </c>
      <c r="D146" s="3" t="s">
        <v>22</v>
      </c>
      <c r="E146" s="3" t="s">
        <v>33</v>
      </c>
      <c r="F146" s="28" t="n">
        <v>12.53</v>
      </c>
    </row>
    <row r="147" customFormat="false" ht="12.75" hidden="false" customHeight="false" outlineLevel="0" collapsed="false">
      <c r="A147" s="27" t="n">
        <v>3</v>
      </c>
      <c r="B147" s="3" t="s">
        <v>226</v>
      </c>
      <c r="C147" s="3" t="s">
        <v>230</v>
      </c>
      <c r="D147" s="3" t="s">
        <v>22</v>
      </c>
      <c r="E147" s="3" t="s">
        <v>29</v>
      </c>
      <c r="F147" s="28" t="n">
        <v>137.92</v>
      </c>
    </row>
    <row r="148" customFormat="false" ht="12.75" hidden="false" customHeight="false" outlineLevel="0" collapsed="false">
      <c r="A148" s="27" t="n">
        <v>3</v>
      </c>
      <c r="B148" s="3" t="s">
        <v>226</v>
      </c>
      <c r="C148" s="3" t="s">
        <v>231</v>
      </c>
      <c r="D148" s="3" t="s">
        <v>55</v>
      </c>
      <c r="E148" s="3" t="s">
        <v>57</v>
      </c>
      <c r="F148" s="28" t="n">
        <v>27.22</v>
      </c>
    </row>
    <row r="149" customFormat="false" ht="12.75" hidden="false" customHeight="false" outlineLevel="0" collapsed="false">
      <c r="A149" s="27" t="n">
        <v>3</v>
      </c>
      <c r="B149" s="3" t="s">
        <v>226</v>
      </c>
      <c r="C149" s="3" t="s">
        <v>232</v>
      </c>
      <c r="D149" s="3" t="s">
        <v>70</v>
      </c>
      <c r="E149" s="3" t="s">
        <v>73</v>
      </c>
      <c r="F149" s="28" t="n">
        <v>0</v>
      </c>
    </row>
    <row r="150" customFormat="false" ht="12.75" hidden="false" customHeight="false" outlineLevel="0" collapsed="false">
      <c r="A150" s="27" t="n">
        <v>3</v>
      </c>
      <c r="B150" s="3" t="s">
        <v>226</v>
      </c>
      <c r="C150" s="3" t="s">
        <v>233</v>
      </c>
      <c r="D150" s="3" t="s">
        <v>70</v>
      </c>
      <c r="E150" s="3" t="s">
        <v>71</v>
      </c>
      <c r="F150" s="28" t="n">
        <v>259.73</v>
      </c>
    </row>
    <row r="151" customFormat="false" ht="12.75" hidden="false" customHeight="false" outlineLevel="0" collapsed="false">
      <c r="A151" s="27" t="n">
        <v>3</v>
      </c>
      <c r="B151" s="3" t="s">
        <v>226</v>
      </c>
      <c r="C151" s="3" t="s">
        <v>234</v>
      </c>
      <c r="D151" s="3" t="s">
        <v>70</v>
      </c>
      <c r="E151" s="3" t="s">
        <v>71</v>
      </c>
      <c r="F151" s="28" t="n">
        <v>198.68</v>
      </c>
    </row>
    <row r="152" customFormat="false" ht="12.75" hidden="false" customHeight="false" outlineLevel="0" collapsed="false">
      <c r="A152" s="27" t="n">
        <v>3</v>
      </c>
      <c r="B152" s="3" t="s">
        <v>226</v>
      </c>
      <c r="C152" s="3" t="s">
        <v>235</v>
      </c>
      <c r="D152" s="3" t="s">
        <v>22</v>
      </c>
      <c r="E152" s="3" t="s">
        <v>24</v>
      </c>
      <c r="F152" s="28" t="n">
        <v>283.9</v>
      </c>
    </row>
    <row r="153" customFormat="false" ht="12.75" hidden="false" customHeight="false" outlineLevel="0" collapsed="false">
      <c r="A153" s="27" t="n">
        <v>3</v>
      </c>
      <c r="B153" s="3" t="s">
        <v>236</v>
      </c>
      <c r="C153" s="3" t="s">
        <v>237</v>
      </c>
      <c r="D153" s="3" t="s">
        <v>55</v>
      </c>
      <c r="E153" s="3" t="s">
        <v>65</v>
      </c>
      <c r="F153" s="28" t="n">
        <v>0</v>
      </c>
    </row>
    <row r="154" customFormat="false" ht="12.75" hidden="false" customHeight="false" outlineLevel="0" collapsed="false">
      <c r="A154" s="27" t="n">
        <v>3</v>
      </c>
      <c r="B154" s="3" t="s">
        <v>236</v>
      </c>
      <c r="C154" s="3" t="s">
        <v>238</v>
      </c>
      <c r="D154" s="3" t="s">
        <v>22</v>
      </c>
      <c r="E154" s="3" t="s">
        <v>26</v>
      </c>
      <c r="F154" s="28" t="n">
        <v>82</v>
      </c>
    </row>
    <row r="155" customFormat="false" ht="12.75" hidden="false" customHeight="false" outlineLevel="0" collapsed="false">
      <c r="A155" s="27" t="n">
        <v>3</v>
      </c>
      <c r="B155" s="3" t="s">
        <v>236</v>
      </c>
      <c r="C155" s="3" t="s">
        <v>239</v>
      </c>
      <c r="D155" s="3" t="s">
        <v>22</v>
      </c>
      <c r="E155" s="3" t="s">
        <v>23</v>
      </c>
      <c r="F155" s="28" t="n">
        <v>47.5</v>
      </c>
    </row>
    <row r="156" customFormat="false" ht="12.75" hidden="false" customHeight="false" outlineLevel="0" collapsed="false">
      <c r="A156" s="27" t="n">
        <v>3</v>
      </c>
      <c r="B156" s="3" t="s">
        <v>236</v>
      </c>
      <c r="C156" s="3" t="s">
        <v>240</v>
      </c>
      <c r="D156" s="3" t="s">
        <v>22</v>
      </c>
      <c r="E156" s="3" t="s">
        <v>32</v>
      </c>
      <c r="F156" s="28" t="n">
        <v>236.5</v>
      </c>
    </row>
    <row r="157" customFormat="false" ht="12.75" hidden="false" customHeight="false" outlineLevel="0" collapsed="false">
      <c r="A157" s="27" t="n">
        <v>3</v>
      </c>
      <c r="B157" s="3" t="s">
        <v>236</v>
      </c>
      <c r="C157" s="3" t="s">
        <v>241</v>
      </c>
      <c r="D157" s="3" t="s">
        <v>70</v>
      </c>
      <c r="E157" s="3" t="s">
        <v>56</v>
      </c>
      <c r="F157" s="28" t="n">
        <v>0</v>
      </c>
    </row>
    <row r="158" customFormat="false" ht="12.75" hidden="false" customHeight="false" outlineLevel="0" collapsed="false">
      <c r="A158" s="27" t="n">
        <v>3</v>
      </c>
      <c r="B158" s="3" t="s">
        <v>236</v>
      </c>
      <c r="C158" s="3" t="s">
        <v>242</v>
      </c>
      <c r="D158" s="3" t="s">
        <v>70</v>
      </c>
      <c r="E158" s="3" t="s">
        <v>56</v>
      </c>
      <c r="F158" s="28" t="n">
        <v>0</v>
      </c>
    </row>
    <row r="159" customFormat="false" ht="12.75" hidden="false" customHeight="false" outlineLevel="0" collapsed="false">
      <c r="A159" s="27" t="n">
        <v>3</v>
      </c>
      <c r="B159" s="3" t="s">
        <v>236</v>
      </c>
      <c r="C159" s="3" t="s">
        <v>243</v>
      </c>
      <c r="D159" s="3" t="s">
        <v>22</v>
      </c>
      <c r="E159" s="3" t="s">
        <v>45</v>
      </c>
      <c r="F159" s="28" t="n">
        <v>187.23</v>
      </c>
    </row>
    <row r="160" customFormat="false" ht="12.75" hidden="false" customHeight="false" outlineLevel="0" collapsed="false">
      <c r="A160" s="27" t="n">
        <v>3</v>
      </c>
      <c r="B160" s="3" t="s">
        <v>244</v>
      </c>
      <c r="C160" s="3" t="s">
        <v>245</v>
      </c>
      <c r="D160" s="3" t="s">
        <v>16</v>
      </c>
      <c r="E160" s="3" t="s">
        <v>18</v>
      </c>
      <c r="F160" s="28" t="n">
        <v>47.5</v>
      </c>
    </row>
    <row r="161" customFormat="false" ht="12.75" hidden="false" customHeight="false" outlineLevel="0" collapsed="false">
      <c r="A161" s="27" t="n">
        <v>3</v>
      </c>
      <c r="B161" s="3" t="s">
        <v>244</v>
      </c>
      <c r="C161" s="3" t="s">
        <v>246</v>
      </c>
      <c r="D161" s="3" t="s">
        <v>16</v>
      </c>
      <c r="E161" s="3" t="s">
        <v>9</v>
      </c>
      <c r="F161" s="28" t="n">
        <v>9.3</v>
      </c>
    </row>
    <row r="162" customFormat="false" ht="12.75" hidden="false" customHeight="false" outlineLevel="0" collapsed="false">
      <c r="A162" s="27" t="n">
        <v>3</v>
      </c>
      <c r="B162" s="3" t="s">
        <v>244</v>
      </c>
      <c r="C162" s="3" t="s">
        <v>247</v>
      </c>
      <c r="D162" s="3" t="s">
        <v>22</v>
      </c>
      <c r="E162" s="3" t="s">
        <v>32</v>
      </c>
      <c r="F162" s="28" t="n">
        <v>137.5</v>
      </c>
    </row>
    <row r="163" customFormat="false" ht="12.75" hidden="false" customHeight="false" outlineLevel="0" collapsed="false">
      <c r="A163" s="27" t="n">
        <v>3</v>
      </c>
      <c r="B163" s="3" t="s">
        <v>244</v>
      </c>
      <c r="C163" s="3" t="s">
        <v>248</v>
      </c>
      <c r="D163" s="3" t="s">
        <v>22</v>
      </c>
      <c r="E163" s="3" t="s">
        <v>24</v>
      </c>
      <c r="F163" s="28" t="n">
        <v>119.36</v>
      </c>
    </row>
    <row r="164" customFormat="false" ht="12.75" hidden="false" customHeight="false" outlineLevel="0" collapsed="false">
      <c r="A164" s="27" t="n">
        <v>3</v>
      </c>
      <c r="B164" s="3" t="s">
        <v>244</v>
      </c>
      <c r="C164" s="3" t="s">
        <v>249</v>
      </c>
      <c r="D164" s="3" t="s">
        <v>22</v>
      </c>
      <c r="E164" s="3" t="s">
        <v>32</v>
      </c>
      <c r="F164" s="28" t="n">
        <v>18.73</v>
      </c>
    </row>
    <row r="165" customFormat="false" ht="12.75" hidden="false" customHeight="false" outlineLevel="0" collapsed="false">
      <c r="A165" s="27" t="n">
        <v>3</v>
      </c>
      <c r="B165" s="3" t="s">
        <v>244</v>
      </c>
      <c r="C165" s="3" t="s">
        <v>250</v>
      </c>
      <c r="D165" s="3" t="s">
        <v>16</v>
      </c>
      <c r="E165" s="3" t="s">
        <v>9</v>
      </c>
      <c r="F165" s="28" t="n">
        <v>45</v>
      </c>
    </row>
    <row r="166" customFormat="false" ht="12.75" hidden="false" customHeight="false" outlineLevel="0" collapsed="false">
      <c r="A166" s="27" t="n">
        <v>3</v>
      </c>
      <c r="B166" s="3" t="s">
        <v>244</v>
      </c>
      <c r="C166" s="3" t="s">
        <v>251</v>
      </c>
      <c r="D166" s="3" t="s">
        <v>16</v>
      </c>
      <c r="E166" s="3" t="s">
        <v>9</v>
      </c>
      <c r="F166" s="28" t="n">
        <v>110</v>
      </c>
    </row>
    <row r="167" customFormat="false" ht="12.75" hidden="false" customHeight="false" outlineLevel="0" collapsed="false">
      <c r="A167" s="27" t="n">
        <v>3</v>
      </c>
      <c r="B167" s="3" t="s">
        <v>244</v>
      </c>
      <c r="C167" s="3" t="s">
        <v>252</v>
      </c>
      <c r="D167" s="3" t="s">
        <v>16</v>
      </c>
      <c r="E167" s="3" t="s">
        <v>9</v>
      </c>
      <c r="F167" s="28" t="n">
        <v>17.5</v>
      </c>
    </row>
    <row r="168" customFormat="false" ht="12.75" hidden="false" customHeight="false" outlineLevel="0" collapsed="false">
      <c r="A168" s="27" t="n">
        <v>3</v>
      </c>
      <c r="B168" s="3" t="s">
        <v>244</v>
      </c>
      <c r="C168" s="3" t="s">
        <v>253</v>
      </c>
      <c r="D168" s="3" t="s">
        <v>16</v>
      </c>
      <c r="E168" s="3" t="s">
        <v>18</v>
      </c>
      <c r="F168" s="28" t="n">
        <v>97.8</v>
      </c>
    </row>
    <row r="169" customFormat="false" ht="12.75" hidden="false" customHeight="false" outlineLevel="0" collapsed="false">
      <c r="A169" s="27" t="n">
        <v>4</v>
      </c>
      <c r="B169" s="3" t="s">
        <v>254</v>
      </c>
      <c r="C169" s="3" t="s">
        <v>255</v>
      </c>
      <c r="D169" s="3" t="s">
        <v>55</v>
      </c>
      <c r="E169" s="3" t="s">
        <v>62</v>
      </c>
      <c r="F169" s="28" t="n">
        <v>0</v>
      </c>
    </row>
    <row r="170" customFormat="false" ht="12.75" hidden="false" customHeight="false" outlineLevel="0" collapsed="false">
      <c r="A170" s="27" t="n">
        <v>4</v>
      </c>
      <c r="B170" s="3" t="s">
        <v>254</v>
      </c>
      <c r="C170" s="3" t="s">
        <v>256</v>
      </c>
      <c r="D170" s="3" t="s">
        <v>22</v>
      </c>
      <c r="E170" s="3" t="s">
        <v>26</v>
      </c>
      <c r="F170" s="28" t="n">
        <v>257.29</v>
      </c>
    </row>
    <row r="171" customFormat="false" ht="12.75" hidden="false" customHeight="false" outlineLevel="0" collapsed="false">
      <c r="A171" s="27" t="n">
        <v>4</v>
      </c>
      <c r="B171" s="3" t="s">
        <v>254</v>
      </c>
      <c r="C171" s="3" t="s">
        <v>257</v>
      </c>
      <c r="D171" s="3" t="s">
        <v>22</v>
      </c>
      <c r="E171" s="3" t="s">
        <v>42</v>
      </c>
      <c r="F171" s="28" t="n">
        <v>70</v>
      </c>
    </row>
    <row r="172" customFormat="false" ht="12.75" hidden="false" customHeight="false" outlineLevel="0" collapsed="false">
      <c r="A172" s="27" t="n">
        <v>4</v>
      </c>
      <c r="B172" s="3" t="s">
        <v>254</v>
      </c>
      <c r="C172" s="3" t="s">
        <v>258</v>
      </c>
      <c r="D172" s="3" t="s">
        <v>22</v>
      </c>
      <c r="E172" s="3" t="s">
        <v>41</v>
      </c>
      <c r="F172" s="28" t="n">
        <v>56.25</v>
      </c>
    </row>
    <row r="173" customFormat="false" ht="12.75" hidden="false" customHeight="false" outlineLevel="0" collapsed="false">
      <c r="A173" s="27" t="n">
        <v>4</v>
      </c>
      <c r="B173" s="3" t="s">
        <v>254</v>
      </c>
      <c r="C173" s="3" t="s">
        <v>259</v>
      </c>
      <c r="D173" s="3" t="s">
        <v>22</v>
      </c>
      <c r="E173" s="3" t="s">
        <v>33</v>
      </c>
      <c r="F173" s="28" t="n">
        <v>195.5</v>
      </c>
    </row>
    <row r="174" customFormat="false" ht="12.75" hidden="false" customHeight="false" outlineLevel="0" collapsed="false">
      <c r="A174" s="27" t="n">
        <v>4</v>
      </c>
      <c r="B174" s="3" t="s">
        <v>254</v>
      </c>
      <c r="C174" s="3" t="s">
        <v>260</v>
      </c>
      <c r="D174" s="3" t="s">
        <v>22</v>
      </c>
      <c r="E174" s="3" t="s">
        <v>24</v>
      </c>
      <c r="F174" s="28" t="n">
        <v>91.25</v>
      </c>
    </row>
    <row r="175" customFormat="false" ht="12.75" hidden="false" customHeight="false" outlineLevel="0" collapsed="false">
      <c r="A175" s="27" t="n">
        <v>4</v>
      </c>
      <c r="B175" s="3" t="s">
        <v>254</v>
      </c>
      <c r="C175" s="3" t="s">
        <v>261</v>
      </c>
      <c r="D175" s="3" t="s">
        <v>22</v>
      </c>
      <c r="E175" s="3" t="s">
        <v>29</v>
      </c>
      <c r="F175" s="28" t="n">
        <v>76</v>
      </c>
    </row>
    <row r="176" customFormat="false" ht="12.75" hidden="false" customHeight="false" outlineLevel="0" collapsed="false">
      <c r="A176" s="27" t="n">
        <v>4</v>
      </c>
      <c r="B176" s="3" t="s">
        <v>262</v>
      </c>
      <c r="C176" s="3" t="s">
        <v>263</v>
      </c>
      <c r="D176" s="3" t="s">
        <v>55</v>
      </c>
      <c r="E176" s="3" t="s">
        <v>60</v>
      </c>
      <c r="F176" s="28" t="n">
        <v>0</v>
      </c>
    </row>
    <row r="177" customFormat="false" ht="12.75" hidden="false" customHeight="false" outlineLevel="0" collapsed="false">
      <c r="A177" s="27" t="n">
        <v>4</v>
      </c>
      <c r="B177" s="3" t="s">
        <v>262</v>
      </c>
      <c r="C177" s="3" t="s">
        <v>264</v>
      </c>
      <c r="D177" s="3" t="s">
        <v>70</v>
      </c>
      <c r="E177" s="3" t="s">
        <v>68</v>
      </c>
      <c r="F177" s="28" t="n">
        <v>0</v>
      </c>
    </row>
    <row r="178" customFormat="false" ht="12.75" hidden="false" customHeight="false" outlineLevel="0" collapsed="false">
      <c r="A178" s="27" t="n">
        <v>4</v>
      </c>
      <c r="B178" s="3" t="s">
        <v>262</v>
      </c>
      <c r="C178" s="3" t="s">
        <v>265</v>
      </c>
      <c r="D178" s="3" t="s">
        <v>55</v>
      </c>
      <c r="E178" s="3" t="s">
        <v>62</v>
      </c>
      <c r="F178" s="28" t="n">
        <v>0</v>
      </c>
    </row>
    <row r="179" customFormat="false" ht="12.75" hidden="false" customHeight="false" outlineLevel="0" collapsed="false">
      <c r="A179" s="27" t="n">
        <v>4</v>
      </c>
      <c r="B179" s="3" t="s">
        <v>262</v>
      </c>
      <c r="C179" s="3" t="s">
        <v>266</v>
      </c>
      <c r="D179" s="3" t="s">
        <v>70</v>
      </c>
      <c r="E179" s="3" t="s">
        <v>68</v>
      </c>
      <c r="F179" s="28" t="n">
        <v>261.23</v>
      </c>
    </row>
    <row r="180" customFormat="false" ht="12.75" hidden="false" customHeight="false" outlineLevel="0" collapsed="false">
      <c r="A180" s="27" t="n">
        <v>4</v>
      </c>
      <c r="B180" s="3" t="s">
        <v>262</v>
      </c>
      <c r="C180" s="3" t="s">
        <v>267</v>
      </c>
      <c r="D180" s="3" t="s">
        <v>22</v>
      </c>
      <c r="E180" s="3" t="s">
        <v>29</v>
      </c>
      <c r="F180" s="28" t="n">
        <v>112.67</v>
      </c>
    </row>
    <row r="181" customFormat="false" ht="12.75" hidden="false" customHeight="false" outlineLevel="0" collapsed="false">
      <c r="A181" s="27" t="n">
        <v>4</v>
      </c>
      <c r="B181" s="3" t="s">
        <v>262</v>
      </c>
      <c r="C181" s="3" t="s">
        <v>268</v>
      </c>
      <c r="D181" s="3" t="s">
        <v>70</v>
      </c>
      <c r="E181" s="3" t="s">
        <v>68</v>
      </c>
      <c r="F181" s="28" t="n">
        <v>0</v>
      </c>
    </row>
    <row r="182" customFormat="false" ht="12.75" hidden="false" customHeight="false" outlineLevel="0" collapsed="false">
      <c r="A182" s="27" t="n">
        <v>4</v>
      </c>
      <c r="B182" s="3" t="s">
        <v>262</v>
      </c>
      <c r="C182" s="3" t="s">
        <v>269</v>
      </c>
      <c r="D182" s="3" t="s">
        <v>55</v>
      </c>
      <c r="E182" s="3" t="s">
        <v>60</v>
      </c>
      <c r="F182" s="28" t="n">
        <v>220</v>
      </c>
    </row>
    <row r="183" customFormat="false" ht="12.75" hidden="false" customHeight="false" outlineLevel="0" collapsed="false">
      <c r="A183" s="27" t="n">
        <v>4</v>
      </c>
      <c r="B183" s="3" t="s">
        <v>262</v>
      </c>
      <c r="C183" s="3" t="s">
        <v>270</v>
      </c>
      <c r="D183" s="3" t="s">
        <v>70</v>
      </c>
      <c r="E183" s="3" t="s">
        <v>56</v>
      </c>
      <c r="F183" s="28" t="n">
        <v>80.27</v>
      </c>
    </row>
    <row r="184" customFormat="false" ht="12.75" hidden="false" customHeight="false" outlineLevel="0" collapsed="false">
      <c r="A184" s="27" t="n">
        <v>4</v>
      </c>
      <c r="B184" s="3" t="s">
        <v>262</v>
      </c>
      <c r="C184" s="3" t="s">
        <v>271</v>
      </c>
      <c r="D184" s="3" t="s">
        <v>22</v>
      </c>
      <c r="E184" s="3" t="s">
        <v>31</v>
      </c>
      <c r="F184" s="28" t="n">
        <v>2.81</v>
      </c>
    </row>
    <row r="185" customFormat="false" ht="12.75" hidden="false" customHeight="false" outlineLevel="0" collapsed="false">
      <c r="A185" s="27" t="n">
        <v>4</v>
      </c>
      <c r="B185" s="3" t="s">
        <v>262</v>
      </c>
      <c r="C185" s="3" t="s">
        <v>272</v>
      </c>
      <c r="D185" s="3" t="s">
        <v>22</v>
      </c>
      <c r="E185" s="3" t="s">
        <v>29</v>
      </c>
      <c r="F185" s="28" t="n">
        <v>50</v>
      </c>
    </row>
    <row r="186" customFormat="false" ht="12.75" hidden="false" customHeight="false" outlineLevel="0" collapsed="false">
      <c r="A186" s="27" t="n">
        <v>4</v>
      </c>
      <c r="B186" s="3" t="s">
        <v>262</v>
      </c>
      <c r="C186" s="3" t="s">
        <v>273</v>
      </c>
      <c r="D186" s="3" t="s">
        <v>22</v>
      </c>
      <c r="E186" s="3" t="s">
        <v>32</v>
      </c>
      <c r="F186" s="28" t="n">
        <v>68.07</v>
      </c>
    </row>
    <row r="187" customFormat="false" ht="12.75" hidden="false" customHeight="false" outlineLevel="0" collapsed="false">
      <c r="A187" s="27" t="n">
        <v>4</v>
      </c>
      <c r="B187" s="3" t="s">
        <v>262</v>
      </c>
      <c r="C187" s="3" t="s">
        <v>274</v>
      </c>
      <c r="D187" s="3" t="s">
        <v>22</v>
      </c>
      <c r="E187" s="3" t="s">
        <v>23</v>
      </c>
      <c r="F187" s="28" t="n">
        <v>54.13</v>
      </c>
    </row>
    <row r="188" customFormat="false" ht="12.75" hidden="false" customHeight="false" outlineLevel="0" collapsed="false">
      <c r="A188" s="27" t="n">
        <v>4</v>
      </c>
      <c r="B188" s="3" t="s">
        <v>262</v>
      </c>
      <c r="C188" s="3" t="s">
        <v>275</v>
      </c>
      <c r="D188" s="3" t="s">
        <v>22</v>
      </c>
      <c r="E188" s="3" t="s">
        <v>30</v>
      </c>
      <c r="F188" s="28" t="n">
        <v>256.02</v>
      </c>
    </row>
    <row r="189" customFormat="false" ht="12.75" hidden="false" customHeight="false" outlineLevel="0" collapsed="false">
      <c r="A189" s="27" t="n">
        <v>4</v>
      </c>
      <c r="B189" s="3" t="s">
        <v>262</v>
      </c>
      <c r="C189" s="3" t="s">
        <v>276</v>
      </c>
      <c r="D189" s="3" t="s">
        <v>52</v>
      </c>
      <c r="E189" s="3" t="s">
        <v>53</v>
      </c>
      <c r="F189" s="28" t="n">
        <v>19.81</v>
      </c>
    </row>
    <row r="190" customFormat="false" ht="12.75" hidden="false" customHeight="false" outlineLevel="0" collapsed="false">
      <c r="A190" s="27" t="n">
        <v>4</v>
      </c>
      <c r="B190" s="3" t="s">
        <v>262</v>
      </c>
      <c r="C190" s="3" t="s">
        <v>277</v>
      </c>
      <c r="D190" s="3" t="s">
        <v>52</v>
      </c>
      <c r="E190" s="3" t="s">
        <v>53</v>
      </c>
      <c r="F190" s="28" t="n">
        <v>7.2</v>
      </c>
    </row>
    <row r="191" customFormat="false" ht="12.75" hidden="false" customHeight="false" outlineLevel="0" collapsed="false">
      <c r="A191" s="27" t="n">
        <v>4</v>
      </c>
      <c r="B191" s="3" t="s">
        <v>262</v>
      </c>
      <c r="C191" s="3" t="s">
        <v>278</v>
      </c>
      <c r="D191" s="3" t="s">
        <v>70</v>
      </c>
      <c r="E191" s="3" t="s">
        <v>73</v>
      </c>
      <c r="F191" s="28" t="n">
        <v>0</v>
      </c>
    </row>
    <row r="192" customFormat="false" ht="12.75" hidden="false" customHeight="false" outlineLevel="0" collapsed="false">
      <c r="A192" s="27" t="n">
        <v>4</v>
      </c>
      <c r="B192" s="3" t="s">
        <v>262</v>
      </c>
      <c r="C192" s="3" t="s">
        <v>279</v>
      </c>
      <c r="D192" s="3" t="s">
        <v>52</v>
      </c>
      <c r="E192" s="3" t="s">
        <v>53</v>
      </c>
      <c r="F192" s="28" t="n">
        <v>232.77</v>
      </c>
    </row>
    <row r="193" customFormat="false" ht="12.75" hidden="false" customHeight="false" outlineLevel="0" collapsed="false">
      <c r="A193" s="27" t="n">
        <v>4</v>
      </c>
      <c r="B193" s="3" t="s">
        <v>262</v>
      </c>
      <c r="C193" s="3" t="s">
        <v>280</v>
      </c>
      <c r="D193" s="3" t="s">
        <v>52</v>
      </c>
      <c r="E193" s="3" t="s">
        <v>53</v>
      </c>
      <c r="F193" s="28" t="n">
        <v>250</v>
      </c>
    </row>
    <row r="194" customFormat="false" ht="12.75" hidden="false" customHeight="false" outlineLevel="0" collapsed="false">
      <c r="A194" s="27" t="n">
        <v>4</v>
      </c>
      <c r="B194" s="3" t="s">
        <v>262</v>
      </c>
      <c r="C194" s="3" t="s">
        <v>281</v>
      </c>
      <c r="D194" s="3" t="s">
        <v>22</v>
      </c>
      <c r="E194" s="3" t="s">
        <v>34</v>
      </c>
      <c r="F194" s="28" t="n">
        <v>277.35</v>
      </c>
    </row>
    <row r="195" customFormat="false" ht="12.75" hidden="false" customHeight="false" outlineLevel="0" collapsed="false">
      <c r="A195" s="27" t="n">
        <v>4</v>
      </c>
      <c r="B195" s="3" t="s">
        <v>262</v>
      </c>
      <c r="C195" s="3" t="s">
        <v>282</v>
      </c>
      <c r="D195" s="3" t="s">
        <v>70</v>
      </c>
      <c r="E195" s="3" t="s">
        <v>68</v>
      </c>
      <c r="F195" s="28" t="n">
        <v>277.34</v>
      </c>
    </row>
    <row r="196" customFormat="false" ht="12.75" hidden="false" customHeight="false" outlineLevel="0" collapsed="false">
      <c r="A196" s="27" t="n">
        <v>4</v>
      </c>
      <c r="B196" s="3" t="s">
        <v>262</v>
      </c>
      <c r="C196" s="3" t="s">
        <v>283</v>
      </c>
      <c r="D196" s="3" t="s">
        <v>55</v>
      </c>
      <c r="E196" s="3" t="s">
        <v>62</v>
      </c>
      <c r="F196" s="28" t="n">
        <v>0</v>
      </c>
    </row>
    <row r="197" customFormat="false" ht="12.75" hidden="false" customHeight="false" outlineLevel="0" collapsed="false">
      <c r="A197" s="27" t="n">
        <v>4</v>
      </c>
      <c r="B197" s="3" t="s">
        <v>262</v>
      </c>
      <c r="C197" s="3" t="s">
        <v>284</v>
      </c>
      <c r="D197" s="3" t="s">
        <v>22</v>
      </c>
      <c r="E197" s="3" t="s">
        <v>40</v>
      </c>
      <c r="F197" s="28" t="n">
        <v>612.5</v>
      </c>
    </row>
    <row r="198" customFormat="false" ht="12.75" hidden="false" customHeight="false" outlineLevel="0" collapsed="false">
      <c r="A198" s="27" t="n">
        <v>4</v>
      </c>
      <c r="B198" s="3" t="s">
        <v>262</v>
      </c>
      <c r="C198" s="3" t="s">
        <v>285</v>
      </c>
      <c r="D198" s="3" t="s">
        <v>55</v>
      </c>
      <c r="E198" s="3" t="s">
        <v>61</v>
      </c>
      <c r="F198" s="28" t="n">
        <v>67.41</v>
      </c>
    </row>
    <row r="199" customFormat="false" ht="12.75" hidden="false" customHeight="false" outlineLevel="0" collapsed="false">
      <c r="A199" s="27" t="n">
        <v>4</v>
      </c>
      <c r="B199" s="3" t="s">
        <v>262</v>
      </c>
      <c r="C199" s="3" t="s">
        <v>286</v>
      </c>
      <c r="D199" s="3" t="s">
        <v>52</v>
      </c>
      <c r="E199" s="3" t="s">
        <v>53</v>
      </c>
      <c r="F199" s="28" t="n">
        <v>205</v>
      </c>
    </row>
    <row r="200" customFormat="false" ht="12.75" hidden="false" customHeight="false" outlineLevel="0" collapsed="false">
      <c r="A200" s="27" t="n">
        <v>4</v>
      </c>
      <c r="B200" s="3" t="s">
        <v>262</v>
      </c>
      <c r="C200" s="3" t="s">
        <v>287</v>
      </c>
      <c r="D200" s="3" t="s">
        <v>52</v>
      </c>
      <c r="E200" s="3" t="s">
        <v>53</v>
      </c>
      <c r="F200" s="28" t="n">
        <v>105</v>
      </c>
    </row>
    <row r="201" customFormat="false" ht="12.75" hidden="false" customHeight="false" outlineLevel="0" collapsed="false">
      <c r="A201" s="27" t="n">
        <v>4</v>
      </c>
      <c r="B201" s="3" t="s">
        <v>288</v>
      </c>
      <c r="C201" s="3" t="s">
        <v>289</v>
      </c>
      <c r="D201" s="3" t="s">
        <v>22</v>
      </c>
      <c r="E201" s="3" t="s">
        <v>26</v>
      </c>
      <c r="F201" s="28" t="n">
        <v>237.5</v>
      </c>
    </row>
    <row r="202" customFormat="false" ht="12.75" hidden="false" customHeight="false" outlineLevel="0" collapsed="false">
      <c r="A202" s="27" t="n">
        <v>4</v>
      </c>
      <c r="B202" s="3" t="s">
        <v>288</v>
      </c>
      <c r="C202" s="3" t="s">
        <v>290</v>
      </c>
      <c r="D202" s="3" t="s">
        <v>22</v>
      </c>
      <c r="E202" s="3" t="s">
        <v>42</v>
      </c>
      <c r="F202" s="28" t="n">
        <v>225</v>
      </c>
    </row>
    <row r="203" customFormat="false" ht="12.75" hidden="false" customHeight="false" outlineLevel="0" collapsed="false">
      <c r="A203" s="27" t="n">
        <v>4</v>
      </c>
      <c r="B203" s="3" t="s">
        <v>288</v>
      </c>
      <c r="C203" s="3" t="s">
        <v>291</v>
      </c>
      <c r="D203" s="3" t="s">
        <v>22</v>
      </c>
      <c r="E203" s="3" t="s">
        <v>24</v>
      </c>
      <c r="F203" s="28" t="n">
        <v>109.09</v>
      </c>
    </row>
    <row r="204" customFormat="false" ht="12.75" hidden="false" customHeight="false" outlineLevel="0" collapsed="false">
      <c r="A204" s="27" t="n">
        <v>4</v>
      </c>
      <c r="B204" s="3" t="s">
        <v>288</v>
      </c>
      <c r="C204" s="3" t="s">
        <v>292</v>
      </c>
      <c r="D204" s="3" t="s">
        <v>22</v>
      </c>
      <c r="E204" s="3" t="s">
        <v>40</v>
      </c>
      <c r="F204" s="28" t="n">
        <v>6.51</v>
      </c>
    </row>
    <row r="205" customFormat="false" ht="12.75" hidden="false" customHeight="false" outlineLevel="0" collapsed="false">
      <c r="A205" s="27" t="n">
        <v>4</v>
      </c>
      <c r="B205" s="3" t="s">
        <v>288</v>
      </c>
      <c r="C205" s="3" t="s">
        <v>293</v>
      </c>
      <c r="D205" s="3" t="s">
        <v>22</v>
      </c>
      <c r="E205" s="3" t="s">
        <v>25</v>
      </c>
      <c r="F205" s="28" t="n">
        <v>102.65</v>
      </c>
    </row>
    <row r="206" customFormat="false" ht="12.75" hidden="false" customHeight="false" outlineLevel="0" collapsed="false">
      <c r="A206" s="27" t="n">
        <v>4</v>
      </c>
      <c r="B206" s="3" t="s">
        <v>288</v>
      </c>
      <c r="C206" s="3" t="s">
        <v>294</v>
      </c>
      <c r="D206" s="3" t="s">
        <v>22</v>
      </c>
      <c r="E206" s="3" t="s">
        <v>39</v>
      </c>
      <c r="F206" s="28" t="n">
        <v>17.13</v>
      </c>
    </row>
    <row r="207" customFormat="false" ht="12.75" hidden="false" customHeight="false" outlineLevel="0" collapsed="false">
      <c r="A207" s="27" t="n">
        <v>4</v>
      </c>
      <c r="B207" s="3" t="s">
        <v>288</v>
      </c>
      <c r="C207" s="3" t="s">
        <v>295</v>
      </c>
      <c r="D207" s="3" t="s">
        <v>70</v>
      </c>
      <c r="E207" s="3" t="s">
        <v>8</v>
      </c>
      <c r="F207" s="28" t="n">
        <v>19.33</v>
      </c>
    </row>
    <row r="208" customFormat="false" ht="12.75" hidden="false" customHeight="false" outlineLevel="0" collapsed="false">
      <c r="A208" s="27" t="n">
        <v>4</v>
      </c>
      <c r="B208" s="3" t="s">
        <v>288</v>
      </c>
      <c r="C208" s="3" t="s">
        <v>295</v>
      </c>
      <c r="D208" s="3" t="s">
        <v>22</v>
      </c>
      <c r="E208" s="3" t="s">
        <v>39</v>
      </c>
      <c r="F208" s="28" t="n">
        <v>19.33</v>
      </c>
    </row>
    <row r="209" customFormat="false" ht="12.75" hidden="false" customHeight="false" outlineLevel="0" collapsed="false">
      <c r="A209" s="27" t="n">
        <v>4</v>
      </c>
      <c r="B209" s="3" t="s">
        <v>288</v>
      </c>
      <c r="C209" s="3" t="s">
        <v>296</v>
      </c>
      <c r="D209" s="3" t="s">
        <v>55</v>
      </c>
      <c r="E209" s="3" t="s">
        <v>56</v>
      </c>
      <c r="F209" s="28" t="n">
        <v>122.3</v>
      </c>
    </row>
    <row r="210" customFormat="false" ht="12.75" hidden="false" customHeight="false" outlineLevel="0" collapsed="false">
      <c r="A210" s="27" t="n">
        <v>4</v>
      </c>
      <c r="B210" s="3" t="s">
        <v>288</v>
      </c>
      <c r="C210" s="3" t="s">
        <v>297</v>
      </c>
      <c r="D210" s="3" t="s">
        <v>22</v>
      </c>
      <c r="E210" s="3" t="s">
        <v>48</v>
      </c>
      <c r="F210" s="28" t="n">
        <v>295</v>
      </c>
    </row>
    <row r="211" customFormat="false" ht="12.75" hidden="false" customHeight="false" outlineLevel="0" collapsed="false">
      <c r="A211" s="27" t="n">
        <v>4</v>
      </c>
      <c r="B211" s="3" t="s">
        <v>288</v>
      </c>
      <c r="C211" s="3" t="s">
        <v>298</v>
      </c>
      <c r="D211" s="3" t="s">
        <v>22</v>
      </c>
      <c r="E211" s="3" t="s">
        <v>46</v>
      </c>
      <c r="F211" s="28" t="n">
        <v>72.85</v>
      </c>
    </row>
    <row r="212" customFormat="false" ht="12.75" hidden="false" customHeight="false" outlineLevel="0" collapsed="false">
      <c r="A212" s="27" t="n">
        <v>4</v>
      </c>
      <c r="B212" s="3" t="s">
        <v>288</v>
      </c>
      <c r="C212" s="3" t="s">
        <v>299</v>
      </c>
      <c r="D212" s="3" t="s">
        <v>55</v>
      </c>
      <c r="E212" s="3" t="s">
        <v>57</v>
      </c>
      <c r="F212" s="28" t="n">
        <v>101.37</v>
      </c>
    </row>
    <row r="213" customFormat="false" ht="12.75" hidden="false" customHeight="false" outlineLevel="0" collapsed="false">
      <c r="A213" s="27" t="n">
        <v>4</v>
      </c>
      <c r="B213" s="3" t="s">
        <v>288</v>
      </c>
      <c r="C213" s="3" t="s">
        <v>300</v>
      </c>
      <c r="D213" s="3" t="s">
        <v>22</v>
      </c>
      <c r="E213" s="3" t="s">
        <v>31</v>
      </c>
      <c r="F213" s="28" t="n">
        <v>407.68</v>
      </c>
    </row>
    <row r="214" customFormat="false" ht="12.75" hidden="false" customHeight="false" outlineLevel="0" collapsed="false">
      <c r="A214" s="27" t="n">
        <v>4</v>
      </c>
      <c r="B214" s="3" t="s">
        <v>288</v>
      </c>
      <c r="C214" s="3" t="s">
        <v>301</v>
      </c>
      <c r="D214" s="3" t="s">
        <v>55</v>
      </c>
      <c r="E214" s="3" t="s">
        <v>64</v>
      </c>
      <c r="F214" s="28" t="n">
        <v>60.76</v>
      </c>
    </row>
    <row r="215" customFormat="false" ht="12.75" hidden="false" customHeight="false" outlineLevel="0" collapsed="false">
      <c r="A215" s="27" t="n">
        <v>4</v>
      </c>
      <c r="B215" s="3" t="s">
        <v>288</v>
      </c>
      <c r="C215" s="3" t="s">
        <v>301</v>
      </c>
      <c r="D215" s="3" t="s">
        <v>70</v>
      </c>
      <c r="E215" s="3" t="s">
        <v>71</v>
      </c>
      <c r="F215" s="28" t="n">
        <v>0</v>
      </c>
    </row>
    <row r="216" customFormat="false" ht="12.75" hidden="false" customHeight="false" outlineLevel="0" collapsed="false">
      <c r="A216" s="27" t="n">
        <v>4</v>
      </c>
      <c r="B216" s="3" t="s">
        <v>288</v>
      </c>
      <c r="C216" s="3" t="s">
        <v>302</v>
      </c>
      <c r="D216" s="3" t="s">
        <v>70</v>
      </c>
      <c r="E216" s="3" t="s">
        <v>73</v>
      </c>
      <c r="F216" s="28" t="n">
        <v>211.63</v>
      </c>
    </row>
    <row r="217" customFormat="false" ht="12.75" hidden="false" customHeight="false" outlineLevel="0" collapsed="false">
      <c r="A217" s="27" t="n">
        <v>4</v>
      </c>
      <c r="B217" s="3" t="s">
        <v>288</v>
      </c>
      <c r="C217" s="3" t="s">
        <v>303</v>
      </c>
      <c r="D217" s="3" t="s">
        <v>55</v>
      </c>
      <c r="E217" s="3" t="s">
        <v>64</v>
      </c>
      <c r="F217" s="28" t="n">
        <v>381.47</v>
      </c>
    </row>
    <row r="218" customFormat="false" ht="12.75" hidden="false" customHeight="false" outlineLevel="0" collapsed="false">
      <c r="A218" s="27" t="n">
        <v>4</v>
      </c>
      <c r="B218" s="3" t="s">
        <v>288</v>
      </c>
      <c r="C218" s="3" t="s">
        <v>304</v>
      </c>
      <c r="D218" s="3" t="s">
        <v>55</v>
      </c>
      <c r="E218" s="3" t="s">
        <v>64</v>
      </c>
      <c r="F218" s="28" t="n">
        <v>0</v>
      </c>
    </row>
    <row r="219" customFormat="false" ht="12.75" hidden="false" customHeight="false" outlineLevel="0" collapsed="false">
      <c r="A219" s="27" t="n">
        <v>4</v>
      </c>
      <c r="B219" s="3" t="s">
        <v>288</v>
      </c>
      <c r="C219" s="3" t="s">
        <v>304</v>
      </c>
      <c r="D219" s="3" t="s">
        <v>70</v>
      </c>
      <c r="E219" s="3" t="s">
        <v>56</v>
      </c>
      <c r="F219" s="28" t="n">
        <v>435.32</v>
      </c>
    </row>
    <row r="220" customFormat="false" ht="12.75" hidden="false" customHeight="false" outlineLevel="0" collapsed="false">
      <c r="A220" s="27" t="n">
        <v>4</v>
      </c>
      <c r="B220" s="3" t="s">
        <v>288</v>
      </c>
      <c r="C220" s="3" t="s">
        <v>305</v>
      </c>
      <c r="D220" s="3" t="s">
        <v>16</v>
      </c>
      <c r="E220" s="3" t="s">
        <v>9</v>
      </c>
      <c r="F220" s="28" t="n">
        <v>1278.75</v>
      </c>
    </row>
    <row r="221" customFormat="false" ht="12.75" hidden="false" customHeight="false" outlineLevel="0" collapsed="false">
      <c r="A221" s="27" t="n">
        <v>4</v>
      </c>
      <c r="B221" s="3" t="s">
        <v>288</v>
      </c>
      <c r="C221" s="3" t="s">
        <v>305</v>
      </c>
      <c r="D221" s="3" t="s">
        <v>52</v>
      </c>
      <c r="E221" s="3" t="s">
        <v>53</v>
      </c>
      <c r="F221" s="28" t="n">
        <v>1278.75</v>
      </c>
    </row>
    <row r="222" customFormat="false" ht="12.75" hidden="false" customHeight="false" outlineLevel="0" collapsed="false">
      <c r="A222" s="27" t="n">
        <v>4</v>
      </c>
      <c r="B222" s="3" t="s">
        <v>288</v>
      </c>
      <c r="C222" s="3" t="s">
        <v>306</v>
      </c>
      <c r="D222" s="3" t="s">
        <v>55</v>
      </c>
      <c r="E222" s="3" t="s">
        <v>62</v>
      </c>
      <c r="F222" s="28" t="n">
        <v>0</v>
      </c>
    </row>
    <row r="223" customFormat="false" ht="12.75" hidden="false" customHeight="false" outlineLevel="0" collapsed="false">
      <c r="A223" s="27" t="n">
        <v>4</v>
      </c>
      <c r="B223" s="3" t="s">
        <v>288</v>
      </c>
      <c r="C223" s="3" t="s">
        <v>307</v>
      </c>
      <c r="D223" s="3" t="s">
        <v>55</v>
      </c>
      <c r="E223" s="3" t="s">
        <v>62</v>
      </c>
      <c r="F223" s="28" t="n">
        <v>0</v>
      </c>
    </row>
    <row r="224" customFormat="false" ht="12.75" hidden="false" customHeight="false" outlineLevel="0" collapsed="false">
      <c r="A224" s="27" t="n">
        <v>4</v>
      </c>
      <c r="B224" s="3" t="s">
        <v>288</v>
      </c>
      <c r="C224" s="3" t="s">
        <v>308</v>
      </c>
      <c r="D224" s="3" t="s">
        <v>22</v>
      </c>
      <c r="E224" s="3" t="s">
        <v>26</v>
      </c>
      <c r="F224" s="28" t="n">
        <v>722.77</v>
      </c>
    </row>
    <row r="225" customFormat="false" ht="12.75" hidden="false" customHeight="false" outlineLevel="0" collapsed="false">
      <c r="A225" s="27" t="n">
        <v>4</v>
      </c>
      <c r="B225" s="3" t="s">
        <v>288</v>
      </c>
      <c r="C225" s="3" t="s">
        <v>309</v>
      </c>
      <c r="D225" s="3" t="s">
        <v>55</v>
      </c>
      <c r="E225" s="3" t="s">
        <v>64</v>
      </c>
      <c r="F225" s="28" t="n">
        <v>20.42</v>
      </c>
    </row>
    <row r="226" customFormat="false" ht="12.75" hidden="false" customHeight="false" outlineLevel="0" collapsed="false">
      <c r="A226" s="27" t="n">
        <v>4</v>
      </c>
      <c r="B226" s="3" t="s">
        <v>288</v>
      </c>
      <c r="C226" s="3" t="s">
        <v>310</v>
      </c>
      <c r="D226" s="3" t="s">
        <v>22</v>
      </c>
      <c r="E226" s="3" t="s">
        <v>47</v>
      </c>
      <c r="F226" s="28" t="n">
        <v>24.18</v>
      </c>
    </row>
    <row r="227" customFormat="false" ht="12.75" hidden="false" customHeight="false" outlineLevel="0" collapsed="false">
      <c r="A227" s="27" t="n">
        <v>4</v>
      </c>
      <c r="B227" s="3" t="s">
        <v>288</v>
      </c>
      <c r="C227" s="3" t="s">
        <v>311</v>
      </c>
      <c r="D227" s="3" t="s">
        <v>22</v>
      </c>
      <c r="E227" s="3" t="s">
        <v>47</v>
      </c>
      <c r="F227" s="28" t="n">
        <v>17.45</v>
      </c>
    </row>
    <row r="228" customFormat="false" ht="12.75" hidden="false" customHeight="false" outlineLevel="0" collapsed="false">
      <c r="A228" s="27" t="n">
        <v>4</v>
      </c>
      <c r="B228" s="3" t="s">
        <v>288</v>
      </c>
      <c r="C228" s="3" t="s">
        <v>312</v>
      </c>
      <c r="D228" s="3" t="s">
        <v>22</v>
      </c>
      <c r="E228" s="3" t="s">
        <v>45</v>
      </c>
      <c r="F228" s="28" t="n">
        <v>27.5</v>
      </c>
    </row>
    <row r="229" customFormat="false" ht="12.75" hidden="false" customHeight="false" outlineLevel="0" collapsed="false">
      <c r="A229" s="27" t="n">
        <v>4</v>
      </c>
      <c r="B229" s="3" t="s">
        <v>313</v>
      </c>
      <c r="C229" s="3" t="s">
        <v>314</v>
      </c>
      <c r="D229" s="3" t="s">
        <v>70</v>
      </c>
      <c r="E229" s="3" t="s">
        <v>68</v>
      </c>
      <c r="F229" s="28" t="n">
        <v>22.9</v>
      </c>
    </row>
    <row r="230" customFormat="false" ht="12.75" hidden="false" customHeight="false" outlineLevel="0" collapsed="false">
      <c r="A230" s="27" t="n">
        <v>4</v>
      </c>
      <c r="B230" s="3" t="s">
        <v>313</v>
      </c>
      <c r="C230" s="3" t="s">
        <v>315</v>
      </c>
      <c r="D230" s="3" t="s">
        <v>52</v>
      </c>
      <c r="E230" s="3" t="s">
        <v>53</v>
      </c>
      <c r="F230" s="28" t="n">
        <v>1106.11</v>
      </c>
    </row>
    <row r="231" customFormat="false" ht="12.75" hidden="false" customHeight="false" outlineLevel="0" collapsed="false">
      <c r="A231" s="27" t="n">
        <v>4</v>
      </c>
      <c r="B231" s="3" t="s">
        <v>313</v>
      </c>
      <c r="C231" s="3" t="s">
        <v>316</v>
      </c>
      <c r="D231" s="3" t="s">
        <v>55</v>
      </c>
      <c r="E231" s="3" t="s">
        <v>57</v>
      </c>
      <c r="F231" s="28" t="n">
        <v>68.34</v>
      </c>
    </row>
    <row r="232" customFormat="false" ht="12.75" hidden="false" customHeight="false" outlineLevel="0" collapsed="false">
      <c r="A232" s="27" t="n">
        <v>4</v>
      </c>
      <c r="B232" s="3" t="s">
        <v>313</v>
      </c>
      <c r="C232" s="3" t="s">
        <v>317</v>
      </c>
      <c r="D232" s="3" t="s">
        <v>22</v>
      </c>
      <c r="E232" s="3" t="s">
        <v>24</v>
      </c>
      <c r="F232" s="28" t="n">
        <v>151.62</v>
      </c>
    </row>
    <row r="233" customFormat="false" ht="12.75" hidden="false" customHeight="false" outlineLevel="0" collapsed="false">
      <c r="A233" s="27" t="n">
        <v>4</v>
      </c>
      <c r="B233" s="3" t="s">
        <v>313</v>
      </c>
      <c r="C233" s="3" t="s">
        <v>318</v>
      </c>
      <c r="D233" s="3" t="s">
        <v>22</v>
      </c>
      <c r="E233" s="3" t="s">
        <v>32</v>
      </c>
      <c r="F233" s="28" t="n">
        <v>68.77</v>
      </c>
    </row>
    <row r="234" customFormat="false" ht="12.75" hidden="false" customHeight="false" outlineLevel="0" collapsed="false">
      <c r="A234" s="27" t="n">
        <v>4</v>
      </c>
      <c r="B234" s="3" t="s">
        <v>313</v>
      </c>
      <c r="C234" s="3" t="s">
        <v>319</v>
      </c>
      <c r="D234" s="3" t="s">
        <v>22</v>
      </c>
      <c r="E234" s="3" t="s">
        <v>23</v>
      </c>
      <c r="F234" s="28" t="n">
        <v>260</v>
      </c>
    </row>
    <row r="235" customFormat="false" ht="12.75" hidden="false" customHeight="false" outlineLevel="0" collapsed="false">
      <c r="A235" s="27" t="n">
        <v>4</v>
      </c>
      <c r="B235" s="3" t="s">
        <v>313</v>
      </c>
      <c r="C235" s="3" t="s">
        <v>320</v>
      </c>
      <c r="D235" s="3" t="s">
        <v>22</v>
      </c>
      <c r="E235" s="3" t="s">
        <v>34</v>
      </c>
      <c r="F235" s="28" t="n">
        <v>165.81</v>
      </c>
    </row>
    <row r="236" customFormat="false" ht="12.75" hidden="false" customHeight="false" outlineLevel="0" collapsed="false">
      <c r="A236" s="27" t="n">
        <v>4</v>
      </c>
      <c r="B236" s="3" t="s">
        <v>321</v>
      </c>
      <c r="C236" s="3" t="s">
        <v>322</v>
      </c>
      <c r="D236" s="3" t="s">
        <v>22</v>
      </c>
      <c r="E236" s="3" t="s">
        <v>23</v>
      </c>
      <c r="F236" s="28" t="n">
        <v>54.9</v>
      </c>
    </row>
    <row r="237" customFormat="false" ht="12.75" hidden="false" customHeight="false" outlineLevel="0" collapsed="false">
      <c r="A237" s="27" t="n">
        <v>4</v>
      </c>
      <c r="B237" s="3" t="s">
        <v>321</v>
      </c>
      <c r="C237" s="3" t="s">
        <v>323</v>
      </c>
      <c r="D237" s="3" t="s">
        <v>70</v>
      </c>
      <c r="E237" s="3" t="s">
        <v>74</v>
      </c>
      <c r="F237" s="28" t="n">
        <v>116.41</v>
      </c>
    </row>
    <row r="238" customFormat="false" ht="12.75" hidden="false" customHeight="false" outlineLevel="0" collapsed="false">
      <c r="A238" s="27" t="n">
        <v>4</v>
      </c>
      <c r="B238" s="3" t="s">
        <v>321</v>
      </c>
      <c r="C238" s="3" t="s">
        <v>323</v>
      </c>
      <c r="D238" s="3" t="s">
        <v>22</v>
      </c>
      <c r="E238" s="3" t="s">
        <v>29</v>
      </c>
      <c r="F238" s="28" t="n">
        <v>116.41</v>
      </c>
    </row>
    <row r="239" customFormat="false" ht="12.75" hidden="false" customHeight="false" outlineLevel="0" collapsed="false">
      <c r="A239" s="27" t="n">
        <v>4</v>
      </c>
      <c r="B239" s="3" t="s">
        <v>321</v>
      </c>
      <c r="C239" s="3" t="s">
        <v>324</v>
      </c>
      <c r="D239" s="3" t="s">
        <v>22</v>
      </c>
      <c r="E239" s="3" t="s">
        <v>24</v>
      </c>
      <c r="F239" s="28" t="n">
        <v>60.44</v>
      </c>
    </row>
    <row r="240" customFormat="false" ht="12.75" hidden="false" customHeight="false" outlineLevel="0" collapsed="false">
      <c r="A240" s="27" t="n">
        <v>4</v>
      </c>
      <c r="B240" s="3" t="s">
        <v>321</v>
      </c>
      <c r="C240" s="3" t="s">
        <v>325</v>
      </c>
      <c r="D240" s="3" t="s">
        <v>22</v>
      </c>
      <c r="E240" s="3" t="s">
        <v>31</v>
      </c>
      <c r="F240" s="28" t="n">
        <v>48.75</v>
      </c>
    </row>
    <row r="241" customFormat="false" ht="12.75" hidden="false" customHeight="false" outlineLevel="0" collapsed="false">
      <c r="A241" s="27" t="n">
        <v>4</v>
      </c>
      <c r="B241" s="3" t="s">
        <v>321</v>
      </c>
      <c r="C241" s="3" t="s">
        <v>326</v>
      </c>
      <c r="D241" s="3" t="s">
        <v>22</v>
      </c>
      <c r="E241" s="3" t="s">
        <v>30</v>
      </c>
      <c r="F241" s="28" t="n">
        <v>81.8</v>
      </c>
    </row>
    <row r="242" customFormat="false" ht="12.75" hidden="false" customHeight="false" outlineLevel="0" collapsed="false">
      <c r="A242" s="27" t="n">
        <v>4</v>
      </c>
      <c r="B242" s="3" t="s">
        <v>321</v>
      </c>
      <c r="C242" s="3" t="s">
        <v>327</v>
      </c>
      <c r="D242" s="3" t="s">
        <v>22</v>
      </c>
      <c r="E242" s="3" t="s">
        <v>48</v>
      </c>
      <c r="F242" s="28" t="n">
        <v>381.097</v>
      </c>
    </row>
    <row r="243" customFormat="false" ht="12.75" hidden="false" customHeight="false" outlineLevel="0" collapsed="false">
      <c r="A243" s="27" t="n">
        <v>4</v>
      </c>
      <c r="B243" s="3" t="s">
        <v>321</v>
      </c>
      <c r="C243" s="3" t="s">
        <v>328</v>
      </c>
      <c r="D243" s="3" t="s">
        <v>55</v>
      </c>
      <c r="E243" s="3" t="s">
        <v>61</v>
      </c>
      <c r="F243" s="28" t="n">
        <v>31.29</v>
      </c>
    </row>
    <row r="244" customFormat="false" ht="12.75" hidden="false" customHeight="false" outlineLevel="0" collapsed="false">
      <c r="A244" s="27" t="n">
        <v>4</v>
      </c>
      <c r="B244" s="3" t="s">
        <v>321</v>
      </c>
      <c r="C244" s="3" t="s">
        <v>329</v>
      </c>
      <c r="D244" s="3" t="s">
        <v>55</v>
      </c>
      <c r="E244" s="3" t="s">
        <v>61</v>
      </c>
      <c r="F244" s="28" t="n">
        <v>54</v>
      </c>
    </row>
    <row r="245" customFormat="false" ht="12.75" hidden="false" customHeight="false" outlineLevel="0" collapsed="false">
      <c r="A245" s="27" t="n">
        <v>4</v>
      </c>
      <c r="B245" s="3" t="s">
        <v>321</v>
      </c>
      <c r="C245" s="3" t="s">
        <v>330</v>
      </c>
      <c r="D245" s="3" t="s">
        <v>70</v>
      </c>
      <c r="E245" s="3" t="s">
        <v>71</v>
      </c>
      <c r="F245" s="28" t="n">
        <v>0</v>
      </c>
    </row>
    <row r="246" customFormat="false" ht="12.75" hidden="false" customHeight="false" outlineLevel="0" collapsed="false">
      <c r="A246" s="27" t="n">
        <v>4</v>
      </c>
      <c r="B246" s="3" t="s">
        <v>321</v>
      </c>
      <c r="C246" s="3" t="s">
        <v>331</v>
      </c>
      <c r="D246" s="3" t="s">
        <v>55</v>
      </c>
      <c r="E246" s="3" t="s">
        <v>62</v>
      </c>
      <c r="F246" s="28" t="n">
        <v>0</v>
      </c>
    </row>
    <row r="247" customFormat="false" ht="12.75" hidden="false" customHeight="false" outlineLevel="0" collapsed="false">
      <c r="A247" s="27" t="n">
        <v>4</v>
      </c>
      <c r="B247" s="3" t="s">
        <v>321</v>
      </c>
      <c r="C247" s="3" t="s">
        <v>332</v>
      </c>
      <c r="D247" s="3" t="s">
        <v>22</v>
      </c>
      <c r="E247" s="3" t="s">
        <v>28</v>
      </c>
      <c r="F247" s="28" t="n">
        <v>119.41</v>
      </c>
    </row>
    <row r="248" customFormat="false" ht="12.75" hidden="false" customHeight="false" outlineLevel="0" collapsed="false">
      <c r="A248" s="27" t="n">
        <v>4</v>
      </c>
      <c r="B248" s="3" t="s">
        <v>321</v>
      </c>
      <c r="C248" s="3" t="s">
        <v>333</v>
      </c>
      <c r="D248" s="3" t="s">
        <v>55</v>
      </c>
      <c r="E248" s="3" t="s">
        <v>64</v>
      </c>
      <c r="F248" s="28" t="n">
        <v>0</v>
      </c>
    </row>
    <row r="249" customFormat="false" ht="12.75" hidden="false" customHeight="false" outlineLevel="0" collapsed="false">
      <c r="A249" s="27" t="n">
        <v>4</v>
      </c>
      <c r="B249" s="3" t="s">
        <v>321</v>
      </c>
      <c r="C249" s="3" t="s">
        <v>334</v>
      </c>
      <c r="D249" s="3" t="s">
        <v>22</v>
      </c>
      <c r="E249" s="3" t="s">
        <v>31</v>
      </c>
      <c r="F249" s="28" t="n">
        <v>353.35</v>
      </c>
    </row>
    <row r="250" customFormat="false" ht="12.75" hidden="false" customHeight="false" outlineLevel="0" collapsed="false">
      <c r="A250" s="27" t="n">
        <v>4</v>
      </c>
      <c r="B250" s="3" t="s">
        <v>321</v>
      </c>
      <c r="C250" s="3" t="s">
        <v>335</v>
      </c>
      <c r="D250" s="3" t="s">
        <v>22</v>
      </c>
      <c r="E250" s="3" t="s">
        <v>29</v>
      </c>
      <c r="F250" s="28" t="n">
        <v>96.3</v>
      </c>
    </row>
    <row r="251" customFormat="false" ht="12.75" hidden="false" customHeight="false" outlineLevel="0" collapsed="false">
      <c r="A251" s="27" t="n">
        <v>4</v>
      </c>
      <c r="B251" s="3" t="s">
        <v>321</v>
      </c>
      <c r="C251" s="3" t="s">
        <v>335</v>
      </c>
      <c r="D251" s="3" t="s">
        <v>70</v>
      </c>
      <c r="E251" s="3" t="s">
        <v>8</v>
      </c>
      <c r="F251" s="28" t="n">
        <v>123.59</v>
      </c>
    </row>
    <row r="252" customFormat="false" ht="12.75" hidden="false" customHeight="false" outlineLevel="0" collapsed="false">
      <c r="A252" s="27" t="n">
        <v>4</v>
      </c>
      <c r="B252" s="3" t="s">
        <v>321</v>
      </c>
      <c r="C252" s="3" t="s">
        <v>336</v>
      </c>
      <c r="D252" s="3" t="s">
        <v>22</v>
      </c>
      <c r="E252" s="3" t="s">
        <v>26</v>
      </c>
      <c r="F252" s="28" t="n">
        <v>198.48</v>
      </c>
    </row>
    <row r="253" customFormat="false" ht="12.75" hidden="false" customHeight="false" outlineLevel="0" collapsed="false">
      <c r="A253" s="27" t="n">
        <v>4</v>
      </c>
      <c r="B253" s="3" t="s">
        <v>321</v>
      </c>
      <c r="C253" s="3" t="s">
        <v>337</v>
      </c>
      <c r="D253" s="3" t="s">
        <v>22</v>
      </c>
      <c r="E253" s="3" t="s">
        <v>27</v>
      </c>
      <c r="F253" s="28" t="n">
        <v>103.57</v>
      </c>
    </row>
    <row r="254" customFormat="false" ht="12.75" hidden="false" customHeight="false" outlineLevel="0" collapsed="false">
      <c r="A254" s="27" t="n">
        <v>4</v>
      </c>
      <c r="B254" s="3" t="s">
        <v>321</v>
      </c>
      <c r="C254" s="3" t="s">
        <v>338</v>
      </c>
      <c r="D254" s="3" t="s">
        <v>22</v>
      </c>
      <c r="E254" s="3" t="s">
        <v>48</v>
      </c>
      <c r="F254" s="28" t="n">
        <v>54.89</v>
      </c>
    </row>
    <row r="255" customFormat="false" ht="12.75" hidden="false" customHeight="false" outlineLevel="0" collapsed="false">
      <c r="A255" s="27" t="n">
        <v>4</v>
      </c>
      <c r="B255" s="3" t="s">
        <v>321</v>
      </c>
      <c r="C255" s="3" t="s">
        <v>339</v>
      </c>
      <c r="D255" s="3" t="s">
        <v>22</v>
      </c>
      <c r="E255" s="3" t="s">
        <v>27</v>
      </c>
      <c r="F255" s="28" t="n">
        <v>280.77</v>
      </c>
    </row>
    <row r="256" customFormat="false" ht="12.75" hidden="false" customHeight="false" outlineLevel="0" collapsed="false">
      <c r="A256" s="27" t="n">
        <v>4</v>
      </c>
      <c r="B256" s="3" t="s">
        <v>321</v>
      </c>
      <c r="C256" s="3" t="s">
        <v>340</v>
      </c>
      <c r="D256" s="3" t="s">
        <v>22</v>
      </c>
      <c r="E256" s="3" t="s">
        <v>30</v>
      </c>
      <c r="F256" s="28" t="n">
        <v>61.95</v>
      </c>
    </row>
    <row r="257" customFormat="false" ht="12.75" hidden="false" customHeight="false" outlineLevel="0" collapsed="false">
      <c r="A257" s="27" t="n">
        <v>4</v>
      </c>
      <c r="B257" s="3" t="s">
        <v>321</v>
      </c>
      <c r="C257" s="3" t="s">
        <v>341</v>
      </c>
      <c r="D257" s="3" t="s">
        <v>22</v>
      </c>
      <c r="E257" s="3" t="s">
        <v>34</v>
      </c>
      <c r="F257" s="28" t="n">
        <v>42.5</v>
      </c>
    </row>
    <row r="258" customFormat="false" ht="12.75" hidden="false" customHeight="false" outlineLevel="0" collapsed="false">
      <c r="A258" s="27" t="n">
        <v>4</v>
      </c>
      <c r="B258" s="3" t="s">
        <v>321</v>
      </c>
      <c r="C258" s="3" t="s">
        <v>341</v>
      </c>
      <c r="D258" s="3" t="s">
        <v>70</v>
      </c>
      <c r="E258" s="3" t="s">
        <v>8</v>
      </c>
      <c r="F258" s="28" t="n">
        <v>42.5</v>
      </c>
    </row>
    <row r="259" customFormat="false" ht="12.75" hidden="false" customHeight="false" outlineLevel="0" collapsed="false">
      <c r="A259" s="27" t="n">
        <v>4</v>
      </c>
      <c r="B259" s="3" t="s">
        <v>321</v>
      </c>
      <c r="C259" s="3" t="s">
        <v>342</v>
      </c>
      <c r="D259" s="3" t="s">
        <v>22</v>
      </c>
      <c r="E259" s="3" t="s">
        <v>47</v>
      </c>
      <c r="F259" s="28" t="n">
        <v>90</v>
      </c>
    </row>
    <row r="260" customFormat="false" ht="12.75" hidden="false" customHeight="false" outlineLevel="0" collapsed="false">
      <c r="A260" s="27" t="n">
        <v>4</v>
      </c>
      <c r="B260" s="3" t="s">
        <v>321</v>
      </c>
      <c r="C260" s="3" t="s">
        <v>343</v>
      </c>
      <c r="D260" s="3" t="s">
        <v>22</v>
      </c>
      <c r="E260" s="3" t="s">
        <v>50</v>
      </c>
      <c r="F260" s="28" t="n">
        <v>87</v>
      </c>
    </row>
    <row r="261" customFormat="false" ht="12.75" hidden="false" customHeight="false" outlineLevel="0" collapsed="false">
      <c r="A261" s="27" t="n">
        <v>4</v>
      </c>
      <c r="B261" s="3" t="s">
        <v>321</v>
      </c>
      <c r="C261" s="3" t="s">
        <v>344</v>
      </c>
      <c r="D261" s="3" t="s">
        <v>55</v>
      </c>
      <c r="E261" s="3" t="s">
        <v>64</v>
      </c>
      <c r="F261" s="28" t="n">
        <v>29.6</v>
      </c>
    </row>
    <row r="262" customFormat="false" ht="12.75" hidden="false" customHeight="false" outlineLevel="0" collapsed="false">
      <c r="A262" s="27" t="n">
        <v>4</v>
      </c>
      <c r="B262" s="3" t="s">
        <v>321</v>
      </c>
      <c r="C262" s="3" t="s">
        <v>345</v>
      </c>
      <c r="D262" s="3" t="s">
        <v>22</v>
      </c>
      <c r="E262" s="3" t="s">
        <v>28</v>
      </c>
      <c r="F262" s="28" t="n">
        <v>7.55</v>
      </c>
    </row>
    <row r="263" customFormat="false" ht="12.75" hidden="false" customHeight="false" outlineLevel="0" collapsed="false">
      <c r="A263" s="27" t="n">
        <v>4</v>
      </c>
      <c r="B263" s="3" t="s">
        <v>321</v>
      </c>
      <c r="C263" s="3" t="s">
        <v>346</v>
      </c>
      <c r="D263" s="3" t="s">
        <v>22</v>
      </c>
      <c r="E263" s="3" t="s">
        <v>28</v>
      </c>
      <c r="F263" s="28" t="n">
        <v>17.22</v>
      </c>
    </row>
    <row r="264" customFormat="false" ht="12.75" hidden="false" customHeight="false" outlineLevel="0" collapsed="false">
      <c r="A264" s="27" t="n">
        <v>4</v>
      </c>
      <c r="B264" s="3" t="s">
        <v>321</v>
      </c>
      <c r="C264" s="3" t="s">
        <v>347</v>
      </c>
      <c r="D264" s="3" t="s">
        <v>55</v>
      </c>
      <c r="E264" s="3" t="s">
        <v>62</v>
      </c>
      <c r="F264" s="28" t="n">
        <v>0</v>
      </c>
    </row>
    <row r="265" customFormat="false" ht="12.75" hidden="false" customHeight="false" outlineLevel="0" collapsed="false">
      <c r="A265" s="27" t="n">
        <v>4</v>
      </c>
      <c r="B265" s="3" t="s">
        <v>321</v>
      </c>
      <c r="C265" s="3" t="s">
        <v>348</v>
      </c>
      <c r="D265" s="3" t="s">
        <v>55</v>
      </c>
      <c r="E265" s="3" t="s">
        <v>62</v>
      </c>
      <c r="F265" s="28" t="n">
        <v>0</v>
      </c>
    </row>
    <row r="266" customFormat="false" ht="12.75" hidden="false" customHeight="false" outlineLevel="0" collapsed="false">
      <c r="A266" s="27" t="n">
        <v>4</v>
      </c>
      <c r="B266" s="3" t="s">
        <v>321</v>
      </c>
      <c r="C266" s="3" t="s">
        <v>349</v>
      </c>
      <c r="D266" s="3" t="s">
        <v>22</v>
      </c>
      <c r="E266" s="3" t="s">
        <v>25</v>
      </c>
      <c r="F266" s="28" t="n">
        <v>255</v>
      </c>
    </row>
    <row r="267" customFormat="false" ht="12.75" hidden="false" customHeight="false" outlineLevel="0" collapsed="false">
      <c r="A267" s="27" t="n">
        <v>4</v>
      </c>
      <c r="B267" s="3" t="s">
        <v>321</v>
      </c>
      <c r="C267" s="3" t="s">
        <v>350</v>
      </c>
      <c r="D267" s="3" t="s">
        <v>22</v>
      </c>
      <c r="E267" s="3" t="s">
        <v>23</v>
      </c>
      <c r="F267" s="28" t="n">
        <v>90.25</v>
      </c>
    </row>
    <row r="268" customFormat="false" ht="12.75" hidden="false" customHeight="false" outlineLevel="0" collapsed="false">
      <c r="A268" s="27" t="n">
        <v>4</v>
      </c>
      <c r="B268" s="3" t="s">
        <v>351</v>
      </c>
      <c r="C268" s="3" t="s">
        <v>352</v>
      </c>
      <c r="D268" s="3" t="s">
        <v>22</v>
      </c>
      <c r="E268" s="3" t="s">
        <v>31</v>
      </c>
      <c r="F268" s="28" t="n">
        <v>132.5</v>
      </c>
    </row>
    <row r="269" customFormat="false" ht="12.75" hidden="false" customHeight="false" outlineLevel="0" collapsed="false">
      <c r="A269" s="27" t="n">
        <v>4</v>
      </c>
      <c r="B269" s="3" t="s">
        <v>351</v>
      </c>
      <c r="C269" s="3" t="s">
        <v>353</v>
      </c>
      <c r="D269" s="3" t="s">
        <v>55</v>
      </c>
      <c r="E269" s="3" t="s">
        <v>62</v>
      </c>
      <c r="F269" s="28" t="n">
        <v>0</v>
      </c>
    </row>
    <row r="270" customFormat="false" ht="12.75" hidden="false" customHeight="false" outlineLevel="0" collapsed="false">
      <c r="A270" s="27" t="n">
        <v>4</v>
      </c>
      <c r="B270" s="3" t="s">
        <v>351</v>
      </c>
      <c r="C270" s="3" t="s">
        <v>354</v>
      </c>
      <c r="D270" s="3" t="s">
        <v>22</v>
      </c>
      <c r="E270" s="3" t="s">
        <v>24</v>
      </c>
      <c r="F270" s="28" t="n">
        <v>121.65</v>
      </c>
    </row>
    <row r="271" customFormat="false" ht="12.75" hidden="false" customHeight="false" outlineLevel="0" collapsed="false">
      <c r="A271" s="27" t="n">
        <v>4</v>
      </c>
      <c r="B271" s="3" t="s">
        <v>351</v>
      </c>
      <c r="C271" s="3" t="s">
        <v>355</v>
      </c>
      <c r="D271" s="3" t="s">
        <v>70</v>
      </c>
      <c r="E271" s="3" t="s">
        <v>74</v>
      </c>
      <c r="F271" s="28" t="n">
        <v>0</v>
      </c>
    </row>
    <row r="272" customFormat="false" ht="12.75" hidden="false" customHeight="false" outlineLevel="0" collapsed="false">
      <c r="A272" s="27" t="n">
        <v>4</v>
      </c>
      <c r="B272" s="3" t="s">
        <v>351</v>
      </c>
      <c r="C272" s="3" t="s">
        <v>355</v>
      </c>
      <c r="D272" s="3" t="s">
        <v>22</v>
      </c>
      <c r="E272" s="3" t="s">
        <v>41</v>
      </c>
      <c r="F272" s="28" t="n">
        <v>160</v>
      </c>
    </row>
    <row r="273" customFormat="false" ht="12.75" hidden="false" customHeight="false" outlineLevel="0" collapsed="false">
      <c r="A273" s="27" t="n">
        <v>4</v>
      </c>
      <c r="B273" s="3" t="s">
        <v>351</v>
      </c>
      <c r="C273" s="3" t="s">
        <v>356</v>
      </c>
      <c r="D273" s="3" t="s">
        <v>22</v>
      </c>
      <c r="E273" s="3" t="s">
        <v>24</v>
      </c>
      <c r="F273" s="28" t="n">
        <v>253.72</v>
      </c>
    </row>
    <row r="274" customFormat="false" ht="12.75" hidden="false" customHeight="false" outlineLevel="0" collapsed="false">
      <c r="A274" s="27" t="n">
        <v>4</v>
      </c>
      <c r="B274" s="3" t="s">
        <v>351</v>
      </c>
      <c r="C274" s="3" t="s">
        <v>357</v>
      </c>
      <c r="D274" s="3" t="s">
        <v>55</v>
      </c>
      <c r="E274" s="3" t="s">
        <v>61</v>
      </c>
      <c r="F274" s="28" t="n">
        <v>93.82</v>
      </c>
    </row>
    <row r="275" customFormat="false" ht="12.75" hidden="false" customHeight="false" outlineLevel="0" collapsed="false">
      <c r="A275" s="27" t="n">
        <v>4</v>
      </c>
      <c r="B275" s="3" t="s">
        <v>351</v>
      </c>
      <c r="C275" s="3" t="s">
        <v>358</v>
      </c>
      <c r="D275" s="3" t="s">
        <v>55</v>
      </c>
      <c r="E275" s="3" t="s">
        <v>64</v>
      </c>
      <c r="F275" s="28" t="n">
        <v>400.47</v>
      </c>
    </row>
    <row r="276" customFormat="false" ht="12.75" hidden="false" customHeight="false" outlineLevel="0" collapsed="false">
      <c r="A276" s="27" t="n">
        <v>4</v>
      </c>
      <c r="B276" s="3" t="s">
        <v>351</v>
      </c>
      <c r="C276" s="3" t="s">
        <v>359</v>
      </c>
      <c r="D276" s="3" t="s">
        <v>22</v>
      </c>
      <c r="E276" s="3" t="s">
        <v>23</v>
      </c>
      <c r="F276" s="28" t="n">
        <v>143.66</v>
      </c>
    </row>
    <row r="277" customFormat="false" ht="12.75" hidden="false" customHeight="false" outlineLevel="0" collapsed="false">
      <c r="A277" s="27" t="n">
        <v>4</v>
      </c>
      <c r="B277" s="3" t="s">
        <v>351</v>
      </c>
      <c r="C277" s="3" t="s">
        <v>360</v>
      </c>
      <c r="D277" s="3" t="s">
        <v>55</v>
      </c>
      <c r="E277" s="3" t="s">
        <v>64</v>
      </c>
      <c r="F277" s="28" t="n">
        <v>4223</v>
      </c>
    </row>
    <row r="278" customFormat="false" ht="12.75" hidden="false" customHeight="false" outlineLevel="0" collapsed="false">
      <c r="A278" s="27" t="n">
        <v>4</v>
      </c>
      <c r="B278" s="3" t="s">
        <v>351</v>
      </c>
      <c r="C278" s="3" t="s">
        <v>361</v>
      </c>
      <c r="D278" s="3" t="s">
        <v>55</v>
      </c>
      <c r="E278" s="3" t="s">
        <v>58</v>
      </c>
      <c r="F278" s="28" t="n">
        <v>0</v>
      </c>
    </row>
    <row r="279" customFormat="false" ht="12.75" hidden="false" customHeight="false" outlineLevel="0" collapsed="false">
      <c r="A279" s="27" t="n">
        <v>4</v>
      </c>
      <c r="B279" s="3" t="s">
        <v>351</v>
      </c>
      <c r="C279" s="3" t="s">
        <v>362</v>
      </c>
      <c r="D279" s="3" t="s">
        <v>22</v>
      </c>
      <c r="E279" s="3" t="s">
        <v>24</v>
      </c>
      <c r="F279" s="28" t="n">
        <v>68.29</v>
      </c>
    </row>
    <row r="280" customFormat="false" ht="12.75" hidden="false" customHeight="false" outlineLevel="0" collapsed="false">
      <c r="A280" s="27" t="n">
        <v>4</v>
      </c>
      <c r="B280" s="3" t="s">
        <v>351</v>
      </c>
      <c r="C280" s="3" t="s">
        <v>363</v>
      </c>
      <c r="D280" s="3" t="s">
        <v>70</v>
      </c>
      <c r="E280" s="3" t="s">
        <v>8</v>
      </c>
      <c r="F280" s="28" t="n">
        <v>0</v>
      </c>
    </row>
    <row r="281" customFormat="false" ht="12.75" hidden="false" customHeight="false" outlineLevel="0" collapsed="false">
      <c r="A281" s="27" t="n">
        <v>4</v>
      </c>
      <c r="B281" s="3" t="s">
        <v>351</v>
      </c>
      <c r="C281" s="3" t="s">
        <v>363</v>
      </c>
      <c r="D281" s="3" t="s">
        <v>22</v>
      </c>
      <c r="E281" s="3" t="s">
        <v>41</v>
      </c>
      <c r="F281" s="28" t="n">
        <v>236</v>
      </c>
    </row>
    <row r="282" customFormat="false" ht="12.75" hidden="false" customHeight="false" outlineLevel="0" collapsed="false">
      <c r="A282" s="27" t="n">
        <v>4</v>
      </c>
      <c r="B282" s="3" t="s">
        <v>351</v>
      </c>
      <c r="C282" s="3" t="s">
        <v>364</v>
      </c>
      <c r="D282" s="3" t="s">
        <v>22</v>
      </c>
      <c r="E282" s="3" t="s">
        <v>24</v>
      </c>
      <c r="F282" s="28" t="n">
        <v>139.12</v>
      </c>
    </row>
    <row r="283" customFormat="false" ht="12.75" hidden="false" customHeight="false" outlineLevel="0" collapsed="false">
      <c r="A283" s="27" t="n">
        <v>4</v>
      </c>
      <c r="B283" s="3" t="s">
        <v>351</v>
      </c>
      <c r="C283" s="3" t="s">
        <v>365</v>
      </c>
      <c r="D283" s="3" t="s">
        <v>55</v>
      </c>
      <c r="E283" s="3" t="s">
        <v>62</v>
      </c>
      <c r="F283" s="28" t="n">
        <v>0</v>
      </c>
    </row>
    <row r="284" customFormat="false" ht="12.75" hidden="false" customHeight="false" outlineLevel="0" collapsed="false">
      <c r="A284" s="27" t="n">
        <v>4</v>
      </c>
      <c r="B284" s="3" t="s">
        <v>351</v>
      </c>
      <c r="C284" s="3" t="s">
        <v>366</v>
      </c>
      <c r="D284" s="3" t="s">
        <v>22</v>
      </c>
      <c r="E284" s="3" t="s">
        <v>23</v>
      </c>
      <c r="F284" s="28" t="n">
        <v>157.27</v>
      </c>
    </row>
    <row r="285" customFormat="false" ht="12.75" hidden="false" customHeight="false" outlineLevel="0" collapsed="false">
      <c r="A285" s="27" t="n">
        <v>4</v>
      </c>
      <c r="B285" s="3" t="s">
        <v>351</v>
      </c>
      <c r="C285" s="3" t="s">
        <v>367</v>
      </c>
      <c r="D285" s="3" t="s">
        <v>22</v>
      </c>
      <c r="E285" s="3" t="s">
        <v>32</v>
      </c>
      <c r="F285" s="28" t="n">
        <v>92.5</v>
      </c>
    </row>
    <row r="286" customFormat="false" ht="12.75" hidden="false" customHeight="false" outlineLevel="0" collapsed="false">
      <c r="A286" s="27" t="n">
        <v>4</v>
      </c>
      <c r="B286" s="3" t="s">
        <v>351</v>
      </c>
      <c r="C286" s="3" t="s">
        <v>368</v>
      </c>
      <c r="D286" s="3" t="s">
        <v>55</v>
      </c>
      <c r="E286" s="3" t="s">
        <v>62</v>
      </c>
      <c r="F286" s="28" t="n">
        <v>0</v>
      </c>
    </row>
    <row r="287" customFormat="false" ht="12.75" hidden="false" customHeight="false" outlineLevel="0" collapsed="false">
      <c r="A287" s="27" t="n">
        <v>4</v>
      </c>
      <c r="B287" s="3" t="s">
        <v>351</v>
      </c>
      <c r="C287" s="3" t="s">
        <v>369</v>
      </c>
      <c r="D287" s="3" t="s">
        <v>22</v>
      </c>
      <c r="E287" s="3" t="s">
        <v>23</v>
      </c>
      <c r="F287" s="28" t="n">
        <v>127</v>
      </c>
    </row>
    <row r="288" customFormat="false" ht="12.75" hidden="false" customHeight="false" outlineLevel="0" collapsed="false">
      <c r="A288" s="27" t="n">
        <v>4</v>
      </c>
      <c r="B288" s="3" t="s">
        <v>351</v>
      </c>
      <c r="C288" s="3" t="s">
        <v>370</v>
      </c>
      <c r="D288" s="3" t="s">
        <v>70</v>
      </c>
      <c r="E288" s="3" t="s">
        <v>68</v>
      </c>
      <c r="F288" s="28" t="n">
        <v>125.44</v>
      </c>
    </row>
    <row r="289" customFormat="false" ht="12.75" hidden="false" customHeight="false" outlineLevel="0" collapsed="false">
      <c r="A289" s="27" t="n">
        <v>4</v>
      </c>
      <c r="B289" s="3" t="s">
        <v>351</v>
      </c>
      <c r="C289" s="3" t="s">
        <v>371</v>
      </c>
      <c r="D289" s="3" t="s">
        <v>70</v>
      </c>
      <c r="E289" s="3" t="s">
        <v>68</v>
      </c>
      <c r="F289" s="28" t="n">
        <v>52.5</v>
      </c>
    </row>
    <row r="290" customFormat="false" ht="12.75" hidden="false" customHeight="false" outlineLevel="0" collapsed="false">
      <c r="A290" s="27" t="n">
        <v>5</v>
      </c>
      <c r="C290" s="3" t="s">
        <v>372</v>
      </c>
      <c r="D290" s="3" t="s">
        <v>70</v>
      </c>
      <c r="E290" s="3" t="s">
        <v>75</v>
      </c>
      <c r="F290" s="28" t="n">
        <v>0</v>
      </c>
    </row>
    <row r="291" customFormat="false" ht="12.75" hidden="false" customHeight="false" outlineLevel="0" collapsed="false">
      <c r="A291" s="27" t="n">
        <v>5</v>
      </c>
      <c r="B291" s="3" t="s">
        <v>373</v>
      </c>
      <c r="C291" s="3" t="s">
        <v>374</v>
      </c>
      <c r="D291" s="3" t="s">
        <v>22</v>
      </c>
      <c r="E291" s="3" t="s">
        <v>26</v>
      </c>
      <c r="F291" s="28" t="n">
        <v>34.8</v>
      </c>
    </row>
    <row r="292" customFormat="false" ht="12.75" hidden="false" customHeight="false" outlineLevel="0" collapsed="false">
      <c r="A292" s="27" t="n">
        <v>5</v>
      </c>
      <c r="B292" s="3" t="s">
        <v>373</v>
      </c>
      <c r="C292" s="3" t="s">
        <v>375</v>
      </c>
      <c r="D292" s="3" t="s">
        <v>52</v>
      </c>
      <c r="E292" s="3" t="s">
        <v>53</v>
      </c>
      <c r="F292" s="28" t="n">
        <v>360</v>
      </c>
    </row>
    <row r="293" customFormat="false" ht="12.75" hidden="false" customHeight="false" outlineLevel="0" collapsed="false">
      <c r="A293" s="27" t="n">
        <v>5</v>
      </c>
      <c r="B293" s="3" t="s">
        <v>373</v>
      </c>
      <c r="C293" s="3" t="s">
        <v>376</v>
      </c>
      <c r="D293" s="3" t="s">
        <v>22</v>
      </c>
      <c r="E293" s="3" t="s">
        <v>47</v>
      </c>
      <c r="F293" s="28" t="n">
        <v>59.63</v>
      </c>
    </row>
    <row r="294" customFormat="false" ht="12.75" hidden="false" customHeight="false" outlineLevel="0" collapsed="false">
      <c r="A294" s="27" t="n">
        <v>5</v>
      </c>
      <c r="B294" s="3" t="s">
        <v>377</v>
      </c>
      <c r="C294" s="3" t="s">
        <v>378</v>
      </c>
      <c r="D294" s="3" t="s">
        <v>52</v>
      </c>
      <c r="E294" s="3" t="s">
        <v>53</v>
      </c>
      <c r="F294" s="28" t="n">
        <v>44.15</v>
      </c>
    </row>
    <row r="295" customFormat="false" ht="12.75" hidden="false" customHeight="false" outlineLevel="0" collapsed="false">
      <c r="A295" s="27" t="n">
        <v>5</v>
      </c>
      <c r="B295" s="3" t="s">
        <v>377</v>
      </c>
      <c r="C295" s="3" t="s">
        <v>379</v>
      </c>
      <c r="D295" s="3" t="s">
        <v>70</v>
      </c>
      <c r="E295" s="3" t="s">
        <v>68</v>
      </c>
      <c r="F295" s="28" t="n">
        <v>0</v>
      </c>
    </row>
    <row r="296" customFormat="false" ht="12.75" hidden="false" customHeight="false" outlineLevel="0" collapsed="false">
      <c r="A296" s="27" t="n">
        <v>5</v>
      </c>
      <c r="B296" s="3" t="s">
        <v>380</v>
      </c>
      <c r="C296" s="3" t="s">
        <v>381</v>
      </c>
      <c r="D296" s="3" t="s">
        <v>70</v>
      </c>
      <c r="E296" s="3" t="s">
        <v>68</v>
      </c>
      <c r="F296" s="28" t="n">
        <v>104.04</v>
      </c>
    </row>
    <row r="297" customFormat="false" ht="12.75" hidden="false" customHeight="false" outlineLevel="0" collapsed="false">
      <c r="A297" s="27" t="n">
        <v>5</v>
      </c>
      <c r="B297" s="3" t="s">
        <v>380</v>
      </c>
      <c r="C297" s="3" t="s">
        <v>382</v>
      </c>
      <c r="D297" s="3" t="s">
        <v>70</v>
      </c>
      <c r="E297" s="3" t="s">
        <v>71</v>
      </c>
      <c r="F297" s="28" t="n">
        <v>117.5</v>
      </c>
    </row>
    <row r="298" customFormat="false" ht="12.75" hidden="false" customHeight="false" outlineLevel="0" collapsed="false">
      <c r="A298" s="27" t="n">
        <v>5</v>
      </c>
      <c r="B298" s="3" t="s">
        <v>380</v>
      </c>
      <c r="C298" s="3" t="s">
        <v>383</v>
      </c>
      <c r="D298" s="3" t="s">
        <v>22</v>
      </c>
      <c r="E298" s="3" t="s">
        <v>23</v>
      </c>
      <c r="F298" s="28" t="n">
        <v>54.33</v>
      </c>
    </row>
    <row r="299" customFormat="false" ht="12.75" hidden="false" customHeight="false" outlineLevel="0" collapsed="false">
      <c r="A299" s="27" t="n">
        <v>5</v>
      </c>
      <c r="B299" s="3" t="s">
        <v>380</v>
      </c>
      <c r="C299" s="3" t="s">
        <v>384</v>
      </c>
      <c r="D299" s="3" t="s">
        <v>22</v>
      </c>
      <c r="E299" s="3" t="s">
        <v>25</v>
      </c>
      <c r="F299" s="28" t="n">
        <v>105</v>
      </c>
    </row>
    <row r="300" customFormat="false" ht="12.75" hidden="false" customHeight="false" outlineLevel="0" collapsed="false">
      <c r="A300" s="27" t="n">
        <v>5</v>
      </c>
      <c r="B300" s="3" t="s">
        <v>385</v>
      </c>
      <c r="C300" s="3" t="s">
        <v>386</v>
      </c>
      <c r="D300" s="3" t="s">
        <v>22</v>
      </c>
      <c r="E300" s="3" t="s">
        <v>30</v>
      </c>
      <c r="F300" s="28" t="n">
        <v>54.59</v>
      </c>
    </row>
    <row r="301" customFormat="false" ht="12.75" hidden="false" customHeight="false" outlineLevel="0" collapsed="false">
      <c r="A301" s="27" t="n">
        <v>5</v>
      </c>
      <c r="B301" s="3" t="s">
        <v>387</v>
      </c>
      <c r="C301" s="3" t="s">
        <v>388</v>
      </c>
      <c r="D301" s="3" t="s">
        <v>22</v>
      </c>
      <c r="E301" s="3" t="s">
        <v>26</v>
      </c>
      <c r="F301" s="28" t="n">
        <v>186</v>
      </c>
    </row>
    <row r="302" customFormat="false" ht="12.75" hidden="false" customHeight="false" outlineLevel="0" collapsed="false">
      <c r="A302" s="27" t="n">
        <v>5</v>
      </c>
      <c r="B302" s="3" t="s">
        <v>387</v>
      </c>
      <c r="C302" s="3" t="s">
        <v>389</v>
      </c>
      <c r="D302" s="3" t="s">
        <v>7</v>
      </c>
      <c r="E302" s="3" t="s">
        <v>10</v>
      </c>
      <c r="F302" s="28" t="n">
        <v>120</v>
      </c>
    </row>
    <row r="303" customFormat="false" ht="12.75" hidden="false" customHeight="false" outlineLevel="0" collapsed="false">
      <c r="A303" s="27" t="n">
        <v>5</v>
      </c>
      <c r="B303" s="3" t="s">
        <v>387</v>
      </c>
      <c r="C303" s="3" t="s">
        <v>390</v>
      </c>
      <c r="D303" s="3" t="s">
        <v>52</v>
      </c>
      <c r="E303" s="3" t="s">
        <v>53</v>
      </c>
      <c r="F303" s="28" t="n">
        <v>38.25</v>
      </c>
    </row>
    <row r="304" customFormat="false" ht="12.75" hidden="false" customHeight="false" outlineLevel="0" collapsed="false">
      <c r="A304" s="27" t="n">
        <v>5</v>
      </c>
      <c r="B304" s="3" t="s">
        <v>391</v>
      </c>
      <c r="C304" s="3" t="s">
        <v>392</v>
      </c>
      <c r="D304" s="3" t="s">
        <v>22</v>
      </c>
      <c r="E304" s="3" t="s">
        <v>50</v>
      </c>
      <c r="F304" s="28" t="n">
        <v>174.4</v>
      </c>
    </row>
    <row r="305" customFormat="false" ht="12.75" hidden="false" customHeight="false" outlineLevel="0" collapsed="false">
      <c r="A305" s="27" t="n">
        <v>5</v>
      </c>
      <c r="B305" s="3" t="s">
        <v>391</v>
      </c>
      <c r="C305" s="3" t="s">
        <v>393</v>
      </c>
      <c r="D305" s="3" t="s">
        <v>22</v>
      </c>
      <c r="E305" s="3" t="s">
        <v>50</v>
      </c>
      <c r="F305" s="28" t="n">
        <v>226.02</v>
      </c>
    </row>
    <row r="306" customFormat="false" ht="12.75" hidden="false" customHeight="false" outlineLevel="0" collapsed="false">
      <c r="A306" s="27" t="n">
        <v>5</v>
      </c>
      <c r="B306" s="3" t="s">
        <v>391</v>
      </c>
      <c r="C306" s="3" t="s">
        <v>394</v>
      </c>
      <c r="D306" s="3" t="s">
        <v>22</v>
      </c>
      <c r="E306" s="3" t="s">
        <v>34</v>
      </c>
      <c r="F306" s="28" t="n">
        <v>16.83</v>
      </c>
    </row>
    <row r="307" customFormat="false" ht="12.75" hidden="false" customHeight="false" outlineLevel="0" collapsed="false">
      <c r="A307" s="27" t="n">
        <v>5</v>
      </c>
      <c r="B307" s="3" t="s">
        <v>395</v>
      </c>
      <c r="C307" s="3" t="s">
        <v>396</v>
      </c>
      <c r="D307" s="3" t="s">
        <v>22</v>
      </c>
      <c r="E307" s="3" t="s">
        <v>25</v>
      </c>
      <c r="F307" s="28" t="n">
        <v>95</v>
      </c>
    </row>
    <row r="308" customFormat="false" ht="12.75" hidden="false" customHeight="false" outlineLevel="0" collapsed="false">
      <c r="A308" s="27" t="n">
        <v>5</v>
      </c>
      <c r="B308" s="3" t="s">
        <v>395</v>
      </c>
      <c r="C308" s="3" t="s">
        <v>397</v>
      </c>
      <c r="D308" s="3" t="s">
        <v>22</v>
      </c>
      <c r="E308" s="3" t="s">
        <v>25</v>
      </c>
      <c r="F308" s="28" t="n">
        <v>189.16</v>
      </c>
    </row>
    <row r="309" customFormat="false" ht="12.75" hidden="false" customHeight="false" outlineLevel="0" collapsed="false">
      <c r="A309" s="27" t="n">
        <v>5</v>
      </c>
      <c r="B309" s="3" t="s">
        <v>395</v>
      </c>
      <c r="C309" s="3" t="s">
        <v>398</v>
      </c>
      <c r="D309" s="3" t="s">
        <v>22</v>
      </c>
      <c r="E309" s="3" t="s">
        <v>34</v>
      </c>
      <c r="F309" s="28" t="n">
        <v>68.44</v>
      </c>
    </row>
    <row r="310" customFormat="false" ht="12.75" hidden="false" customHeight="false" outlineLevel="0" collapsed="false">
      <c r="A310" s="27" t="n">
        <v>5</v>
      </c>
      <c r="B310" s="3" t="s">
        <v>395</v>
      </c>
      <c r="C310" s="3" t="s">
        <v>399</v>
      </c>
      <c r="D310" s="3" t="s">
        <v>70</v>
      </c>
      <c r="E310" s="3" t="s">
        <v>8</v>
      </c>
      <c r="F310" s="28" t="n">
        <v>27.5</v>
      </c>
    </row>
    <row r="311" customFormat="false" ht="12.75" hidden="false" customHeight="false" outlineLevel="0" collapsed="false">
      <c r="A311" s="27" t="n">
        <v>5</v>
      </c>
      <c r="B311" s="3" t="s">
        <v>395</v>
      </c>
      <c r="C311" s="3" t="s">
        <v>399</v>
      </c>
      <c r="D311" s="3" t="s">
        <v>22</v>
      </c>
      <c r="E311" s="3" t="s">
        <v>50</v>
      </c>
      <c r="F311" s="28" t="n">
        <v>27.5</v>
      </c>
    </row>
    <row r="312" customFormat="false" ht="12.75" hidden="false" customHeight="false" outlineLevel="0" collapsed="false">
      <c r="A312" s="27" t="n">
        <v>5</v>
      </c>
      <c r="B312" s="3" t="s">
        <v>400</v>
      </c>
      <c r="C312" s="3" t="s">
        <v>401</v>
      </c>
      <c r="D312" s="3" t="s">
        <v>16</v>
      </c>
      <c r="E312" s="3" t="s">
        <v>19</v>
      </c>
      <c r="F312" s="28" t="n">
        <v>56.63</v>
      </c>
    </row>
    <row r="313" customFormat="false" ht="12.75" hidden="false" customHeight="false" outlineLevel="0" collapsed="false">
      <c r="A313" s="27" t="n">
        <v>5</v>
      </c>
      <c r="B313" s="3" t="s">
        <v>400</v>
      </c>
      <c r="C313" s="3" t="s">
        <v>402</v>
      </c>
      <c r="D313" s="3" t="s">
        <v>16</v>
      </c>
      <c r="E313" s="3" t="s">
        <v>9</v>
      </c>
      <c r="F313" s="28" t="n">
        <v>21.13</v>
      </c>
    </row>
    <row r="314" customFormat="false" ht="12.75" hidden="false" customHeight="false" outlineLevel="0" collapsed="false">
      <c r="A314" s="27" t="n">
        <v>5</v>
      </c>
      <c r="B314" s="3" t="s">
        <v>400</v>
      </c>
      <c r="C314" s="3" t="s">
        <v>403</v>
      </c>
      <c r="D314" s="3" t="s">
        <v>22</v>
      </c>
      <c r="E314" s="3" t="s">
        <v>23</v>
      </c>
      <c r="F314" s="28" t="n">
        <v>187.26</v>
      </c>
    </row>
    <row r="315" customFormat="false" ht="12.75" hidden="false" customHeight="false" outlineLevel="0" collapsed="false">
      <c r="A315" s="27" t="n">
        <v>5</v>
      </c>
      <c r="B315" s="3" t="s">
        <v>400</v>
      </c>
      <c r="C315" s="3" t="s">
        <v>404</v>
      </c>
      <c r="D315" s="3" t="s">
        <v>55</v>
      </c>
      <c r="E315" s="3" t="s">
        <v>62</v>
      </c>
      <c r="F315" s="28" t="n">
        <v>0</v>
      </c>
    </row>
    <row r="316" customFormat="false" ht="12.75" hidden="false" customHeight="false" outlineLevel="0" collapsed="false">
      <c r="A316" s="27" t="n">
        <v>5</v>
      </c>
      <c r="B316" s="3" t="s">
        <v>400</v>
      </c>
      <c r="C316" s="3" t="s">
        <v>405</v>
      </c>
      <c r="D316" s="3" t="s">
        <v>55</v>
      </c>
      <c r="E316" s="3" t="s">
        <v>60</v>
      </c>
      <c r="F316" s="28" t="n">
        <v>0</v>
      </c>
    </row>
    <row r="317" customFormat="false" ht="12.75" hidden="false" customHeight="false" outlineLevel="0" collapsed="false">
      <c r="A317" s="27" t="n">
        <v>5</v>
      </c>
      <c r="B317" s="3" t="s">
        <v>400</v>
      </c>
      <c r="C317" s="3" t="s">
        <v>405</v>
      </c>
      <c r="D317" s="3" t="s">
        <v>70</v>
      </c>
      <c r="E317" s="3" t="s">
        <v>71</v>
      </c>
      <c r="F317" s="28" t="n">
        <v>74.48</v>
      </c>
    </row>
    <row r="318" customFormat="false" ht="12.75" hidden="false" customHeight="false" outlineLevel="0" collapsed="false">
      <c r="A318" s="27" t="n">
        <v>5</v>
      </c>
      <c r="B318" s="3" t="s">
        <v>400</v>
      </c>
      <c r="C318" s="3" t="s">
        <v>406</v>
      </c>
      <c r="D318" s="3" t="s">
        <v>22</v>
      </c>
      <c r="E318" s="3" t="s">
        <v>31</v>
      </c>
      <c r="F318" s="28" t="n">
        <v>115.5</v>
      </c>
    </row>
    <row r="319" customFormat="false" ht="12.75" hidden="false" customHeight="false" outlineLevel="0" collapsed="false">
      <c r="A319" s="27" t="n">
        <v>5</v>
      </c>
      <c r="B319" s="3" t="s">
        <v>407</v>
      </c>
      <c r="C319" s="3" t="s">
        <v>408</v>
      </c>
      <c r="D319" s="3" t="s">
        <v>7</v>
      </c>
      <c r="E319" s="3" t="s">
        <v>10</v>
      </c>
      <c r="F319" s="28" t="n">
        <v>142.28</v>
      </c>
    </row>
    <row r="320" customFormat="false" ht="12.75" hidden="false" customHeight="false" outlineLevel="0" collapsed="false">
      <c r="A320" s="27" t="n">
        <v>5</v>
      </c>
      <c r="B320" s="3" t="s">
        <v>407</v>
      </c>
      <c r="C320" s="3" t="s">
        <v>409</v>
      </c>
      <c r="D320" s="3" t="s">
        <v>22</v>
      </c>
      <c r="E320" s="3" t="s">
        <v>26</v>
      </c>
      <c r="F320" s="28" t="n">
        <v>98.71</v>
      </c>
    </row>
    <row r="321" customFormat="false" ht="12.75" hidden="false" customHeight="false" outlineLevel="0" collapsed="false">
      <c r="A321" s="27" t="n">
        <v>5</v>
      </c>
      <c r="B321" s="3" t="s">
        <v>407</v>
      </c>
      <c r="C321" s="3" t="s">
        <v>410</v>
      </c>
      <c r="D321" s="3" t="s">
        <v>70</v>
      </c>
      <c r="E321" s="3" t="s">
        <v>71</v>
      </c>
      <c r="F321" s="28" t="n">
        <v>122.5</v>
      </c>
    </row>
    <row r="322" customFormat="false" ht="12.75" hidden="false" customHeight="false" outlineLevel="0" collapsed="false">
      <c r="A322" s="27" t="n">
        <v>5</v>
      </c>
      <c r="B322" s="3" t="s">
        <v>407</v>
      </c>
      <c r="C322" s="3" t="s">
        <v>411</v>
      </c>
      <c r="D322" s="3" t="s">
        <v>22</v>
      </c>
      <c r="E322" s="3" t="s">
        <v>26</v>
      </c>
      <c r="F322" s="28" t="n">
        <v>113.67</v>
      </c>
    </row>
    <row r="323" customFormat="false" ht="12.75" hidden="false" customHeight="false" outlineLevel="0" collapsed="false">
      <c r="A323" s="27" t="n">
        <v>5</v>
      </c>
      <c r="B323" s="3" t="s">
        <v>407</v>
      </c>
      <c r="C323" s="3" t="s">
        <v>412</v>
      </c>
      <c r="D323" s="3" t="s">
        <v>13</v>
      </c>
      <c r="E323" s="3" t="s">
        <v>14</v>
      </c>
      <c r="F323" s="28" t="n">
        <v>15.64</v>
      </c>
    </row>
    <row r="324" customFormat="false" ht="12.75" hidden="false" customHeight="false" outlineLevel="0" collapsed="false">
      <c r="A324" s="27" t="n">
        <v>5</v>
      </c>
      <c r="B324" s="3" t="s">
        <v>407</v>
      </c>
      <c r="C324" s="3" t="s">
        <v>413</v>
      </c>
      <c r="D324" s="3" t="s">
        <v>22</v>
      </c>
      <c r="E324" s="3" t="s">
        <v>26</v>
      </c>
      <c r="F324" s="28" t="n">
        <v>93.21</v>
      </c>
    </row>
    <row r="325" customFormat="false" ht="12.75" hidden="false" customHeight="false" outlineLevel="0" collapsed="false">
      <c r="A325" s="27" t="n">
        <v>5</v>
      </c>
      <c r="B325" s="3" t="s">
        <v>414</v>
      </c>
      <c r="C325" s="3" t="s">
        <v>415</v>
      </c>
      <c r="D325" s="3" t="s">
        <v>7</v>
      </c>
      <c r="E325" s="3" t="s">
        <v>10</v>
      </c>
      <c r="F325" s="28" t="n">
        <v>97</v>
      </c>
    </row>
    <row r="326" customFormat="false" ht="12.75" hidden="false" customHeight="false" outlineLevel="0" collapsed="false">
      <c r="A326" s="27" t="n">
        <v>5</v>
      </c>
      <c r="B326" s="3" t="s">
        <v>414</v>
      </c>
      <c r="C326" s="3" t="s">
        <v>416</v>
      </c>
      <c r="D326" s="3" t="s">
        <v>52</v>
      </c>
      <c r="E326" s="3" t="s">
        <v>53</v>
      </c>
      <c r="F326" s="28" t="n">
        <v>22</v>
      </c>
    </row>
    <row r="327" customFormat="false" ht="12.75" hidden="false" customHeight="false" outlineLevel="0" collapsed="false">
      <c r="A327" s="27" t="n">
        <v>5</v>
      </c>
      <c r="B327" s="3" t="s">
        <v>414</v>
      </c>
      <c r="C327" s="3" t="s">
        <v>417</v>
      </c>
      <c r="D327" s="3" t="s">
        <v>13</v>
      </c>
      <c r="E327" s="3" t="s">
        <v>14</v>
      </c>
      <c r="F327" s="28" t="n">
        <v>21</v>
      </c>
    </row>
    <row r="328" customFormat="false" ht="12.75" hidden="false" customHeight="false" outlineLevel="0" collapsed="false">
      <c r="A328" s="27" t="n">
        <v>5</v>
      </c>
      <c r="B328" s="3" t="s">
        <v>414</v>
      </c>
      <c r="C328" s="3" t="s">
        <v>418</v>
      </c>
      <c r="D328" s="3" t="s">
        <v>52</v>
      </c>
      <c r="E328" s="3" t="s">
        <v>53</v>
      </c>
      <c r="F328" s="28" t="n">
        <v>72.32</v>
      </c>
    </row>
    <row r="329" customFormat="false" ht="12.75" hidden="false" customHeight="false" outlineLevel="0" collapsed="false">
      <c r="A329" s="27" t="n">
        <v>5</v>
      </c>
      <c r="B329" s="3" t="s">
        <v>414</v>
      </c>
      <c r="C329" s="3" t="s">
        <v>419</v>
      </c>
      <c r="D329" s="3" t="s">
        <v>7</v>
      </c>
      <c r="E329" s="3" t="s">
        <v>10</v>
      </c>
      <c r="F329" s="28" t="n">
        <v>56.25</v>
      </c>
    </row>
    <row r="330" customFormat="false" ht="12.75" hidden="false" customHeight="false" outlineLevel="0" collapsed="false">
      <c r="A330" s="27" t="n">
        <v>5</v>
      </c>
      <c r="B330" s="3" t="s">
        <v>414</v>
      </c>
      <c r="C330" s="3" t="s">
        <v>420</v>
      </c>
      <c r="D330" s="3" t="s">
        <v>7</v>
      </c>
      <c r="E330" s="3" t="s">
        <v>10</v>
      </c>
      <c r="F330" s="28" t="n">
        <v>364.41</v>
      </c>
    </row>
    <row r="331" customFormat="false" ht="12.75" hidden="false" customHeight="false" outlineLevel="0" collapsed="false">
      <c r="A331" s="27" t="n">
        <v>5</v>
      </c>
      <c r="B331" s="3" t="s">
        <v>421</v>
      </c>
      <c r="C331" s="3" t="s">
        <v>422</v>
      </c>
      <c r="D331" s="3" t="s">
        <v>22</v>
      </c>
      <c r="E331" s="3" t="s">
        <v>37</v>
      </c>
      <c r="F331" s="28" t="n">
        <v>39.73</v>
      </c>
    </row>
    <row r="332" customFormat="false" ht="12.75" hidden="false" customHeight="false" outlineLevel="0" collapsed="false">
      <c r="A332" s="27" t="n">
        <v>5</v>
      </c>
      <c r="B332" s="3" t="s">
        <v>423</v>
      </c>
      <c r="C332" s="3" t="s">
        <v>424</v>
      </c>
      <c r="D332" s="3" t="s">
        <v>7</v>
      </c>
      <c r="E332" s="3" t="s">
        <v>10</v>
      </c>
      <c r="F332" s="28" t="n">
        <v>262.5</v>
      </c>
    </row>
    <row r="333" customFormat="false" ht="12.75" hidden="false" customHeight="false" outlineLevel="0" collapsed="false">
      <c r="A333" s="27" t="n">
        <v>5</v>
      </c>
      <c r="B333" s="3" t="s">
        <v>423</v>
      </c>
      <c r="C333" s="3" t="s">
        <v>425</v>
      </c>
      <c r="D333" s="3" t="s">
        <v>16</v>
      </c>
      <c r="E333" s="3" t="s">
        <v>18</v>
      </c>
      <c r="F333" s="28" t="n">
        <v>197.5</v>
      </c>
    </row>
    <row r="334" customFormat="false" ht="12.75" hidden="false" customHeight="false" outlineLevel="0" collapsed="false">
      <c r="A334" s="27" t="n">
        <v>5</v>
      </c>
      <c r="B334" s="3" t="s">
        <v>423</v>
      </c>
      <c r="C334" s="3" t="s">
        <v>426</v>
      </c>
      <c r="D334" s="3" t="s">
        <v>70</v>
      </c>
      <c r="E334" s="3" t="s">
        <v>71</v>
      </c>
      <c r="F334" s="28" t="n">
        <v>689.7</v>
      </c>
    </row>
    <row r="335" customFormat="false" ht="12.75" hidden="false" customHeight="false" outlineLevel="0" collapsed="false">
      <c r="A335" s="27" t="n">
        <v>5</v>
      </c>
      <c r="B335" s="3" t="s">
        <v>423</v>
      </c>
      <c r="C335" s="3" t="s">
        <v>427</v>
      </c>
      <c r="D335" s="3" t="s">
        <v>22</v>
      </c>
      <c r="E335" s="3" t="s">
        <v>33</v>
      </c>
      <c r="F335" s="28" t="n">
        <v>180</v>
      </c>
    </row>
    <row r="336" customFormat="false" ht="12.75" hidden="false" customHeight="false" outlineLevel="0" collapsed="false">
      <c r="A336" s="27" t="n">
        <v>5</v>
      </c>
      <c r="B336" s="3" t="s">
        <v>423</v>
      </c>
      <c r="C336" s="3" t="s">
        <v>428</v>
      </c>
      <c r="D336" s="3" t="s">
        <v>16</v>
      </c>
      <c r="E336" s="3" t="s">
        <v>18</v>
      </c>
      <c r="F336" s="28" t="n">
        <v>595</v>
      </c>
    </row>
    <row r="337" customFormat="false" ht="12.75" hidden="false" customHeight="false" outlineLevel="0" collapsed="false">
      <c r="A337" s="27" t="n">
        <v>5</v>
      </c>
      <c r="B337" s="3" t="s">
        <v>429</v>
      </c>
      <c r="C337" s="3" t="s">
        <v>430</v>
      </c>
      <c r="D337" s="3" t="s">
        <v>22</v>
      </c>
      <c r="E337" s="3" t="s">
        <v>31</v>
      </c>
      <c r="F337" s="28" t="n">
        <v>100.68</v>
      </c>
    </row>
    <row r="338" customFormat="false" ht="12.75" hidden="false" customHeight="false" outlineLevel="0" collapsed="false">
      <c r="A338" s="27" t="n">
        <v>5</v>
      </c>
      <c r="B338" s="3" t="s">
        <v>429</v>
      </c>
      <c r="C338" s="3" t="s">
        <v>431</v>
      </c>
      <c r="D338" s="3" t="s">
        <v>70</v>
      </c>
      <c r="E338" s="3" t="s">
        <v>56</v>
      </c>
      <c r="F338" s="28" t="n">
        <v>0</v>
      </c>
    </row>
    <row r="339" customFormat="false" ht="12.75" hidden="false" customHeight="false" outlineLevel="0" collapsed="false">
      <c r="A339" s="27" t="n">
        <v>5</v>
      </c>
      <c r="B339" s="3" t="s">
        <v>429</v>
      </c>
      <c r="C339" s="3" t="s">
        <v>432</v>
      </c>
      <c r="D339" s="3" t="s">
        <v>16</v>
      </c>
      <c r="E339" s="3" t="s">
        <v>9</v>
      </c>
      <c r="F339" s="28" t="n">
        <v>230</v>
      </c>
    </row>
    <row r="340" customFormat="false" ht="12.75" hidden="false" customHeight="false" outlineLevel="0" collapsed="false">
      <c r="A340" s="27" t="n">
        <v>5</v>
      </c>
      <c r="B340" s="3" t="s">
        <v>429</v>
      </c>
      <c r="C340" s="3" t="s">
        <v>433</v>
      </c>
      <c r="D340" s="3" t="s">
        <v>22</v>
      </c>
      <c r="E340" s="3" t="s">
        <v>32</v>
      </c>
      <c r="F340" s="28" t="n">
        <v>94.78</v>
      </c>
    </row>
    <row r="341" customFormat="false" ht="12.75" hidden="false" customHeight="false" outlineLevel="0" collapsed="false">
      <c r="A341" s="27" t="n">
        <v>5</v>
      </c>
      <c r="B341" s="3" t="s">
        <v>429</v>
      </c>
      <c r="C341" s="3" t="s">
        <v>434</v>
      </c>
      <c r="D341" s="3" t="s">
        <v>70</v>
      </c>
      <c r="E341" s="3" t="s">
        <v>68</v>
      </c>
      <c r="F341" s="28" t="n">
        <v>90</v>
      </c>
    </row>
    <row r="342" customFormat="false" ht="12.75" hidden="false" customHeight="false" outlineLevel="0" collapsed="false">
      <c r="A342" s="27" t="n">
        <v>5</v>
      </c>
      <c r="B342" s="3" t="s">
        <v>435</v>
      </c>
      <c r="C342" s="3" t="s">
        <v>436</v>
      </c>
      <c r="D342" s="3" t="s">
        <v>70</v>
      </c>
      <c r="E342" s="3" t="s">
        <v>71</v>
      </c>
      <c r="F342" s="28" t="n">
        <v>38.75</v>
      </c>
    </row>
    <row r="343" customFormat="false" ht="12.75" hidden="false" customHeight="false" outlineLevel="0" collapsed="false">
      <c r="A343" s="27" t="n">
        <v>5</v>
      </c>
      <c r="B343" s="3" t="s">
        <v>435</v>
      </c>
      <c r="C343" s="3" t="s">
        <v>437</v>
      </c>
      <c r="D343" s="3" t="s">
        <v>52</v>
      </c>
      <c r="E343" s="3" t="s">
        <v>53</v>
      </c>
      <c r="F343" s="28" t="n">
        <v>40.4</v>
      </c>
    </row>
    <row r="344" customFormat="false" ht="12.75" hidden="false" customHeight="false" outlineLevel="0" collapsed="false">
      <c r="A344" s="27" t="n">
        <v>5</v>
      </c>
      <c r="B344" s="3" t="s">
        <v>438</v>
      </c>
      <c r="C344" s="3" t="s">
        <v>439</v>
      </c>
      <c r="D344" s="3" t="s">
        <v>55</v>
      </c>
      <c r="E344" s="3" t="s">
        <v>61</v>
      </c>
      <c r="F344" s="28" t="n">
        <v>58.31</v>
      </c>
    </row>
    <row r="345" customFormat="false" ht="12.75" hidden="false" customHeight="false" outlineLevel="0" collapsed="false">
      <c r="A345" s="27" t="n">
        <v>5</v>
      </c>
      <c r="B345" s="3" t="s">
        <v>438</v>
      </c>
      <c r="C345" s="3" t="s">
        <v>440</v>
      </c>
      <c r="D345" s="3" t="s">
        <v>70</v>
      </c>
      <c r="E345" s="3" t="s">
        <v>71</v>
      </c>
      <c r="F345" s="28" t="n">
        <v>48.51</v>
      </c>
    </row>
    <row r="346" customFormat="false" ht="12.75" hidden="false" customHeight="false" outlineLevel="0" collapsed="false">
      <c r="A346" s="27" t="n">
        <v>5</v>
      </c>
      <c r="B346" s="3" t="s">
        <v>438</v>
      </c>
      <c r="C346" s="3" t="s">
        <v>441</v>
      </c>
      <c r="D346" s="3" t="s">
        <v>70</v>
      </c>
      <c r="E346" s="3" t="s">
        <v>71</v>
      </c>
      <c r="F346" s="28" t="n">
        <v>0</v>
      </c>
    </row>
    <row r="347" customFormat="false" ht="12.75" hidden="false" customHeight="false" outlineLevel="0" collapsed="false">
      <c r="A347" s="27" t="n">
        <v>5</v>
      </c>
      <c r="B347" s="3" t="s">
        <v>438</v>
      </c>
      <c r="C347" s="3" t="s">
        <v>442</v>
      </c>
      <c r="D347" s="3" t="s">
        <v>22</v>
      </c>
      <c r="E347" s="3" t="s">
        <v>24</v>
      </c>
      <c r="F347" s="28" t="n">
        <v>130.86</v>
      </c>
    </row>
    <row r="348" customFormat="false" ht="12.75" hidden="false" customHeight="false" outlineLevel="0" collapsed="false">
      <c r="A348" s="27" t="n">
        <v>5</v>
      </c>
      <c r="B348" s="3" t="s">
        <v>438</v>
      </c>
      <c r="C348" s="3" t="s">
        <v>443</v>
      </c>
      <c r="D348" s="3" t="s">
        <v>52</v>
      </c>
      <c r="E348" s="3" t="s">
        <v>53</v>
      </c>
      <c r="F348" s="28" t="n">
        <v>27.22</v>
      </c>
    </row>
    <row r="349" customFormat="false" ht="12.75" hidden="false" customHeight="false" outlineLevel="0" collapsed="false">
      <c r="A349" s="27" t="n">
        <v>6</v>
      </c>
      <c r="C349" s="3" t="s">
        <v>444</v>
      </c>
      <c r="D349" s="3" t="s">
        <v>55</v>
      </c>
      <c r="E349" s="3" t="s">
        <v>60</v>
      </c>
      <c r="F349" s="28" t="n">
        <v>0</v>
      </c>
    </row>
    <row r="350" customFormat="false" ht="12.75" hidden="false" customHeight="false" outlineLevel="0" collapsed="false">
      <c r="A350" s="27" t="n">
        <v>6</v>
      </c>
      <c r="C350" s="3" t="s">
        <v>445</v>
      </c>
      <c r="D350" s="3" t="s">
        <v>55</v>
      </c>
      <c r="E350" s="3" t="s">
        <v>60</v>
      </c>
      <c r="F350" s="28" t="n">
        <v>0</v>
      </c>
    </row>
    <row r="351" customFormat="false" ht="12.75" hidden="false" customHeight="false" outlineLevel="0" collapsed="false">
      <c r="A351" s="27" t="n">
        <v>6</v>
      </c>
      <c r="B351" s="3" t="s">
        <v>446</v>
      </c>
      <c r="C351" s="3" t="s">
        <v>447</v>
      </c>
      <c r="D351" s="3" t="s">
        <v>16</v>
      </c>
      <c r="E351" s="3" t="s">
        <v>18</v>
      </c>
      <c r="F351" s="28" t="n">
        <v>37.8</v>
      </c>
    </row>
    <row r="352" customFormat="false" ht="12.75" hidden="false" customHeight="false" outlineLevel="0" collapsed="false">
      <c r="A352" s="27" t="n">
        <v>6</v>
      </c>
      <c r="B352" s="3" t="s">
        <v>446</v>
      </c>
      <c r="C352" s="3" t="s">
        <v>448</v>
      </c>
      <c r="D352" s="3" t="s">
        <v>52</v>
      </c>
      <c r="E352" s="3" t="s">
        <v>53</v>
      </c>
      <c r="F352" s="28" t="n">
        <v>58.3</v>
      </c>
    </row>
    <row r="353" customFormat="false" ht="12.75" hidden="false" customHeight="false" outlineLevel="0" collapsed="false">
      <c r="A353" s="27" t="n">
        <v>6</v>
      </c>
      <c r="B353" s="3" t="s">
        <v>449</v>
      </c>
      <c r="C353" s="3" t="s">
        <v>450</v>
      </c>
      <c r="D353" s="3" t="s">
        <v>52</v>
      </c>
      <c r="E353" s="3" t="s">
        <v>53</v>
      </c>
      <c r="F353" s="28" t="n">
        <v>131.53</v>
      </c>
    </row>
    <row r="354" customFormat="false" ht="12.75" hidden="false" customHeight="false" outlineLevel="0" collapsed="false">
      <c r="A354" s="27" t="n">
        <v>6</v>
      </c>
      <c r="B354" s="3" t="s">
        <v>449</v>
      </c>
      <c r="C354" s="3" t="s">
        <v>451</v>
      </c>
      <c r="D354" s="3" t="s">
        <v>22</v>
      </c>
      <c r="E354" s="3" t="s">
        <v>30</v>
      </c>
      <c r="F354" s="28" t="n">
        <v>13.7</v>
      </c>
    </row>
    <row r="355" customFormat="false" ht="12.75" hidden="false" customHeight="false" outlineLevel="0" collapsed="false">
      <c r="A355" s="27" t="n">
        <v>6</v>
      </c>
      <c r="B355" s="3" t="s">
        <v>449</v>
      </c>
      <c r="C355" s="3" t="s">
        <v>452</v>
      </c>
      <c r="D355" s="3" t="s">
        <v>16</v>
      </c>
      <c r="E355" s="3" t="s">
        <v>18</v>
      </c>
      <c r="F355" s="28" t="n">
        <v>13.79</v>
      </c>
    </row>
    <row r="356" customFormat="false" ht="12.75" hidden="false" customHeight="false" outlineLevel="0" collapsed="false">
      <c r="A356" s="27" t="n">
        <v>6</v>
      </c>
      <c r="B356" s="3" t="s">
        <v>449</v>
      </c>
      <c r="C356" s="3" t="s">
        <v>453</v>
      </c>
      <c r="D356" s="3" t="s">
        <v>16</v>
      </c>
      <c r="E356" s="3" t="s">
        <v>18</v>
      </c>
      <c r="F356" s="28" t="n">
        <v>24.44</v>
      </c>
    </row>
    <row r="357" customFormat="false" ht="12.75" hidden="false" customHeight="false" outlineLevel="0" collapsed="false">
      <c r="A357" s="27" t="n">
        <v>6</v>
      </c>
      <c r="B357" s="3" t="s">
        <v>449</v>
      </c>
      <c r="C357" s="3" t="s">
        <v>454</v>
      </c>
      <c r="D357" s="3" t="s">
        <v>70</v>
      </c>
      <c r="E357" s="3" t="s">
        <v>8</v>
      </c>
      <c r="F357" s="28" t="n">
        <v>155.51</v>
      </c>
    </row>
    <row r="358" customFormat="false" ht="12.75" hidden="false" customHeight="false" outlineLevel="0" collapsed="false">
      <c r="A358" s="27" t="n">
        <v>6</v>
      </c>
      <c r="B358" s="3" t="s">
        <v>449</v>
      </c>
      <c r="C358" s="3" t="s">
        <v>454</v>
      </c>
      <c r="D358" s="3" t="s">
        <v>16</v>
      </c>
      <c r="E358" s="3" t="s">
        <v>9</v>
      </c>
      <c r="F358" s="28" t="n">
        <v>155.51</v>
      </c>
    </row>
    <row r="359" customFormat="false" ht="12.75" hidden="false" customHeight="false" outlineLevel="0" collapsed="false">
      <c r="A359" s="27" t="n">
        <v>6</v>
      </c>
      <c r="B359" s="3" t="s">
        <v>449</v>
      </c>
      <c r="C359" s="3" t="s">
        <v>455</v>
      </c>
      <c r="D359" s="3" t="s">
        <v>52</v>
      </c>
      <c r="E359" s="3" t="s">
        <v>53</v>
      </c>
      <c r="F359" s="28" t="n">
        <v>42.58</v>
      </c>
    </row>
    <row r="360" customFormat="false" ht="12.75" hidden="false" customHeight="false" outlineLevel="0" collapsed="false">
      <c r="A360" s="27" t="n">
        <v>6</v>
      </c>
      <c r="B360" s="3" t="s">
        <v>449</v>
      </c>
      <c r="C360" s="3" t="s">
        <v>456</v>
      </c>
      <c r="D360" s="3" t="s">
        <v>52</v>
      </c>
      <c r="E360" s="3" t="s">
        <v>53</v>
      </c>
      <c r="F360" s="28" t="n">
        <v>31.86</v>
      </c>
    </row>
    <row r="361" customFormat="false" ht="12.75" hidden="false" customHeight="false" outlineLevel="0" collapsed="false">
      <c r="A361" s="27" t="n">
        <v>6</v>
      </c>
      <c r="B361" s="3" t="s">
        <v>449</v>
      </c>
      <c r="C361" s="3" t="s">
        <v>457</v>
      </c>
      <c r="D361" s="3" t="s">
        <v>16</v>
      </c>
      <c r="E361" s="3" t="s">
        <v>18</v>
      </c>
      <c r="F361" s="28" t="n">
        <v>33.11</v>
      </c>
    </row>
    <row r="362" customFormat="false" ht="12.75" hidden="false" customHeight="false" outlineLevel="0" collapsed="false">
      <c r="A362" s="27" t="n">
        <v>6</v>
      </c>
      <c r="B362" s="3" t="s">
        <v>458</v>
      </c>
      <c r="C362" s="3" t="s">
        <v>459</v>
      </c>
      <c r="D362" s="3" t="s">
        <v>16</v>
      </c>
      <c r="E362" s="3" t="s">
        <v>9</v>
      </c>
      <c r="F362" s="28" t="n">
        <v>7.89</v>
      </c>
    </row>
    <row r="363" customFormat="false" ht="12.75" hidden="false" customHeight="false" outlineLevel="0" collapsed="false">
      <c r="A363" s="27" t="n">
        <v>6</v>
      </c>
      <c r="B363" s="3" t="s">
        <v>458</v>
      </c>
      <c r="C363" s="3" t="s">
        <v>460</v>
      </c>
      <c r="D363" s="3" t="s">
        <v>16</v>
      </c>
      <c r="E363" s="3" t="s">
        <v>9</v>
      </c>
      <c r="F363" s="28" t="n">
        <v>24.2</v>
      </c>
    </row>
    <row r="364" customFormat="false" ht="12.75" hidden="false" customHeight="false" outlineLevel="0" collapsed="false">
      <c r="A364" s="27" t="n">
        <v>6</v>
      </c>
      <c r="B364" s="3" t="s">
        <v>458</v>
      </c>
      <c r="C364" s="3" t="s">
        <v>461</v>
      </c>
      <c r="D364" s="3" t="s">
        <v>16</v>
      </c>
      <c r="E364" s="3" t="s">
        <v>18</v>
      </c>
      <c r="F364" s="28" t="n">
        <v>42.65</v>
      </c>
    </row>
    <row r="365" customFormat="false" ht="12.75" hidden="false" customHeight="false" outlineLevel="0" collapsed="false">
      <c r="A365" s="27" t="n">
        <v>6</v>
      </c>
      <c r="B365" s="3" t="s">
        <v>458</v>
      </c>
      <c r="C365" s="3" t="s">
        <v>462</v>
      </c>
      <c r="D365" s="3" t="s">
        <v>16</v>
      </c>
      <c r="E365" s="3" t="s">
        <v>18</v>
      </c>
      <c r="F365" s="28" t="n">
        <v>65</v>
      </c>
    </row>
    <row r="366" customFormat="false" ht="12.75" hidden="false" customHeight="false" outlineLevel="0" collapsed="false">
      <c r="A366" s="27" t="n">
        <v>6</v>
      </c>
      <c r="B366" s="3" t="s">
        <v>458</v>
      </c>
      <c r="C366" s="3" t="s">
        <v>463</v>
      </c>
      <c r="D366" s="3" t="s">
        <v>16</v>
      </c>
      <c r="E366" s="3" t="s">
        <v>18</v>
      </c>
      <c r="F366" s="28" t="n">
        <v>21.5</v>
      </c>
    </row>
    <row r="367" customFormat="false" ht="12.75" hidden="false" customHeight="false" outlineLevel="0" collapsed="false">
      <c r="A367" s="27" t="n">
        <v>6</v>
      </c>
      <c r="B367" s="3" t="s">
        <v>458</v>
      </c>
      <c r="C367" s="3" t="s">
        <v>464</v>
      </c>
      <c r="D367" s="3" t="s">
        <v>16</v>
      </c>
      <c r="E367" s="3" t="s">
        <v>18</v>
      </c>
      <c r="F367" s="28" t="n">
        <v>12.5</v>
      </c>
    </row>
    <row r="368" customFormat="false" ht="12.75" hidden="false" customHeight="false" outlineLevel="0" collapsed="false">
      <c r="A368" s="27" t="n">
        <v>6</v>
      </c>
      <c r="B368" s="3" t="s">
        <v>458</v>
      </c>
      <c r="C368" s="3" t="s">
        <v>465</v>
      </c>
      <c r="D368" s="3" t="s">
        <v>16</v>
      </c>
      <c r="E368" s="3" t="s">
        <v>18</v>
      </c>
      <c r="F368" s="28" t="n">
        <v>7.5</v>
      </c>
    </row>
    <row r="369" customFormat="false" ht="12.75" hidden="false" customHeight="false" outlineLevel="0" collapsed="false">
      <c r="A369" s="27" t="n">
        <v>6</v>
      </c>
      <c r="B369" s="3" t="s">
        <v>466</v>
      </c>
      <c r="C369" s="3" t="s">
        <v>467</v>
      </c>
      <c r="D369" s="3" t="s">
        <v>16</v>
      </c>
      <c r="E369" s="3" t="s">
        <v>18</v>
      </c>
      <c r="F369" s="28" t="n">
        <v>20</v>
      </c>
    </row>
    <row r="370" customFormat="false" ht="12.75" hidden="false" customHeight="false" outlineLevel="0" collapsed="false">
      <c r="A370" s="27" t="n">
        <v>6</v>
      </c>
      <c r="B370" s="3" t="s">
        <v>466</v>
      </c>
      <c r="C370" s="3" t="s">
        <v>468</v>
      </c>
      <c r="D370" s="3" t="s">
        <v>55</v>
      </c>
      <c r="E370" s="3" t="s">
        <v>60</v>
      </c>
      <c r="F370" s="28" t="n">
        <v>0</v>
      </c>
    </row>
    <row r="371" customFormat="false" ht="12.75" hidden="false" customHeight="false" outlineLevel="0" collapsed="false">
      <c r="A371" s="27" t="n">
        <v>6</v>
      </c>
      <c r="B371" s="3" t="s">
        <v>466</v>
      </c>
      <c r="C371" s="3" t="s">
        <v>469</v>
      </c>
      <c r="D371" s="3" t="s">
        <v>52</v>
      </c>
      <c r="E371" s="3" t="s">
        <v>11</v>
      </c>
      <c r="F371" s="28" t="n">
        <v>23.45</v>
      </c>
    </row>
    <row r="372" customFormat="false" ht="12.75" hidden="false" customHeight="false" outlineLevel="0" collapsed="false">
      <c r="A372" s="27" t="n">
        <v>6</v>
      </c>
      <c r="B372" s="3" t="s">
        <v>466</v>
      </c>
      <c r="C372" s="3" t="s">
        <v>470</v>
      </c>
      <c r="D372" s="3" t="s">
        <v>16</v>
      </c>
      <c r="E372" s="3" t="s">
        <v>18</v>
      </c>
      <c r="F372" s="28" t="n">
        <v>14.81</v>
      </c>
    </row>
    <row r="373" customFormat="false" ht="12.75" hidden="false" customHeight="false" outlineLevel="0" collapsed="false">
      <c r="A373" s="27" t="n">
        <v>6</v>
      </c>
      <c r="B373" s="3" t="s">
        <v>466</v>
      </c>
      <c r="C373" s="3" t="s">
        <v>471</v>
      </c>
      <c r="D373" s="3" t="s">
        <v>16</v>
      </c>
      <c r="E373" s="3" t="s">
        <v>18</v>
      </c>
      <c r="F373" s="28" t="n">
        <v>30</v>
      </c>
    </row>
    <row r="374" customFormat="false" ht="12.75" hidden="false" customHeight="false" outlineLevel="0" collapsed="false">
      <c r="A374" s="27" t="n">
        <v>6</v>
      </c>
      <c r="B374" s="3" t="s">
        <v>466</v>
      </c>
      <c r="C374" s="3" t="s">
        <v>472</v>
      </c>
      <c r="D374" s="3" t="s">
        <v>16</v>
      </c>
      <c r="E374" s="3" t="s">
        <v>20</v>
      </c>
      <c r="F374" s="28" t="n">
        <v>35</v>
      </c>
    </row>
    <row r="375" customFormat="false" ht="12.75" hidden="false" customHeight="false" outlineLevel="0" collapsed="false">
      <c r="A375" s="27" t="n">
        <v>6</v>
      </c>
      <c r="B375" s="3" t="s">
        <v>466</v>
      </c>
      <c r="C375" s="3" t="s">
        <v>473</v>
      </c>
      <c r="D375" s="3" t="s">
        <v>16</v>
      </c>
      <c r="E375" s="3" t="s">
        <v>18</v>
      </c>
      <c r="F375" s="28" t="n">
        <v>123.75</v>
      </c>
    </row>
    <row r="376" customFormat="false" ht="12.75" hidden="false" customHeight="false" outlineLevel="0" collapsed="false">
      <c r="A376" s="27" t="n">
        <v>6</v>
      </c>
      <c r="B376" s="3" t="s">
        <v>466</v>
      </c>
      <c r="C376" s="3" t="s">
        <v>474</v>
      </c>
      <c r="D376" s="3" t="s">
        <v>7</v>
      </c>
      <c r="E376" s="3" t="s">
        <v>10</v>
      </c>
      <c r="F376" s="28" t="n">
        <v>109</v>
      </c>
    </row>
    <row r="377" customFormat="false" ht="12.75" hidden="false" customHeight="false" outlineLevel="0" collapsed="false">
      <c r="A377" s="27" t="n">
        <v>6</v>
      </c>
      <c r="B377" s="3" t="s">
        <v>466</v>
      </c>
      <c r="C377" s="3" t="s">
        <v>475</v>
      </c>
      <c r="D377" s="3" t="s">
        <v>7</v>
      </c>
      <c r="E377" s="3" t="s">
        <v>10</v>
      </c>
      <c r="F377" s="28" t="n">
        <v>34.3</v>
      </c>
    </row>
    <row r="378" customFormat="false" ht="12.75" hidden="false" customHeight="false" outlineLevel="0" collapsed="false">
      <c r="A378" s="27" t="n">
        <v>6</v>
      </c>
      <c r="B378" s="3" t="s">
        <v>466</v>
      </c>
      <c r="C378" s="3" t="s">
        <v>476</v>
      </c>
      <c r="D378" s="3" t="s">
        <v>16</v>
      </c>
      <c r="E378" s="3" t="s">
        <v>18</v>
      </c>
      <c r="F378" s="28" t="n">
        <v>70.7</v>
      </c>
    </row>
    <row r="379" customFormat="false" ht="12.75" hidden="false" customHeight="false" outlineLevel="0" collapsed="false">
      <c r="A379" s="27" t="n">
        <v>6</v>
      </c>
      <c r="B379" s="3" t="s">
        <v>466</v>
      </c>
      <c r="C379" s="3" t="s">
        <v>477</v>
      </c>
      <c r="D379" s="3" t="s">
        <v>16</v>
      </c>
      <c r="E379" s="3" t="s">
        <v>18</v>
      </c>
      <c r="F379" s="28" t="n">
        <v>39.7</v>
      </c>
    </row>
    <row r="380" customFormat="false" ht="12.75" hidden="false" customHeight="false" outlineLevel="0" collapsed="false">
      <c r="A380" s="27" t="n">
        <v>6</v>
      </c>
      <c r="B380" s="3" t="s">
        <v>466</v>
      </c>
      <c r="C380" s="3" t="s">
        <v>478</v>
      </c>
      <c r="D380" s="3" t="s">
        <v>16</v>
      </c>
      <c r="E380" s="3" t="s">
        <v>9</v>
      </c>
      <c r="F380" s="28" t="n">
        <v>39.7</v>
      </c>
    </row>
    <row r="381" customFormat="false" ht="12.75" hidden="false" customHeight="false" outlineLevel="0" collapsed="false">
      <c r="A381" s="27" t="n">
        <v>6</v>
      </c>
      <c r="B381" s="3" t="s">
        <v>466</v>
      </c>
      <c r="C381" s="3" t="s">
        <v>479</v>
      </c>
      <c r="D381" s="3" t="s">
        <v>52</v>
      </c>
      <c r="E381" s="3" t="s">
        <v>53</v>
      </c>
      <c r="F381" s="28" t="n">
        <v>44.9</v>
      </c>
    </row>
    <row r="382" customFormat="false" ht="12.75" hidden="false" customHeight="false" outlineLevel="0" collapsed="false">
      <c r="A382" s="27" t="n">
        <v>6</v>
      </c>
      <c r="B382" s="3" t="s">
        <v>466</v>
      </c>
      <c r="C382" s="3" t="s">
        <v>480</v>
      </c>
      <c r="D382" s="3" t="s">
        <v>16</v>
      </c>
      <c r="E382" s="3" t="s">
        <v>18</v>
      </c>
      <c r="F382" s="28" t="n">
        <v>285.3</v>
      </c>
    </row>
    <row r="383" customFormat="false" ht="12.75" hidden="false" customHeight="false" outlineLevel="0" collapsed="false">
      <c r="A383" s="27" t="n">
        <v>6</v>
      </c>
      <c r="B383" s="3" t="s">
        <v>466</v>
      </c>
      <c r="C383" s="3" t="s">
        <v>481</v>
      </c>
      <c r="D383" s="3" t="s">
        <v>16</v>
      </c>
      <c r="E383" s="3" t="s">
        <v>18</v>
      </c>
      <c r="F383" s="28" t="n">
        <v>26.2</v>
      </c>
    </row>
    <row r="384" customFormat="false" ht="12.75" hidden="false" customHeight="false" outlineLevel="0" collapsed="false">
      <c r="A384" s="27" t="n">
        <v>6</v>
      </c>
      <c r="B384" s="3" t="s">
        <v>466</v>
      </c>
      <c r="C384" s="3" t="s">
        <v>482</v>
      </c>
      <c r="D384" s="3" t="s">
        <v>52</v>
      </c>
      <c r="E384" s="3" t="s">
        <v>53</v>
      </c>
      <c r="F384" s="28" t="n">
        <v>91.5</v>
      </c>
    </row>
    <row r="385" customFormat="false" ht="12.75" hidden="false" customHeight="false" outlineLevel="0" collapsed="false">
      <c r="A385" s="27" t="n">
        <v>6</v>
      </c>
      <c r="B385" s="3" t="s">
        <v>466</v>
      </c>
      <c r="C385" s="3" t="s">
        <v>483</v>
      </c>
      <c r="D385" s="3" t="s">
        <v>7</v>
      </c>
      <c r="E385" s="3" t="s">
        <v>10</v>
      </c>
      <c r="F385" s="28" t="n">
        <v>52.5</v>
      </c>
    </row>
    <row r="386" customFormat="false" ht="12.75" hidden="false" customHeight="false" outlineLevel="0" collapsed="false">
      <c r="A386" s="27" t="n">
        <v>6</v>
      </c>
      <c r="B386" s="3" t="s">
        <v>466</v>
      </c>
      <c r="C386" s="3" t="s">
        <v>484</v>
      </c>
      <c r="D386" s="3" t="s">
        <v>16</v>
      </c>
      <c r="E386" s="3" t="s">
        <v>18</v>
      </c>
      <c r="F386" s="28" t="n">
        <v>171.5</v>
      </c>
    </row>
    <row r="387" customFormat="false" ht="12.75" hidden="false" customHeight="false" outlineLevel="0" collapsed="false">
      <c r="A387" s="27" t="n">
        <v>6</v>
      </c>
      <c r="B387" s="3" t="s">
        <v>466</v>
      </c>
      <c r="C387" s="3" t="s">
        <v>485</v>
      </c>
      <c r="D387" s="3" t="s">
        <v>7</v>
      </c>
      <c r="E387" s="3" t="s">
        <v>10</v>
      </c>
      <c r="F387" s="28" t="n">
        <v>12.5</v>
      </c>
    </row>
    <row r="388" customFormat="false" ht="12.75" hidden="false" customHeight="false" outlineLevel="0" collapsed="false">
      <c r="A388" s="27" t="n">
        <v>6</v>
      </c>
      <c r="B388" s="3" t="s">
        <v>486</v>
      </c>
      <c r="C388" s="3" t="s">
        <v>487</v>
      </c>
      <c r="D388" s="3" t="s">
        <v>55</v>
      </c>
      <c r="E388" s="3" t="s">
        <v>60</v>
      </c>
      <c r="F388" s="28" t="n">
        <v>0</v>
      </c>
    </row>
    <row r="389" customFormat="false" ht="12.75" hidden="false" customHeight="false" outlineLevel="0" collapsed="false">
      <c r="A389" s="27" t="n">
        <v>7</v>
      </c>
      <c r="C389" s="3" t="s">
        <v>488</v>
      </c>
      <c r="D389" s="3" t="s">
        <v>55</v>
      </c>
      <c r="E389" s="3" t="s">
        <v>60</v>
      </c>
      <c r="F389" s="28" t="n">
        <v>0</v>
      </c>
    </row>
    <row r="390" customFormat="false" ht="12.75" hidden="false" customHeight="false" outlineLevel="0" collapsed="false">
      <c r="A390" s="27" t="n">
        <v>7</v>
      </c>
      <c r="C390" s="3" t="s">
        <v>489</v>
      </c>
      <c r="D390" s="3" t="s">
        <v>70</v>
      </c>
      <c r="E390" s="3" t="s">
        <v>73</v>
      </c>
      <c r="F390" s="28" t="n">
        <v>0</v>
      </c>
    </row>
    <row r="391" customFormat="false" ht="12.75" hidden="false" customHeight="false" outlineLevel="0" collapsed="false">
      <c r="A391" s="27" t="n">
        <v>7</v>
      </c>
      <c r="C391" s="3" t="s">
        <v>490</v>
      </c>
      <c r="D391" s="3" t="s">
        <v>55</v>
      </c>
      <c r="E391" s="3" t="s">
        <v>62</v>
      </c>
      <c r="F391" s="28" t="n">
        <v>0</v>
      </c>
    </row>
    <row r="392" customFormat="false" ht="12.75" hidden="false" customHeight="false" outlineLevel="0" collapsed="false">
      <c r="A392" s="27" t="n">
        <v>7</v>
      </c>
      <c r="C392" s="3" t="s">
        <v>491</v>
      </c>
      <c r="D392" s="3" t="s">
        <v>70</v>
      </c>
      <c r="E392" s="3" t="s">
        <v>73</v>
      </c>
      <c r="F392" s="28" t="n">
        <v>0</v>
      </c>
    </row>
    <row r="393" customFormat="false" ht="12.75" hidden="false" customHeight="false" outlineLevel="0" collapsed="false">
      <c r="A393" s="27" t="n">
        <v>7</v>
      </c>
      <c r="C393" s="3" t="s">
        <v>492</v>
      </c>
      <c r="D393" s="3" t="s">
        <v>55</v>
      </c>
      <c r="E393" s="3" t="s">
        <v>60</v>
      </c>
      <c r="F393" s="28" t="n">
        <v>0</v>
      </c>
    </row>
    <row r="394" customFormat="false" ht="12.75" hidden="false" customHeight="false" outlineLevel="0" collapsed="false">
      <c r="A394" s="27" t="n">
        <v>7</v>
      </c>
      <c r="C394" s="3" t="s">
        <v>493</v>
      </c>
      <c r="D394" s="3" t="s">
        <v>70</v>
      </c>
      <c r="E394" s="3" t="s">
        <v>73</v>
      </c>
      <c r="F394" s="28" t="n">
        <v>0</v>
      </c>
    </row>
    <row r="395" customFormat="false" ht="12.75" hidden="false" customHeight="false" outlineLevel="0" collapsed="false">
      <c r="A395" s="27" t="n">
        <v>7</v>
      </c>
      <c r="B395" s="3" t="s">
        <v>494</v>
      </c>
      <c r="C395" s="3" t="s">
        <v>495</v>
      </c>
      <c r="D395" s="3" t="s">
        <v>52</v>
      </c>
      <c r="E395" s="3" t="s">
        <v>53</v>
      </c>
      <c r="F395" s="28" t="n">
        <v>464.3</v>
      </c>
    </row>
    <row r="396" customFormat="false" ht="12.75" hidden="false" customHeight="false" outlineLevel="0" collapsed="false">
      <c r="A396" s="27" t="n">
        <v>7</v>
      </c>
      <c r="B396" s="3" t="s">
        <v>494</v>
      </c>
      <c r="C396" s="3" t="s">
        <v>496</v>
      </c>
      <c r="D396" s="3" t="s">
        <v>70</v>
      </c>
      <c r="E396" s="3" t="s">
        <v>8</v>
      </c>
      <c r="F396" s="28" t="n">
        <v>270</v>
      </c>
    </row>
    <row r="397" customFormat="false" ht="12.75" hidden="false" customHeight="false" outlineLevel="0" collapsed="false">
      <c r="A397" s="27" t="n">
        <v>7</v>
      </c>
      <c r="B397" s="3" t="s">
        <v>494</v>
      </c>
      <c r="C397" s="3" t="s">
        <v>496</v>
      </c>
      <c r="D397" s="3" t="s">
        <v>22</v>
      </c>
      <c r="E397" s="3" t="s">
        <v>30</v>
      </c>
      <c r="F397" s="28" t="n">
        <v>270</v>
      </c>
    </row>
    <row r="398" customFormat="false" ht="12.75" hidden="false" customHeight="false" outlineLevel="0" collapsed="false">
      <c r="A398" s="27" t="n">
        <v>7</v>
      </c>
      <c r="B398" s="3" t="s">
        <v>494</v>
      </c>
      <c r="C398" s="3" t="s">
        <v>497</v>
      </c>
      <c r="D398" s="3" t="s">
        <v>22</v>
      </c>
      <c r="E398" s="3" t="s">
        <v>26</v>
      </c>
      <c r="F398" s="28" t="n">
        <v>110</v>
      </c>
    </row>
    <row r="399" customFormat="false" ht="12.75" hidden="false" customHeight="false" outlineLevel="0" collapsed="false">
      <c r="A399" s="27" t="n">
        <v>7</v>
      </c>
      <c r="B399" s="3" t="s">
        <v>494</v>
      </c>
      <c r="C399" s="3" t="s">
        <v>498</v>
      </c>
      <c r="D399" s="3" t="s">
        <v>70</v>
      </c>
      <c r="E399" s="3" t="s">
        <v>56</v>
      </c>
      <c r="F399" s="28" t="n">
        <v>0</v>
      </c>
    </row>
    <row r="400" customFormat="false" ht="12.75" hidden="false" customHeight="false" outlineLevel="0" collapsed="false">
      <c r="A400" s="27" t="n">
        <v>7</v>
      </c>
      <c r="B400" s="3" t="s">
        <v>494</v>
      </c>
      <c r="C400" s="3" t="s">
        <v>499</v>
      </c>
      <c r="D400" s="3" t="s">
        <v>52</v>
      </c>
      <c r="E400" s="3" t="s">
        <v>11</v>
      </c>
      <c r="F400" s="28" t="n">
        <v>173.45</v>
      </c>
    </row>
    <row r="401" customFormat="false" ht="12.75" hidden="false" customHeight="false" outlineLevel="0" collapsed="false">
      <c r="A401" s="27" t="n">
        <v>7</v>
      </c>
      <c r="B401" s="3" t="s">
        <v>494</v>
      </c>
      <c r="C401" s="3" t="s">
        <v>500</v>
      </c>
      <c r="D401" s="3" t="s">
        <v>55</v>
      </c>
      <c r="E401" s="3" t="s">
        <v>66</v>
      </c>
      <c r="F401" s="28" t="n">
        <v>57.5</v>
      </c>
    </row>
    <row r="402" customFormat="false" ht="12.75" hidden="false" customHeight="false" outlineLevel="0" collapsed="false">
      <c r="A402" s="27" t="n">
        <v>7</v>
      </c>
      <c r="B402" s="3" t="s">
        <v>501</v>
      </c>
      <c r="C402" s="3" t="s">
        <v>502</v>
      </c>
      <c r="D402" s="3" t="s">
        <v>70</v>
      </c>
      <c r="E402" s="3" t="s">
        <v>73</v>
      </c>
      <c r="F402" s="28" t="n">
        <v>0</v>
      </c>
    </row>
    <row r="403" customFormat="false" ht="12.75" hidden="false" customHeight="false" outlineLevel="0" collapsed="false">
      <c r="A403" s="27" t="n">
        <v>7</v>
      </c>
      <c r="B403" s="3" t="s">
        <v>501</v>
      </c>
      <c r="C403" s="3" t="s">
        <v>503</v>
      </c>
      <c r="D403" s="3" t="s">
        <v>55</v>
      </c>
      <c r="E403" s="3" t="s">
        <v>57</v>
      </c>
      <c r="F403" s="28" t="n">
        <v>52.95</v>
      </c>
    </row>
    <row r="404" customFormat="false" ht="12.75" hidden="false" customHeight="false" outlineLevel="0" collapsed="false">
      <c r="A404" s="27" t="n">
        <v>7</v>
      </c>
      <c r="B404" s="3" t="s">
        <v>501</v>
      </c>
      <c r="C404" s="3" t="s">
        <v>504</v>
      </c>
      <c r="D404" s="3" t="s">
        <v>70</v>
      </c>
      <c r="E404" s="3" t="s">
        <v>73</v>
      </c>
      <c r="F404" s="28" t="n">
        <v>0</v>
      </c>
    </row>
    <row r="405" customFormat="false" ht="12.75" hidden="false" customHeight="false" outlineLevel="0" collapsed="false">
      <c r="A405" s="27" t="n">
        <v>7</v>
      </c>
      <c r="B405" s="3" t="s">
        <v>501</v>
      </c>
      <c r="C405" s="3" t="s">
        <v>505</v>
      </c>
      <c r="D405" s="3" t="s">
        <v>70</v>
      </c>
      <c r="E405" s="3" t="s">
        <v>71</v>
      </c>
      <c r="F405" s="28" t="n">
        <v>25.48</v>
      </c>
    </row>
    <row r="406" customFormat="false" ht="12.75" hidden="false" customHeight="false" outlineLevel="0" collapsed="false">
      <c r="A406" s="27" t="n">
        <v>7</v>
      </c>
      <c r="B406" s="3" t="s">
        <v>501</v>
      </c>
      <c r="C406" s="3" t="s">
        <v>505</v>
      </c>
      <c r="D406" s="3" t="s">
        <v>55</v>
      </c>
      <c r="E406" s="3" t="s">
        <v>57</v>
      </c>
      <c r="F406" s="28" t="n">
        <v>52.95</v>
      </c>
    </row>
    <row r="407" customFormat="false" ht="12.75" hidden="false" customHeight="false" outlineLevel="0" collapsed="false">
      <c r="A407" s="27" t="n">
        <v>7</v>
      </c>
      <c r="B407" s="3" t="s">
        <v>501</v>
      </c>
      <c r="C407" s="3" t="s">
        <v>506</v>
      </c>
      <c r="D407" s="3" t="s">
        <v>70</v>
      </c>
      <c r="E407" s="3" t="s">
        <v>68</v>
      </c>
      <c r="F407" s="28" t="n">
        <v>43.75</v>
      </c>
    </row>
    <row r="408" customFormat="false" ht="12.75" hidden="false" customHeight="false" outlineLevel="0" collapsed="false">
      <c r="A408" s="27" t="n">
        <v>7</v>
      </c>
      <c r="B408" s="3" t="s">
        <v>501</v>
      </c>
      <c r="C408" s="3" t="s">
        <v>507</v>
      </c>
      <c r="D408" s="3" t="s">
        <v>70</v>
      </c>
      <c r="E408" s="3" t="s">
        <v>68</v>
      </c>
      <c r="F408" s="28" t="n">
        <v>18.75</v>
      </c>
    </row>
    <row r="409" customFormat="false" ht="12.75" hidden="false" customHeight="false" outlineLevel="0" collapsed="false">
      <c r="A409" s="27" t="n">
        <v>7</v>
      </c>
      <c r="B409" s="3" t="s">
        <v>501</v>
      </c>
      <c r="C409" s="3" t="s">
        <v>508</v>
      </c>
      <c r="D409" s="3" t="s">
        <v>52</v>
      </c>
      <c r="E409" s="3" t="s">
        <v>11</v>
      </c>
      <c r="F409" s="28" t="n">
        <v>81.73</v>
      </c>
    </row>
    <row r="410" customFormat="false" ht="12.75" hidden="false" customHeight="false" outlineLevel="0" collapsed="false">
      <c r="A410" s="27" t="n">
        <v>7</v>
      </c>
      <c r="B410" s="3" t="s">
        <v>501</v>
      </c>
      <c r="C410" s="3" t="s">
        <v>509</v>
      </c>
      <c r="D410" s="3" t="s">
        <v>52</v>
      </c>
      <c r="E410" s="3" t="s">
        <v>11</v>
      </c>
      <c r="F410" s="28" t="n">
        <v>47.35</v>
      </c>
    </row>
    <row r="411" customFormat="false" ht="12.75" hidden="false" customHeight="false" outlineLevel="0" collapsed="false">
      <c r="A411" s="27" t="n">
        <v>7</v>
      </c>
      <c r="B411" s="3" t="s">
        <v>501</v>
      </c>
      <c r="C411" s="3" t="s">
        <v>510</v>
      </c>
      <c r="D411" s="3" t="s">
        <v>55</v>
      </c>
      <c r="E411" s="3" t="s">
        <v>61</v>
      </c>
      <c r="F411" s="28" t="n">
        <v>20</v>
      </c>
    </row>
    <row r="412" customFormat="false" ht="12.75" hidden="false" customHeight="false" outlineLevel="0" collapsed="false">
      <c r="A412" s="27" t="n">
        <v>7</v>
      </c>
      <c r="B412" s="3" t="s">
        <v>501</v>
      </c>
      <c r="C412" s="3" t="s">
        <v>511</v>
      </c>
      <c r="D412" s="3" t="s">
        <v>22</v>
      </c>
      <c r="E412" s="3" t="s">
        <v>31</v>
      </c>
      <c r="F412" s="28" t="n">
        <v>20</v>
      </c>
    </row>
    <row r="413" customFormat="false" ht="12.75" hidden="false" customHeight="false" outlineLevel="0" collapsed="false">
      <c r="A413" s="27" t="n">
        <v>7</v>
      </c>
      <c r="B413" s="3" t="s">
        <v>501</v>
      </c>
      <c r="C413" s="3" t="s">
        <v>512</v>
      </c>
      <c r="D413" s="3" t="s">
        <v>16</v>
      </c>
      <c r="E413" s="3" t="s">
        <v>19</v>
      </c>
      <c r="F413" s="28" t="n">
        <v>53.05</v>
      </c>
    </row>
    <row r="414" customFormat="false" ht="12.75" hidden="false" customHeight="false" outlineLevel="0" collapsed="false">
      <c r="A414" s="27" t="n">
        <v>7</v>
      </c>
      <c r="B414" s="3" t="s">
        <v>501</v>
      </c>
      <c r="C414" s="3" t="s">
        <v>513</v>
      </c>
      <c r="D414" s="3" t="s">
        <v>55</v>
      </c>
      <c r="E414" s="3" t="s">
        <v>65</v>
      </c>
      <c r="F414" s="28" t="n">
        <v>27.34</v>
      </c>
    </row>
    <row r="415" customFormat="false" ht="12.75" hidden="false" customHeight="false" outlineLevel="0" collapsed="false">
      <c r="A415" s="27" t="n">
        <v>7</v>
      </c>
      <c r="B415" s="3" t="s">
        <v>501</v>
      </c>
      <c r="C415" s="3" t="s">
        <v>514</v>
      </c>
      <c r="D415" s="3" t="s">
        <v>55</v>
      </c>
      <c r="E415" s="3" t="s">
        <v>62</v>
      </c>
      <c r="F415" s="28" t="n">
        <v>0</v>
      </c>
    </row>
    <row r="416" customFormat="false" ht="12.75" hidden="false" customHeight="false" outlineLevel="0" collapsed="false">
      <c r="A416" s="27" t="n">
        <v>7</v>
      </c>
      <c r="B416" s="3" t="s">
        <v>501</v>
      </c>
      <c r="C416" s="3" t="s">
        <v>515</v>
      </c>
      <c r="D416" s="3" t="s">
        <v>22</v>
      </c>
      <c r="E416" s="3" t="s">
        <v>24</v>
      </c>
      <c r="F416" s="28" t="n">
        <v>561.93</v>
      </c>
    </row>
    <row r="417" customFormat="false" ht="12.75" hidden="false" customHeight="false" outlineLevel="0" collapsed="false">
      <c r="A417" s="27" t="n">
        <v>7</v>
      </c>
      <c r="B417" s="3" t="s">
        <v>501</v>
      </c>
      <c r="C417" s="3" t="s">
        <v>516</v>
      </c>
      <c r="D417" s="3" t="s">
        <v>70</v>
      </c>
      <c r="E417" s="3" t="s">
        <v>71</v>
      </c>
      <c r="F417" s="28" t="n">
        <v>15.8</v>
      </c>
    </row>
    <row r="418" customFormat="false" ht="12.75" hidden="false" customHeight="false" outlineLevel="0" collapsed="false">
      <c r="A418" s="27" t="n">
        <v>7</v>
      </c>
      <c r="B418" s="3" t="s">
        <v>517</v>
      </c>
      <c r="C418" s="3" t="s">
        <v>518</v>
      </c>
      <c r="D418" s="3" t="s">
        <v>22</v>
      </c>
      <c r="E418" s="3" t="s">
        <v>41</v>
      </c>
      <c r="F418" s="28" t="n">
        <v>644.09</v>
      </c>
    </row>
    <row r="419" customFormat="false" ht="12.75" hidden="false" customHeight="false" outlineLevel="0" collapsed="false">
      <c r="A419" s="27" t="n">
        <v>7</v>
      </c>
      <c r="B419" s="3" t="s">
        <v>517</v>
      </c>
      <c r="C419" s="3" t="s">
        <v>518</v>
      </c>
      <c r="D419" s="3" t="s">
        <v>70</v>
      </c>
      <c r="E419" s="3" t="s">
        <v>8</v>
      </c>
      <c r="F419" s="28" t="n">
        <v>644.09</v>
      </c>
    </row>
    <row r="420" customFormat="false" ht="12.75" hidden="false" customHeight="false" outlineLevel="0" collapsed="false">
      <c r="A420" s="27" t="n">
        <v>7</v>
      </c>
      <c r="B420" s="3" t="s">
        <v>517</v>
      </c>
      <c r="C420" s="3" t="s">
        <v>519</v>
      </c>
      <c r="D420" s="3" t="s">
        <v>70</v>
      </c>
      <c r="E420" s="3" t="s">
        <v>71</v>
      </c>
      <c r="F420" s="28" t="n">
        <v>0</v>
      </c>
    </row>
    <row r="421" customFormat="false" ht="12.75" hidden="false" customHeight="false" outlineLevel="0" collapsed="false">
      <c r="A421" s="27" t="n">
        <v>7</v>
      </c>
      <c r="B421" s="3" t="s">
        <v>517</v>
      </c>
      <c r="C421" s="3" t="s">
        <v>520</v>
      </c>
      <c r="D421" s="3" t="s">
        <v>70</v>
      </c>
      <c r="E421" s="3" t="s">
        <v>73</v>
      </c>
      <c r="F421" s="28" t="n">
        <v>244.51</v>
      </c>
    </row>
    <row r="422" customFormat="false" ht="12.75" hidden="false" customHeight="false" outlineLevel="0" collapsed="false">
      <c r="A422" s="27" t="n">
        <v>7</v>
      </c>
      <c r="B422" s="3" t="s">
        <v>521</v>
      </c>
      <c r="C422" s="3" t="s">
        <v>522</v>
      </c>
      <c r="D422" s="3" t="s">
        <v>52</v>
      </c>
      <c r="E422" s="3" t="s">
        <v>53</v>
      </c>
      <c r="F422" s="28" t="n">
        <v>42.5</v>
      </c>
    </row>
    <row r="423" customFormat="false" ht="12.75" hidden="false" customHeight="false" outlineLevel="0" collapsed="false">
      <c r="A423" s="27" t="n">
        <v>7</v>
      </c>
      <c r="B423" s="3" t="s">
        <v>521</v>
      </c>
      <c r="C423" s="3" t="s">
        <v>523</v>
      </c>
      <c r="D423" s="3" t="s">
        <v>22</v>
      </c>
      <c r="E423" s="3" t="s">
        <v>23</v>
      </c>
      <c r="F423" s="28" t="n">
        <v>25</v>
      </c>
    </row>
    <row r="424" customFormat="false" ht="12.75" hidden="false" customHeight="false" outlineLevel="0" collapsed="false">
      <c r="A424" s="27" t="n">
        <v>7</v>
      </c>
      <c r="B424" s="3" t="s">
        <v>521</v>
      </c>
      <c r="C424" s="3" t="s">
        <v>524</v>
      </c>
      <c r="D424" s="3" t="s">
        <v>70</v>
      </c>
      <c r="E424" s="3" t="s">
        <v>71</v>
      </c>
      <c r="F424" s="28" t="n">
        <v>0</v>
      </c>
    </row>
    <row r="425" customFormat="false" ht="12.75" hidden="false" customHeight="false" outlineLevel="0" collapsed="false">
      <c r="A425" s="27" t="n">
        <v>7</v>
      </c>
      <c r="B425" s="3" t="s">
        <v>525</v>
      </c>
      <c r="C425" s="3" t="s">
        <v>526</v>
      </c>
      <c r="D425" s="3" t="s">
        <v>13</v>
      </c>
      <c r="E425" s="3" t="s">
        <v>14</v>
      </c>
      <c r="F425" s="28" t="n">
        <v>48.75</v>
      </c>
    </row>
    <row r="426" customFormat="false" ht="12.75" hidden="false" customHeight="false" outlineLevel="0" collapsed="false">
      <c r="A426" s="27" t="n">
        <v>7</v>
      </c>
      <c r="B426" s="3" t="s">
        <v>525</v>
      </c>
      <c r="C426" s="3" t="s">
        <v>527</v>
      </c>
      <c r="D426" s="3" t="s">
        <v>22</v>
      </c>
      <c r="E426" s="3" t="s">
        <v>29</v>
      </c>
      <c r="F426" s="28" t="n">
        <v>56.94</v>
      </c>
    </row>
    <row r="427" customFormat="false" ht="12.75" hidden="false" customHeight="false" outlineLevel="0" collapsed="false">
      <c r="A427" s="27" t="n">
        <v>7</v>
      </c>
      <c r="B427" s="3" t="s">
        <v>525</v>
      </c>
      <c r="C427" s="3" t="s">
        <v>528</v>
      </c>
      <c r="D427" s="3" t="s">
        <v>22</v>
      </c>
      <c r="E427" s="3" t="s">
        <v>24</v>
      </c>
      <c r="F427" s="28" t="n">
        <v>44.43</v>
      </c>
    </row>
    <row r="428" customFormat="false" ht="12.75" hidden="false" customHeight="false" outlineLevel="0" collapsed="false">
      <c r="A428" s="27" t="n">
        <v>7</v>
      </c>
      <c r="B428" s="3" t="s">
        <v>525</v>
      </c>
      <c r="C428" s="3" t="s">
        <v>529</v>
      </c>
      <c r="D428" s="3" t="s">
        <v>22</v>
      </c>
      <c r="E428" s="3" t="s">
        <v>29</v>
      </c>
      <c r="F428" s="28" t="n">
        <v>33.33</v>
      </c>
    </row>
    <row r="429" customFormat="false" ht="12.75" hidden="false" customHeight="false" outlineLevel="0" collapsed="false">
      <c r="A429" s="27" t="n">
        <v>7</v>
      </c>
      <c r="B429" s="3" t="s">
        <v>525</v>
      </c>
      <c r="C429" s="3" t="s">
        <v>530</v>
      </c>
      <c r="D429" s="3" t="s">
        <v>22</v>
      </c>
      <c r="E429" s="3" t="s">
        <v>23</v>
      </c>
      <c r="F429" s="28" t="n">
        <v>61.37</v>
      </c>
    </row>
    <row r="430" customFormat="false" ht="12.75" hidden="false" customHeight="false" outlineLevel="0" collapsed="false">
      <c r="A430" s="27" t="n">
        <v>7</v>
      </c>
      <c r="B430" s="3" t="s">
        <v>525</v>
      </c>
      <c r="C430" s="3" t="s">
        <v>531</v>
      </c>
      <c r="D430" s="3" t="s">
        <v>55</v>
      </c>
      <c r="E430" s="3" t="s">
        <v>57</v>
      </c>
      <c r="F430" s="28" t="n">
        <v>482.5</v>
      </c>
    </row>
    <row r="431" customFormat="false" ht="12.75" hidden="false" customHeight="false" outlineLevel="0" collapsed="false">
      <c r="A431" s="27" t="n">
        <v>7</v>
      </c>
      <c r="B431" s="3" t="s">
        <v>525</v>
      </c>
      <c r="C431" s="3" t="s">
        <v>532</v>
      </c>
      <c r="D431" s="3" t="s">
        <v>70</v>
      </c>
      <c r="E431" s="3" t="s">
        <v>68</v>
      </c>
      <c r="F431" s="28" t="n">
        <v>122.43</v>
      </c>
    </row>
    <row r="432" customFormat="false" ht="12.75" hidden="false" customHeight="false" outlineLevel="0" collapsed="false">
      <c r="A432" s="27" t="n">
        <v>7</v>
      </c>
      <c r="B432" s="3" t="s">
        <v>533</v>
      </c>
      <c r="C432" s="3" t="s">
        <v>534</v>
      </c>
      <c r="D432" s="3" t="s">
        <v>7</v>
      </c>
      <c r="E432" s="3" t="s">
        <v>10</v>
      </c>
      <c r="F432" s="28" t="n">
        <v>38.75</v>
      </c>
    </row>
    <row r="433" customFormat="false" ht="12.75" hidden="false" customHeight="false" outlineLevel="0" collapsed="false">
      <c r="A433" s="27" t="n">
        <v>7</v>
      </c>
      <c r="B433" s="3" t="s">
        <v>533</v>
      </c>
      <c r="C433" s="3" t="s">
        <v>535</v>
      </c>
      <c r="D433" s="3" t="s">
        <v>55</v>
      </c>
      <c r="E433" s="3" t="s">
        <v>62</v>
      </c>
      <c r="F433" s="28" t="n">
        <v>0</v>
      </c>
    </row>
    <row r="434" customFormat="false" ht="12.75" hidden="false" customHeight="false" outlineLevel="0" collapsed="false">
      <c r="A434" s="27" t="n">
        <v>7</v>
      </c>
      <c r="B434" s="3" t="s">
        <v>533</v>
      </c>
      <c r="C434" s="3" t="s">
        <v>536</v>
      </c>
      <c r="D434" s="3" t="s">
        <v>52</v>
      </c>
      <c r="E434" s="3" t="s">
        <v>53</v>
      </c>
      <c r="F434" s="28" t="n">
        <v>29.1</v>
      </c>
    </row>
    <row r="435" customFormat="false" ht="12.75" hidden="false" customHeight="false" outlineLevel="0" collapsed="false">
      <c r="A435" s="27" t="n">
        <v>7</v>
      </c>
      <c r="B435" s="3" t="s">
        <v>533</v>
      </c>
      <c r="C435" s="3" t="s">
        <v>537</v>
      </c>
      <c r="D435" s="3" t="s">
        <v>52</v>
      </c>
      <c r="E435" s="3" t="s">
        <v>53</v>
      </c>
      <c r="F435" s="28" t="n">
        <v>41.95</v>
      </c>
    </row>
    <row r="436" customFormat="false" ht="12.75" hidden="false" customHeight="false" outlineLevel="0" collapsed="false">
      <c r="A436" s="27" t="n">
        <v>7</v>
      </c>
      <c r="B436" s="3" t="s">
        <v>533</v>
      </c>
      <c r="C436" s="3" t="s">
        <v>538</v>
      </c>
      <c r="D436" s="3" t="s">
        <v>55</v>
      </c>
      <c r="E436" s="3" t="s">
        <v>62</v>
      </c>
      <c r="F436" s="28" t="n">
        <v>0</v>
      </c>
    </row>
    <row r="437" customFormat="false" ht="12.75" hidden="false" customHeight="false" outlineLevel="0" collapsed="false">
      <c r="A437" s="27" t="n">
        <v>8</v>
      </c>
      <c r="C437" s="3" t="s">
        <v>539</v>
      </c>
      <c r="D437" s="3" t="s">
        <v>55</v>
      </c>
      <c r="E437" s="3" t="s">
        <v>60</v>
      </c>
      <c r="F437" s="28" t="n">
        <v>0</v>
      </c>
    </row>
    <row r="438" customFormat="false" ht="12.75" hidden="false" customHeight="false" outlineLevel="0" collapsed="false">
      <c r="A438" s="27" t="n">
        <v>8</v>
      </c>
      <c r="C438" s="3" t="s">
        <v>540</v>
      </c>
      <c r="D438" s="3" t="s">
        <v>55</v>
      </c>
      <c r="E438" s="3" t="s">
        <v>60</v>
      </c>
      <c r="F438" s="28" t="n">
        <v>0</v>
      </c>
    </row>
    <row r="439" customFormat="false" ht="12.75" hidden="false" customHeight="false" outlineLevel="0" collapsed="false">
      <c r="A439" s="27" t="n">
        <v>8</v>
      </c>
      <c r="C439" s="3" t="s">
        <v>541</v>
      </c>
      <c r="D439" s="3" t="s">
        <v>55</v>
      </c>
      <c r="E439" s="3" t="s">
        <v>60</v>
      </c>
      <c r="F439" s="28" t="n">
        <v>0</v>
      </c>
    </row>
    <row r="440" customFormat="false" ht="12.75" hidden="false" customHeight="false" outlineLevel="0" collapsed="false">
      <c r="A440" s="27" t="n">
        <v>8</v>
      </c>
      <c r="B440" s="3" t="s">
        <v>542</v>
      </c>
      <c r="C440" s="3" t="s">
        <v>543</v>
      </c>
      <c r="D440" s="3" t="s">
        <v>22</v>
      </c>
      <c r="E440" s="3" t="s">
        <v>23</v>
      </c>
      <c r="F440" s="28" t="n">
        <v>28.06</v>
      </c>
    </row>
    <row r="441" customFormat="false" ht="12.75" hidden="false" customHeight="false" outlineLevel="0" collapsed="false">
      <c r="A441" s="27" t="n">
        <v>8</v>
      </c>
      <c r="B441" s="3" t="s">
        <v>542</v>
      </c>
      <c r="C441" s="3" t="s">
        <v>544</v>
      </c>
      <c r="D441" s="3" t="s">
        <v>52</v>
      </c>
      <c r="E441" s="3" t="s">
        <v>53</v>
      </c>
      <c r="F441" s="28" t="n">
        <v>19.2</v>
      </c>
    </row>
    <row r="442" customFormat="false" ht="12.75" hidden="false" customHeight="false" outlineLevel="0" collapsed="false">
      <c r="A442" s="27" t="n">
        <v>8</v>
      </c>
      <c r="B442" s="3" t="s">
        <v>542</v>
      </c>
      <c r="C442" s="3" t="s">
        <v>545</v>
      </c>
      <c r="D442" s="3" t="s">
        <v>55</v>
      </c>
      <c r="E442" s="3" t="s">
        <v>62</v>
      </c>
      <c r="F442" s="28" t="n">
        <v>0</v>
      </c>
    </row>
    <row r="443" customFormat="false" ht="12.75" hidden="false" customHeight="false" outlineLevel="0" collapsed="false">
      <c r="A443" s="27" t="n">
        <v>8</v>
      </c>
      <c r="B443" s="3" t="s">
        <v>542</v>
      </c>
      <c r="C443" s="3" t="s">
        <v>545</v>
      </c>
      <c r="D443" s="3" t="s">
        <v>55</v>
      </c>
      <c r="E443" s="3" t="s">
        <v>62</v>
      </c>
      <c r="F443" s="28" t="n">
        <v>0</v>
      </c>
    </row>
    <row r="444" customFormat="false" ht="12.75" hidden="false" customHeight="false" outlineLevel="0" collapsed="false">
      <c r="A444" s="27" t="n">
        <v>8</v>
      </c>
      <c r="B444" s="3" t="s">
        <v>542</v>
      </c>
      <c r="C444" s="3" t="s">
        <v>546</v>
      </c>
      <c r="D444" s="3" t="s">
        <v>55</v>
      </c>
      <c r="E444" s="3" t="s">
        <v>62</v>
      </c>
      <c r="F444" s="28" t="n">
        <v>0</v>
      </c>
    </row>
    <row r="445" customFormat="false" ht="12.75" hidden="false" customHeight="false" outlineLevel="0" collapsed="false">
      <c r="A445" s="27" t="n">
        <v>8</v>
      </c>
      <c r="B445" s="3" t="s">
        <v>542</v>
      </c>
      <c r="C445" s="3" t="s">
        <v>547</v>
      </c>
      <c r="D445" s="3" t="s">
        <v>22</v>
      </c>
      <c r="E445" s="3" t="s">
        <v>24</v>
      </c>
      <c r="F445" s="28" t="n">
        <v>11.48</v>
      </c>
    </row>
    <row r="446" customFormat="false" ht="12.75" hidden="false" customHeight="false" outlineLevel="0" collapsed="false">
      <c r="A446" s="27" t="n">
        <v>8</v>
      </c>
      <c r="B446" s="3" t="s">
        <v>542</v>
      </c>
      <c r="C446" s="3" t="s">
        <v>548</v>
      </c>
      <c r="D446" s="3" t="s">
        <v>70</v>
      </c>
      <c r="E446" s="3" t="s">
        <v>71</v>
      </c>
      <c r="F446" s="28" t="n">
        <v>195.08</v>
      </c>
    </row>
    <row r="447" customFormat="false" ht="12.75" hidden="false" customHeight="false" outlineLevel="0" collapsed="false">
      <c r="A447" s="27" t="n">
        <v>8</v>
      </c>
      <c r="B447" s="3" t="s">
        <v>542</v>
      </c>
      <c r="C447" s="3" t="s">
        <v>549</v>
      </c>
      <c r="D447" s="3" t="s">
        <v>70</v>
      </c>
      <c r="E447" s="3" t="s">
        <v>71</v>
      </c>
      <c r="F447" s="28" t="n">
        <v>260.22</v>
      </c>
    </row>
    <row r="448" customFormat="false" ht="12.75" hidden="false" customHeight="false" outlineLevel="0" collapsed="false">
      <c r="A448" s="27" t="n">
        <v>8</v>
      </c>
      <c r="B448" s="3" t="s">
        <v>542</v>
      </c>
      <c r="C448" s="3" t="s">
        <v>550</v>
      </c>
      <c r="D448" s="3" t="s">
        <v>70</v>
      </c>
      <c r="E448" s="3" t="s">
        <v>71</v>
      </c>
      <c r="F448" s="28" t="n">
        <v>580.3</v>
      </c>
    </row>
    <row r="449" customFormat="false" ht="12.75" hidden="false" customHeight="false" outlineLevel="0" collapsed="false">
      <c r="A449" s="27" t="n">
        <v>8</v>
      </c>
      <c r="B449" s="3" t="s">
        <v>542</v>
      </c>
      <c r="C449" s="3" t="s">
        <v>551</v>
      </c>
      <c r="D449" s="3" t="s">
        <v>70</v>
      </c>
      <c r="E449" s="3" t="s">
        <v>71</v>
      </c>
      <c r="F449" s="28" t="n">
        <v>609.89</v>
      </c>
    </row>
    <row r="450" customFormat="false" ht="12.75" hidden="false" customHeight="false" outlineLevel="0" collapsed="false">
      <c r="A450" s="27" t="n">
        <v>8</v>
      </c>
      <c r="B450" s="3" t="s">
        <v>542</v>
      </c>
      <c r="C450" s="3" t="s">
        <v>552</v>
      </c>
      <c r="D450" s="3" t="s">
        <v>22</v>
      </c>
      <c r="E450" s="3" t="s">
        <v>34</v>
      </c>
      <c r="F450" s="28" t="n">
        <v>70.71</v>
      </c>
    </row>
    <row r="451" customFormat="false" ht="12.75" hidden="false" customHeight="false" outlineLevel="0" collapsed="false">
      <c r="A451" s="27" t="n">
        <v>8</v>
      </c>
      <c r="B451" s="3" t="s">
        <v>542</v>
      </c>
      <c r="C451" s="3" t="s">
        <v>553</v>
      </c>
      <c r="D451" s="3" t="s">
        <v>22</v>
      </c>
      <c r="E451" s="3" t="s">
        <v>31</v>
      </c>
      <c r="F451" s="28" t="n">
        <v>86.99</v>
      </c>
    </row>
    <row r="452" customFormat="false" ht="12.75" hidden="false" customHeight="false" outlineLevel="0" collapsed="false">
      <c r="A452" s="27" t="n">
        <v>8</v>
      </c>
      <c r="B452" s="3" t="s">
        <v>542</v>
      </c>
      <c r="C452" s="3" t="s">
        <v>554</v>
      </c>
      <c r="D452" s="3" t="s">
        <v>16</v>
      </c>
      <c r="E452" s="3" t="s">
        <v>9</v>
      </c>
      <c r="F452" s="28" t="n">
        <v>95.31</v>
      </c>
    </row>
    <row r="453" customFormat="false" ht="12.75" hidden="false" customHeight="false" outlineLevel="0" collapsed="false">
      <c r="A453" s="27" t="n">
        <v>8</v>
      </c>
      <c r="B453" s="3" t="s">
        <v>542</v>
      </c>
      <c r="C453" s="3" t="s">
        <v>555</v>
      </c>
      <c r="D453" s="3" t="s">
        <v>52</v>
      </c>
      <c r="E453" s="3" t="s">
        <v>53</v>
      </c>
      <c r="F453" s="28" t="n">
        <v>271.64</v>
      </c>
    </row>
    <row r="454" customFormat="false" ht="12.75" hidden="false" customHeight="false" outlineLevel="0" collapsed="false">
      <c r="A454" s="27" t="n">
        <v>8</v>
      </c>
      <c r="B454" s="3" t="s">
        <v>542</v>
      </c>
      <c r="C454" s="3" t="s">
        <v>556</v>
      </c>
      <c r="D454" s="3" t="s">
        <v>70</v>
      </c>
      <c r="E454" s="3" t="s">
        <v>68</v>
      </c>
      <c r="F454" s="28" t="n">
        <v>341.86</v>
      </c>
    </row>
    <row r="455" customFormat="false" ht="12.75" hidden="false" customHeight="false" outlineLevel="0" collapsed="false">
      <c r="A455" s="27" t="n">
        <v>8</v>
      </c>
      <c r="B455" s="3" t="s">
        <v>542</v>
      </c>
      <c r="C455" s="3" t="s">
        <v>557</v>
      </c>
      <c r="D455" s="3" t="s">
        <v>70</v>
      </c>
      <c r="E455" s="3" t="s">
        <v>68</v>
      </c>
      <c r="F455" s="28" t="n">
        <v>282.4</v>
      </c>
    </row>
    <row r="456" customFormat="false" ht="12.75" hidden="false" customHeight="false" outlineLevel="0" collapsed="false">
      <c r="A456" s="27" t="n">
        <v>8</v>
      </c>
      <c r="B456" s="3" t="s">
        <v>542</v>
      </c>
      <c r="C456" s="3" t="s">
        <v>558</v>
      </c>
      <c r="D456" s="3" t="s">
        <v>22</v>
      </c>
      <c r="E456" s="3" t="s">
        <v>24</v>
      </c>
      <c r="F456" s="28" t="n">
        <v>112.5</v>
      </c>
    </row>
    <row r="457" customFormat="false" ht="12.75" hidden="false" customHeight="false" outlineLevel="0" collapsed="false">
      <c r="A457" s="27" t="n">
        <v>8</v>
      </c>
      <c r="B457" s="3" t="s">
        <v>542</v>
      </c>
      <c r="C457" s="3" t="s">
        <v>559</v>
      </c>
      <c r="D457" s="3" t="s">
        <v>7</v>
      </c>
      <c r="E457" s="3" t="s">
        <v>10</v>
      </c>
      <c r="F457" s="28" t="n">
        <v>21.79</v>
      </c>
    </row>
    <row r="458" customFormat="false" ht="12.75" hidden="false" customHeight="false" outlineLevel="0" collapsed="false">
      <c r="A458" s="27" t="n">
        <v>8</v>
      </c>
      <c r="B458" s="3" t="s">
        <v>542</v>
      </c>
      <c r="C458" s="3" t="s">
        <v>560</v>
      </c>
      <c r="D458" s="3" t="s">
        <v>16</v>
      </c>
      <c r="E458" s="3" t="s">
        <v>9</v>
      </c>
      <c r="F458" s="28" t="n">
        <v>68.45</v>
      </c>
    </row>
    <row r="459" customFormat="false" ht="12.75" hidden="false" customHeight="false" outlineLevel="0" collapsed="false">
      <c r="A459" s="27" t="n">
        <v>8</v>
      </c>
      <c r="B459" s="3" t="s">
        <v>542</v>
      </c>
      <c r="C459" s="3" t="s">
        <v>560</v>
      </c>
      <c r="D459" s="3" t="s">
        <v>22</v>
      </c>
      <c r="E459" s="3" t="s">
        <v>31</v>
      </c>
      <c r="F459" s="28" t="n">
        <v>68.45</v>
      </c>
    </row>
    <row r="460" customFormat="false" ht="12.75" hidden="false" customHeight="false" outlineLevel="0" collapsed="false">
      <c r="A460" s="27" t="n">
        <v>8</v>
      </c>
      <c r="B460" s="3" t="s">
        <v>542</v>
      </c>
      <c r="C460" s="3" t="s">
        <v>281</v>
      </c>
      <c r="D460" s="3" t="s">
        <v>70</v>
      </c>
      <c r="E460" s="3" t="s">
        <v>73</v>
      </c>
      <c r="F460" s="28" t="n">
        <v>55.1</v>
      </c>
    </row>
    <row r="461" customFormat="false" ht="12.75" hidden="false" customHeight="false" outlineLevel="0" collapsed="false">
      <c r="A461" s="27" t="n">
        <v>8</v>
      </c>
      <c r="B461" s="3" t="s">
        <v>542</v>
      </c>
      <c r="C461" s="3" t="s">
        <v>561</v>
      </c>
      <c r="D461" s="3" t="s">
        <v>22</v>
      </c>
      <c r="E461" s="3" t="s">
        <v>30</v>
      </c>
      <c r="F461" s="28" t="n">
        <v>33.75</v>
      </c>
    </row>
    <row r="462" customFormat="false" ht="12.75" hidden="false" customHeight="false" outlineLevel="0" collapsed="false">
      <c r="A462" s="27" t="n">
        <v>8</v>
      </c>
      <c r="B462" s="3" t="s">
        <v>542</v>
      </c>
      <c r="C462" s="3" t="s">
        <v>562</v>
      </c>
      <c r="D462" s="3" t="s">
        <v>55</v>
      </c>
      <c r="E462" s="3" t="s">
        <v>57</v>
      </c>
      <c r="F462" s="28" t="n">
        <v>12.5</v>
      </c>
    </row>
    <row r="463" customFormat="false" ht="12.75" hidden="false" customHeight="false" outlineLevel="0" collapsed="false">
      <c r="A463" s="27" t="n">
        <v>8</v>
      </c>
      <c r="B463" s="3" t="s">
        <v>542</v>
      </c>
      <c r="C463" s="3" t="s">
        <v>563</v>
      </c>
      <c r="D463" s="3" t="s">
        <v>7</v>
      </c>
      <c r="E463" s="3" t="s">
        <v>10</v>
      </c>
      <c r="F463" s="28" t="n">
        <v>53.56</v>
      </c>
    </row>
    <row r="464" customFormat="false" ht="12.75" hidden="false" customHeight="false" outlineLevel="0" collapsed="false">
      <c r="A464" s="27" t="n">
        <v>8</v>
      </c>
      <c r="B464" s="3" t="s">
        <v>542</v>
      </c>
      <c r="C464" s="3" t="s">
        <v>564</v>
      </c>
      <c r="D464" s="3" t="s">
        <v>16</v>
      </c>
      <c r="E464" s="3" t="s">
        <v>9</v>
      </c>
      <c r="F464" s="28" t="n">
        <v>60.21</v>
      </c>
    </row>
    <row r="465" customFormat="false" ht="12.75" hidden="false" customHeight="false" outlineLevel="0" collapsed="false">
      <c r="A465" s="27" t="n">
        <v>8</v>
      </c>
      <c r="B465" s="3" t="s">
        <v>542</v>
      </c>
      <c r="C465" s="3" t="s">
        <v>565</v>
      </c>
      <c r="D465" s="3" t="s">
        <v>22</v>
      </c>
      <c r="E465" s="3" t="s">
        <v>24</v>
      </c>
      <c r="F465" s="28" t="n">
        <v>54.78</v>
      </c>
    </row>
    <row r="466" customFormat="false" ht="12.75" hidden="false" customHeight="false" outlineLevel="0" collapsed="false">
      <c r="A466" s="27" t="n">
        <v>8</v>
      </c>
      <c r="B466" s="3" t="s">
        <v>542</v>
      </c>
      <c r="C466" s="3" t="s">
        <v>566</v>
      </c>
      <c r="D466" s="3" t="s">
        <v>55</v>
      </c>
      <c r="E466" s="3" t="s">
        <v>62</v>
      </c>
      <c r="F466" s="28" t="n">
        <v>0</v>
      </c>
    </row>
    <row r="467" customFormat="false" ht="12.75" hidden="false" customHeight="false" outlineLevel="0" collapsed="false">
      <c r="A467" s="27" t="n">
        <v>8</v>
      </c>
      <c r="B467" s="3" t="s">
        <v>542</v>
      </c>
      <c r="C467" s="3" t="s">
        <v>567</v>
      </c>
      <c r="D467" s="3" t="s">
        <v>55</v>
      </c>
      <c r="E467" s="3" t="s">
        <v>62</v>
      </c>
      <c r="F467" s="28" t="n">
        <v>0</v>
      </c>
    </row>
    <row r="468" customFormat="false" ht="12.75" hidden="false" customHeight="false" outlineLevel="0" collapsed="false">
      <c r="A468" s="27" t="n">
        <v>8</v>
      </c>
      <c r="B468" s="3" t="s">
        <v>542</v>
      </c>
      <c r="C468" s="3" t="s">
        <v>568</v>
      </c>
      <c r="D468" s="3" t="s">
        <v>7</v>
      </c>
      <c r="E468" s="3" t="s">
        <v>10</v>
      </c>
      <c r="F468" s="28" t="n">
        <v>6.69</v>
      </c>
    </row>
    <row r="469" customFormat="false" ht="12.75" hidden="false" customHeight="false" outlineLevel="0" collapsed="false">
      <c r="A469" s="27" t="n">
        <v>8</v>
      </c>
      <c r="B469" s="3" t="s">
        <v>542</v>
      </c>
      <c r="C469" s="3" t="s">
        <v>569</v>
      </c>
      <c r="D469" s="3" t="s">
        <v>22</v>
      </c>
      <c r="E469" s="3" t="s">
        <v>25</v>
      </c>
      <c r="F469" s="28" t="n">
        <v>74.48</v>
      </c>
    </row>
    <row r="470" customFormat="false" ht="12.75" hidden="false" customHeight="false" outlineLevel="0" collapsed="false">
      <c r="A470" s="27" t="n">
        <v>8</v>
      </c>
      <c r="B470" s="3" t="s">
        <v>542</v>
      </c>
      <c r="C470" s="3" t="s">
        <v>570</v>
      </c>
      <c r="D470" s="3" t="s">
        <v>52</v>
      </c>
      <c r="E470" s="3" t="s">
        <v>53</v>
      </c>
      <c r="F470" s="28" t="n">
        <v>44.8</v>
      </c>
    </row>
    <row r="471" customFormat="false" ht="12.75" hidden="false" customHeight="false" outlineLevel="0" collapsed="false">
      <c r="A471" s="27" t="n">
        <v>8</v>
      </c>
      <c r="B471" s="3" t="s">
        <v>542</v>
      </c>
      <c r="C471" s="3" t="s">
        <v>571</v>
      </c>
      <c r="D471" s="3" t="s">
        <v>70</v>
      </c>
      <c r="E471" s="3" t="s">
        <v>8</v>
      </c>
      <c r="F471" s="28" t="n">
        <v>46</v>
      </c>
    </row>
    <row r="472" customFormat="false" ht="12.75" hidden="false" customHeight="false" outlineLevel="0" collapsed="false">
      <c r="A472" s="27" t="n">
        <v>8</v>
      </c>
      <c r="B472" s="3" t="s">
        <v>542</v>
      </c>
      <c r="C472" s="3" t="s">
        <v>571</v>
      </c>
      <c r="D472" s="3" t="s">
        <v>52</v>
      </c>
      <c r="E472" s="3" t="s">
        <v>53</v>
      </c>
      <c r="F472" s="28" t="n">
        <v>46</v>
      </c>
    </row>
    <row r="473" customFormat="false" ht="12.75" hidden="false" customHeight="false" outlineLevel="0" collapsed="false">
      <c r="A473" s="27" t="n">
        <v>8</v>
      </c>
      <c r="B473" s="3" t="s">
        <v>542</v>
      </c>
      <c r="C473" s="3" t="s">
        <v>572</v>
      </c>
      <c r="D473" s="3" t="s">
        <v>70</v>
      </c>
      <c r="E473" s="3" t="s">
        <v>8</v>
      </c>
      <c r="F473" s="28" t="n">
        <v>84</v>
      </c>
    </row>
    <row r="474" customFormat="false" ht="12.75" hidden="false" customHeight="false" outlineLevel="0" collapsed="false">
      <c r="A474" s="27" t="n">
        <v>8</v>
      </c>
      <c r="B474" s="3" t="s">
        <v>542</v>
      </c>
      <c r="C474" s="3" t="s">
        <v>572</v>
      </c>
      <c r="D474" s="3" t="s">
        <v>52</v>
      </c>
      <c r="E474" s="3" t="s">
        <v>53</v>
      </c>
      <c r="F474" s="28" t="n">
        <v>84</v>
      </c>
    </row>
    <row r="475" customFormat="false" ht="12.75" hidden="false" customHeight="false" outlineLevel="0" collapsed="false">
      <c r="A475" s="27" t="n">
        <v>8</v>
      </c>
      <c r="B475" s="3" t="s">
        <v>573</v>
      </c>
      <c r="C475" s="3" t="s">
        <v>574</v>
      </c>
      <c r="D475" s="3" t="s">
        <v>16</v>
      </c>
      <c r="E475" s="3" t="s">
        <v>9</v>
      </c>
      <c r="F475" s="28" t="n">
        <v>3367.5</v>
      </c>
    </row>
    <row r="476" customFormat="false" ht="12.75" hidden="false" customHeight="false" outlineLevel="0" collapsed="false">
      <c r="A476" s="27" t="n">
        <v>8</v>
      </c>
      <c r="B476" s="3" t="s">
        <v>573</v>
      </c>
      <c r="C476" s="3" t="s">
        <v>575</v>
      </c>
      <c r="D476" s="3" t="s">
        <v>16</v>
      </c>
      <c r="E476" s="3" t="s">
        <v>9</v>
      </c>
      <c r="F476" s="28" t="n">
        <v>2105</v>
      </c>
    </row>
    <row r="477" customFormat="false" ht="12.75" hidden="false" customHeight="false" outlineLevel="0" collapsed="false">
      <c r="A477" s="27" t="n">
        <v>8</v>
      </c>
      <c r="B477" s="3" t="s">
        <v>576</v>
      </c>
      <c r="C477" s="3" t="s">
        <v>577</v>
      </c>
      <c r="D477" s="3" t="s">
        <v>70</v>
      </c>
      <c r="E477" s="3" t="s">
        <v>71</v>
      </c>
      <c r="F477" s="28" t="n">
        <v>1427.54</v>
      </c>
    </row>
    <row r="478" customFormat="false" ht="12.75" hidden="false" customHeight="false" outlineLevel="0" collapsed="false">
      <c r="A478" s="27" t="n">
        <v>8</v>
      </c>
      <c r="B478" s="3" t="s">
        <v>576</v>
      </c>
      <c r="C478" s="3" t="s">
        <v>578</v>
      </c>
      <c r="D478" s="3" t="s">
        <v>22</v>
      </c>
      <c r="E478" s="3" t="s">
        <v>31</v>
      </c>
      <c r="F478" s="28" t="n">
        <v>452.5</v>
      </c>
    </row>
    <row r="479" customFormat="false" ht="12.75" hidden="false" customHeight="false" outlineLevel="0" collapsed="false">
      <c r="A479" s="27" t="n">
        <v>8</v>
      </c>
      <c r="B479" s="3" t="s">
        <v>579</v>
      </c>
      <c r="C479" s="3" t="s">
        <v>580</v>
      </c>
      <c r="D479" s="3" t="s">
        <v>52</v>
      </c>
      <c r="E479" s="3" t="s">
        <v>53</v>
      </c>
      <c r="F479" s="28" t="n">
        <v>43.71</v>
      </c>
    </row>
    <row r="480" customFormat="false" ht="12.75" hidden="false" customHeight="false" outlineLevel="0" collapsed="false">
      <c r="A480" s="27" t="n">
        <v>8</v>
      </c>
      <c r="B480" s="3" t="s">
        <v>581</v>
      </c>
      <c r="C480" s="3" t="s">
        <v>582</v>
      </c>
      <c r="D480" s="3" t="s">
        <v>55</v>
      </c>
      <c r="E480" s="3" t="s">
        <v>57</v>
      </c>
      <c r="F480" s="28" t="n">
        <v>19.36</v>
      </c>
    </row>
    <row r="481" customFormat="false" ht="12.75" hidden="false" customHeight="false" outlineLevel="0" collapsed="false">
      <c r="A481" s="27" t="n">
        <v>8</v>
      </c>
      <c r="B481" s="3" t="s">
        <v>581</v>
      </c>
      <c r="C481" s="3" t="s">
        <v>583</v>
      </c>
      <c r="D481" s="3" t="s">
        <v>70</v>
      </c>
      <c r="E481" s="3" t="s">
        <v>71</v>
      </c>
      <c r="F481" s="28" t="n">
        <v>115.38</v>
      </c>
    </row>
    <row r="482" customFormat="false" ht="12.75" hidden="false" customHeight="false" outlineLevel="0" collapsed="false">
      <c r="A482" s="27" t="n">
        <v>8</v>
      </c>
      <c r="B482" s="3" t="s">
        <v>581</v>
      </c>
      <c r="C482" s="3" t="s">
        <v>584</v>
      </c>
      <c r="D482" s="3" t="s">
        <v>22</v>
      </c>
      <c r="E482" s="3" t="s">
        <v>28</v>
      </c>
      <c r="F482" s="28" t="n">
        <v>446.22</v>
      </c>
    </row>
    <row r="483" customFormat="false" ht="12.75" hidden="false" customHeight="false" outlineLevel="0" collapsed="false">
      <c r="A483" s="27" t="n">
        <v>8</v>
      </c>
      <c r="B483" s="3" t="s">
        <v>581</v>
      </c>
      <c r="C483" s="3" t="s">
        <v>585</v>
      </c>
      <c r="D483" s="3" t="s">
        <v>22</v>
      </c>
      <c r="E483" s="3" t="s">
        <v>29</v>
      </c>
      <c r="F483" s="28" t="n">
        <v>10.46</v>
      </c>
    </row>
    <row r="484" customFormat="false" ht="12.75" hidden="false" customHeight="false" outlineLevel="0" collapsed="false">
      <c r="A484" s="27" t="n">
        <v>8</v>
      </c>
      <c r="B484" s="3" t="s">
        <v>581</v>
      </c>
      <c r="C484" s="3" t="s">
        <v>586</v>
      </c>
      <c r="D484" s="3" t="s">
        <v>22</v>
      </c>
      <c r="E484" s="3" t="s">
        <v>29</v>
      </c>
      <c r="F484" s="28" t="n">
        <v>37.02</v>
      </c>
    </row>
    <row r="485" customFormat="false" ht="12.75" hidden="false" customHeight="false" outlineLevel="0" collapsed="false">
      <c r="A485" s="27" t="n">
        <v>8</v>
      </c>
      <c r="B485" s="3" t="s">
        <v>581</v>
      </c>
      <c r="C485" s="3" t="s">
        <v>587</v>
      </c>
      <c r="D485" s="3" t="s">
        <v>55</v>
      </c>
      <c r="E485" s="3" t="s">
        <v>62</v>
      </c>
      <c r="F485" s="28" t="n">
        <v>0</v>
      </c>
    </row>
    <row r="486" customFormat="false" ht="12.75" hidden="false" customHeight="false" outlineLevel="0" collapsed="false">
      <c r="A486" s="27" t="n">
        <v>8</v>
      </c>
      <c r="B486" s="3" t="s">
        <v>581</v>
      </c>
      <c r="C486" s="3" t="s">
        <v>588</v>
      </c>
      <c r="D486" s="3" t="s">
        <v>22</v>
      </c>
      <c r="E486" s="3" t="s">
        <v>31</v>
      </c>
      <c r="F486" s="28" t="n">
        <v>416</v>
      </c>
    </row>
    <row r="487" customFormat="false" ht="12.75" hidden="false" customHeight="false" outlineLevel="0" collapsed="false">
      <c r="A487" s="27" t="n">
        <v>8</v>
      </c>
      <c r="B487" s="3" t="s">
        <v>581</v>
      </c>
      <c r="C487" s="3" t="s">
        <v>589</v>
      </c>
      <c r="D487" s="3" t="s">
        <v>22</v>
      </c>
      <c r="E487" s="3" t="s">
        <v>24</v>
      </c>
      <c r="F487" s="28" t="n">
        <v>60.28</v>
      </c>
    </row>
    <row r="488" customFormat="false" ht="12.75" hidden="false" customHeight="false" outlineLevel="0" collapsed="false">
      <c r="A488" s="27" t="n">
        <v>8</v>
      </c>
      <c r="B488" s="3" t="s">
        <v>581</v>
      </c>
      <c r="C488" s="3" t="s">
        <v>590</v>
      </c>
      <c r="D488" s="3" t="s">
        <v>70</v>
      </c>
      <c r="E488" s="3" t="s">
        <v>73</v>
      </c>
      <c r="F488" s="28" t="n">
        <v>0</v>
      </c>
    </row>
    <row r="489" customFormat="false" ht="12.75" hidden="false" customHeight="false" outlineLevel="0" collapsed="false">
      <c r="A489" s="27" t="n">
        <v>8</v>
      </c>
      <c r="B489" s="3" t="s">
        <v>581</v>
      </c>
      <c r="C489" s="3" t="s">
        <v>591</v>
      </c>
      <c r="D489" s="3" t="s">
        <v>22</v>
      </c>
      <c r="E489" s="3" t="s">
        <v>24</v>
      </c>
      <c r="F489" s="28" t="n">
        <v>64.15</v>
      </c>
    </row>
    <row r="490" customFormat="false" ht="12.75" hidden="false" customHeight="false" outlineLevel="0" collapsed="false">
      <c r="A490" s="27" t="n">
        <v>8</v>
      </c>
      <c r="B490" s="3" t="s">
        <v>581</v>
      </c>
      <c r="C490" s="3" t="s">
        <v>592</v>
      </c>
      <c r="D490" s="3" t="s">
        <v>22</v>
      </c>
      <c r="E490" s="3" t="s">
        <v>24</v>
      </c>
      <c r="F490" s="28" t="n">
        <v>240.06</v>
      </c>
    </row>
    <row r="491" customFormat="false" ht="12.75" hidden="false" customHeight="false" outlineLevel="0" collapsed="false">
      <c r="A491" s="27" t="n">
        <v>8</v>
      </c>
      <c r="B491" s="3" t="s">
        <v>581</v>
      </c>
      <c r="C491" s="3" t="s">
        <v>593</v>
      </c>
      <c r="D491" s="3" t="s">
        <v>22</v>
      </c>
      <c r="E491" s="3" t="s">
        <v>24</v>
      </c>
      <c r="F491" s="28" t="n">
        <v>456.5</v>
      </c>
    </row>
    <row r="492" customFormat="false" ht="12.75" hidden="false" customHeight="false" outlineLevel="0" collapsed="false">
      <c r="A492" s="27" t="n">
        <v>8</v>
      </c>
      <c r="B492" s="3" t="s">
        <v>581</v>
      </c>
      <c r="C492" s="3" t="s">
        <v>594</v>
      </c>
      <c r="D492" s="3" t="s">
        <v>22</v>
      </c>
      <c r="E492" s="3" t="s">
        <v>24</v>
      </c>
      <c r="F492" s="28" t="n">
        <v>590.57</v>
      </c>
    </row>
    <row r="493" customFormat="false" ht="12.75" hidden="false" customHeight="false" outlineLevel="0" collapsed="false">
      <c r="A493" s="27" t="n">
        <v>8</v>
      </c>
      <c r="B493" s="3" t="s">
        <v>581</v>
      </c>
      <c r="C493" s="3" t="s">
        <v>595</v>
      </c>
      <c r="D493" s="3" t="s">
        <v>70</v>
      </c>
      <c r="E493" s="3" t="s">
        <v>68</v>
      </c>
      <c r="F493" s="28" t="n">
        <v>694.73</v>
      </c>
    </row>
    <row r="494" customFormat="false" ht="12.75" hidden="false" customHeight="false" outlineLevel="0" collapsed="false">
      <c r="A494" s="27" t="n">
        <v>8</v>
      </c>
      <c r="B494" s="3" t="s">
        <v>581</v>
      </c>
      <c r="C494" s="3" t="s">
        <v>596</v>
      </c>
      <c r="D494" s="3" t="s">
        <v>22</v>
      </c>
      <c r="E494" s="3" t="s">
        <v>32</v>
      </c>
      <c r="F494" s="28" t="n">
        <v>947.2</v>
      </c>
    </row>
    <row r="495" customFormat="false" ht="12.75" hidden="false" customHeight="false" outlineLevel="0" collapsed="false">
      <c r="A495" s="27" t="n">
        <v>8</v>
      </c>
      <c r="B495" s="3" t="s">
        <v>581</v>
      </c>
      <c r="C495" s="3" t="s">
        <v>597</v>
      </c>
      <c r="D495" s="3" t="s">
        <v>16</v>
      </c>
      <c r="E495" s="3" t="s">
        <v>17</v>
      </c>
      <c r="F495" s="28" t="n">
        <v>219.8</v>
      </c>
    </row>
    <row r="496" customFormat="false" ht="12.75" hidden="false" customHeight="false" outlineLevel="0" collapsed="false">
      <c r="A496" s="27" t="n">
        <v>8</v>
      </c>
      <c r="B496" s="3" t="s">
        <v>581</v>
      </c>
      <c r="C496" s="3" t="s">
        <v>597</v>
      </c>
      <c r="D496" s="3" t="s">
        <v>16</v>
      </c>
      <c r="E496" s="3" t="s">
        <v>17</v>
      </c>
      <c r="F496" s="28" t="n">
        <v>219.8</v>
      </c>
    </row>
    <row r="497" customFormat="false" ht="12.75" hidden="false" customHeight="false" outlineLevel="0" collapsed="false">
      <c r="A497" s="27" t="n">
        <v>8</v>
      </c>
      <c r="B497" s="3" t="s">
        <v>598</v>
      </c>
      <c r="C497" s="3" t="s">
        <v>599</v>
      </c>
      <c r="D497" s="3" t="s">
        <v>55</v>
      </c>
      <c r="E497" s="3" t="s">
        <v>57</v>
      </c>
      <c r="F497" s="28" t="n">
        <v>4568.67</v>
      </c>
    </row>
    <row r="498" customFormat="false" ht="12.75" hidden="false" customHeight="false" outlineLevel="0" collapsed="false">
      <c r="A498" s="27" t="n">
        <v>8</v>
      </c>
      <c r="B498" s="3" t="s">
        <v>598</v>
      </c>
      <c r="C498" s="3" t="s">
        <v>600</v>
      </c>
      <c r="D498" s="3" t="s">
        <v>55</v>
      </c>
      <c r="E498" s="3" t="s">
        <v>60</v>
      </c>
      <c r="F498" s="28" t="n">
        <v>0</v>
      </c>
    </row>
    <row r="499" customFormat="false" ht="12.75" hidden="false" customHeight="false" outlineLevel="0" collapsed="false">
      <c r="A499" s="27" t="n">
        <v>8</v>
      </c>
      <c r="B499" s="3" t="s">
        <v>598</v>
      </c>
      <c r="C499" s="3" t="s">
        <v>601</v>
      </c>
      <c r="D499" s="3" t="s">
        <v>22</v>
      </c>
      <c r="E499" s="3" t="s">
        <v>29</v>
      </c>
      <c r="F499" s="28" t="n">
        <v>1235.18</v>
      </c>
    </row>
    <row r="500" customFormat="false" ht="12.75" hidden="false" customHeight="false" outlineLevel="0" collapsed="false">
      <c r="A500" s="27" t="n">
        <v>8</v>
      </c>
      <c r="B500" s="3" t="s">
        <v>598</v>
      </c>
      <c r="C500" s="3" t="s">
        <v>602</v>
      </c>
      <c r="D500" s="3" t="s">
        <v>70</v>
      </c>
      <c r="E500" s="3" t="s">
        <v>8</v>
      </c>
      <c r="F500" s="28" t="n">
        <v>289</v>
      </c>
    </row>
    <row r="501" customFormat="false" ht="12.75" hidden="false" customHeight="false" outlineLevel="0" collapsed="false">
      <c r="A501" s="27" t="n">
        <v>8</v>
      </c>
      <c r="B501" s="3" t="s">
        <v>598</v>
      </c>
      <c r="C501" s="3" t="s">
        <v>602</v>
      </c>
      <c r="D501" s="3" t="s">
        <v>22</v>
      </c>
      <c r="E501" s="3" t="s">
        <v>30</v>
      </c>
      <c r="F501" s="28" t="n">
        <v>289</v>
      </c>
    </row>
    <row r="502" customFormat="false" ht="12.75" hidden="false" customHeight="false" outlineLevel="0" collapsed="false">
      <c r="A502" s="27" t="n">
        <v>8</v>
      </c>
      <c r="B502" s="3" t="s">
        <v>598</v>
      </c>
      <c r="C502" s="3" t="s">
        <v>603</v>
      </c>
      <c r="D502" s="3" t="s">
        <v>22</v>
      </c>
      <c r="E502" s="3" t="s">
        <v>32</v>
      </c>
      <c r="F502" s="28" t="n">
        <v>2447.18</v>
      </c>
    </row>
    <row r="503" customFormat="false" ht="12.75" hidden="false" customHeight="false" outlineLevel="0" collapsed="false">
      <c r="A503" s="27" t="n">
        <v>8</v>
      </c>
      <c r="B503" s="3" t="s">
        <v>598</v>
      </c>
      <c r="C503" s="3" t="s">
        <v>604</v>
      </c>
      <c r="D503" s="3" t="s">
        <v>70</v>
      </c>
      <c r="E503" s="3" t="s">
        <v>8</v>
      </c>
      <c r="F503" s="28" t="n">
        <v>521.51</v>
      </c>
    </row>
    <row r="504" customFormat="false" ht="12.75" hidden="false" customHeight="false" outlineLevel="0" collapsed="false">
      <c r="A504" s="27" t="n">
        <v>8</v>
      </c>
      <c r="B504" s="3" t="s">
        <v>598</v>
      </c>
      <c r="C504" s="3" t="s">
        <v>604</v>
      </c>
      <c r="D504" s="3" t="s">
        <v>22</v>
      </c>
      <c r="E504" s="3" t="s">
        <v>34</v>
      </c>
      <c r="F504" s="28" t="n">
        <v>521.51</v>
      </c>
    </row>
    <row r="505" customFormat="false" ht="12.75" hidden="false" customHeight="false" outlineLevel="0" collapsed="false">
      <c r="A505" s="27" t="n">
        <v>8</v>
      </c>
      <c r="B505" s="3" t="s">
        <v>598</v>
      </c>
      <c r="C505" s="3" t="s">
        <v>605</v>
      </c>
      <c r="D505" s="3" t="s">
        <v>70</v>
      </c>
      <c r="E505" s="3" t="s">
        <v>73</v>
      </c>
      <c r="F505" s="28" t="n">
        <v>287.2</v>
      </c>
    </row>
    <row r="506" customFormat="false" ht="12.75" hidden="false" customHeight="false" outlineLevel="0" collapsed="false">
      <c r="A506" s="27" t="n">
        <v>8</v>
      </c>
      <c r="B506" s="3" t="s">
        <v>598</v>
      </c>
      <c r="C506" s="3" t="s">
        <v>606</v>
      </c>
      <c r="D506" s="3" t="s">
        <v>7</v>
      </c>
      <c r="E506" s="3" t="s">
        <v>10</v>
      </c>
      <c r="F506" s="28" t="n">
        <v>103.51</v>
      </c>
    </row>
    <row r="507" customFormat="false" ht="12.75" hidden="false" customHeight="false" outlineLevel="0" collapsed="false">
      <c r="A507" s="27" t="n">
        <v>8</v>
      </c>
      <c r="B507" s="3" t="s">
        <v>598</v>
      </c>
      <c r="C507" s="3" t="s">
        <v>607</v>
      </c>
      <c r="D507" s="3" t="s">
        <v>55</v>
      </c>
      <c r="E507" s="3" t="s">
        <v>57</v>
      </c>
      <c r="F507" s="28" t="n">
        <v>492.5</v>
      </c>
    </row>
    <row r="508" customFormat="false" ht="12.75" hidden="false" customHeight="false" outlineLevel="0" collapsed="false">
      <c r="A508" s="27" t="n">
        <v>8</v>
      </c>
      <c r="B508" s="3" t="s">
        <v>598</v>
      </c>
      <c r="C508" s="3" t="s">
        <v>608</v>
      </c>
      <c r="D508" s="3" t="s">
        <v>52</v>
      </c>
      <c r="E508" s="3" t="s">
        <v>53</v>
      </c>
      <c r="F508" s="28" t="n">
        <v>260</v>
      </c>
    </row>
    <row r="509" customFormat="false" ht="12.75" hidden="false" customHeight="false" outlineLevel="0" collapsed="false">
      <c r="A509" s="27" t="n">
        <v>8</v>
      </c>
      <c r="B509" s="3" t="s">
        <v>598</v>
      </c>
      <c r="C509" s="3" t="s">
        <v>608</v>
      </c>
      <c r="D509" s="3" t="s">
        <v>70</v>
      </c>
      <c r="E509" s="3" t="s">
        <v>8</v>
      </c>
      <c r="F509" s="28" t="n">
        <v>260</v>
      </c>
    </row>
    <row r="510" customFormat="false" ht="12.75" hidden="false" customHeight="false" outlineLevel="0" collapsed="false">
      <c r="A510" s="27" t="n">
        <v>8</v>
      </c>
      <c r="B510" s="3" t="s">
        <v>598</v>
      </c>
      <c r="C510" s="3" t="s">
        <v>609</v>
      </c>
      <c r="D510" s="3" t="s">
        <v>7</v>
      </c>
      <c r="E510" s="3" t="s">
        <v>11</v>
      </c>
      <c r="F510" s="28" t="n">
        <v>1782.18</v>
      </c>
    </row>
    <row r="511" customFormat="false" ht="12.75" hidden="false" customHeight="false" outlineLevel="0" collapsed="false">
      <c r="A511" s="27" t="n">
        <v>8</v>
      </c>
      <c r="B511" s="3" t="s">
        <v>598</v>
      </c>
      <c r="C511" s="3" t="s">
        <v>610</v>
      </c>
      <c r="D511" s="3" t="s">
        <v>22</v>
      </c>
      <c r="E511" s="3" t="s">
        <v>23</v>
      </c>
      <c r="F511" s="28" t="n">
        <v>4096.44</v>
      </c>
    </row>
    <row r="512" customFormat="false" ht="12.75" hidden="false" customHeight="false" outlineLevel="0" collapsed="false">
      <c r="A512" s="27" t="n">
        <v>8</v>
      </c>
      <c r="B512" s="3" t="s">
        <v>611</v>
      </c>
      <c r="C512" s="3" t="s">
        <v>612</v>
      </c>
      <c r="D512" s="3" t="s">
        <v>16</v>
      </c>
      <c r="E512" s="3" t="s">
        <v>9</v>
      </c>
      <c r="F512" s="28" t="n">
        <v>15.44</v>
      </c>
    </row>
    <row r="513" customFormat="false" ht="12.75" hidden="false" customHeight="false" outlineLevel="0" collapsed="false">
      <c r="A513" s="27" t="n">
        <v>8</v>
      </c>
      <c r="B513" s="3" t="s">
        <v>611</v>
      </c>
      <c r="C513" s="3" t="s">
        <v>613</v>
      </c>
      <c r="D513" s="3" t="s">
        <v>70</v>
      </c>
      <c r="E513" s="3" t="s">
        <v>68</v>
      </c>
      <c r="F513" s="28" t="n">
        <v>64</v>
      </c>
    </row>
    <row r="514" customFormat="false" ht="12.75" hidden="false" customHeight="false" outlineLevel="0" collapsed="false">
      <c r="A514" s="27" t="n">
        <v>8</v>
      </c>
      <c r="B514" s="3" t="s">
        <v>611</v>
      </c>
      <c r="C514" s="3" t="s">
        <v>614</v>
      </c>
      <c r="D514" s="3" t="s">
        <v>70</v>
      </c>
      <c r="E514" s="3" t="s">
        <v>68</v>
      </c>
      <c r="F514" s="28" t="n">
        <v>0</v>
      </c>
    </row>
    <row r="515" customFormat="false" ht="12.75" hidden="false" customHeight="false" outlineLevel="0" collapsed="false">
      <c r="A515" s="27" t="n">
        <v>8</v>
      </c>
      <c r="B515" s="3" t="s">
        <v>611</v>
      </c>
      <c r="C515" s="3" t="s">
        <v>615</v>
      </c>
      <c r="D515" s="3" t="s">
        <v>70</v>
      </c>
      <c r="E515" s="3" t="s">
        <v>68</v>
      </c>
      <c r="F515" s="28" t="n">
        <v>0</v>
      </c>
    </row>
    <row r="516" customFormat="false" ht="12.75" hidden="false" customHeight="false" outlineLevel="0" collapsed="false">
      <c r="A516" s="27" t="n">
        <v>8</v>
      </c>
      <c r="B516" s="3" t="s">
        <v>611</v>
      </c>
      <c r="C516" s="3" t="s">
        <v>616</v>
      </c>
      <c r="D516" s="3" t="s">
        <v>55</v>
      </c>
      <c r="E516" s="3" t="s">
        <v>62</v>
      </c>
      <c r="F516" s="28" t="n">
        <v>0</v>
      </c>
    </row>
    <row r="517" customFormat="false" ht="12.75" hidden="false" customHeight="false" outlineLevel="0" collapsed="false">
      <c r="A517" s="27" t="n">
        <v>8</v>
      </c>
      <c r="B517" s="3" t="s">
        <v>611</v>
      </c>
      <c r="C517" s="3" t="s">
        <v>617</v>
      </c>
      <c r="D517" s="3" t="s">
        <v>55</v>
      </c>
      <c r="E517" s="3" t="s">
        <v>62</v>
      </c>
      <c r="F517" s="28" t="n">
        <v>0</v>
      </c>
    </row>
    <row r="518" customFormat="false" ht="12.75" hidden="false" customHeight="false" outlineLevel="0" collapsed="false">
      <c r="A518" s="27" t="n">
        <v>8</v>
      </c>
      <c r="B518" s="3" t="s">
        <v>611</v>
      </c>
      <c r="C518" s="3" t="s">
        <v>618</v>
      </c>
      <c r="D518" s="3" t="s">
        <v>7</v>
      </c>
      <c r="E518" s="3" t="s">
        <v>10</v>
      </c>
      <c r="F518" s="28" t="n">
        <v>42.02</v>
      </c>
    </row>
    <row r="519" customFormat="false" ht="12.75" hidden="false" customHeight="false" outlineLevel="0" collapsed="false">
      <c r="A519" s="27" t="n">
        <v>8</v>
      </c>
      <c r="B519" s="3" t="s">
        <v>611</v>
      </c>
      <c r="C519" s="3" t="s">
        <v>619</v>
      </c>
      <c r="D519" s="3" t="s">
        <v>70</v>
      </c>
      <c r="E519" s="3" t="s">
        <v>68</v>
      </c>
      <c r="F519" s="28" t="n">
        <v>0</v>
      </c>
    </row>
    <row r="520" customFormat="false" ht="12.75" hidden="false" customHeight="false" outlineLevel="0" collapsed="false">
      <c r="A520" s="27" t="n">
        <v>8</v>
      </c>
      <c r="B520" s="3" t="s">
        <v>611</v>
      </c>
      <c r="C520" s="3" t="s">
        <v>620</v>
      </c>
      <c r="D520" s="3" t="s">
        <v>55</v>
      </c>
      <c r="E520" s="3" t="s">
        <v>60</v>
      </c>
      <c r="F520" s="28" t="n">
        <v>0</v>
      </c>
    </row>
    <row r="521" customFormat="false" ht="12.75" hidden="false" customHeight="false" outlineLevel="0" collapsed="false">
      <c r="A521" s="27" t="n">
        <v>8</v>
      </c>
      <c r="B521" s="3" t="s">
        <v>611</v>
      </c>
      <c r="C521" s="3" t="s">
        <v>621</v>
      </c>
      <c r="D521" s="3" t="s">
        <v>16</v>
      </c>
      <c r="E521" s="3" t="s">
        <v>9</v>
      </c>
      <c r="F521" s="28" t="n">
        <v>14.13</v>
      </c>
    </row>
    <row r="522" customFormat="false" ht="12.75" hidden="false" customHeight="false" outlineLevel="0" collapsed="false">
      <c r="A522" s="27" t="n">
        <v>8</v>
      </c>
      <c r="B522" s="3" t="s">
        <v>622</v>
      </c>
      <c r="C522" s="3" t="s">
        <v>623</v>
      </c>
      <c r="D522" s="3" t="s">
        <v>22</v>
      </c>
      <c r="E522" s="3" t="s">
        <v>33</v>
      </c>
      <c r="F522" s="28" t="n">
        <v>19.79</v>
      </c>
    </row>
    <row r="523" customFormat="false" ht="12.75" hidden="false" customHeight="false" outlineLevel="0" collapsed="false">
      <c r="A523" s="27" t="n">
        <v>8</v>
      </c>
      <c r="B523" s="3" t="s">
        <v>622</v>
      </c>
      <c r="C523" s="3" t="s">
        <v>624</v>
      </c>
      <c r="D523" s="3" t="s">
        <v>22</v>
      </c>
      <c r="E523" s="3" t="s">
        <v>33</v>
      </c>
      <c r="F523" s="28" t="n">
        <v>45.71</v>
      </c>
    </row>
    <row r="524" customFormat="false" ht="12.75" hidden="false" customHeight="false" outlineLevel="0" collapsed="false">
      <c r="A524" s="27" t="n">
        <v>8</v>
      </c>
      <c r="B524" s="3" t="s">
        <v>622</v>
      </c>
      <c r="C524" s="3" t="s">
        <v>625</v>
      </c>
      <c r="D524" s="3" t="s">
        <v>70</v>
      </c>
      <c r="E524" s="3" t="s">
        <v>68</v>
      </c>
      <c r="F524" s="28" t="n">
        <v>527</v>
      </c>
    </row>
    <row r="525" customFormat="false" ht="12.75" hidden="false" customHeight="false" outlineLevel="0" collapsed="false">
      <c r="A525" s="27" t="n">
        <v>8</v>
      </c>
      <c r="B525" s="3" t="s">
        <v>622</v>
      </c>
      <c r="C525" s="3" t="s">
        <v>626</v>
      </c>
      <c r="D525" s="3" t="s">
        <v>22</v>
      </c>
      <c r="E525" s="3" t="s">
        <v>28</v>
      </c>
      <c r="F525" s="28" t="n">
        <v>21.95</v>
      </c>
    </row>
    <row r="526" customFormat="false" ht="12.75" hidden="false" customHeight="false" outlineLevel="0" collapsed="false">
      <c r="A526" s="27" t="n">
        <v>8</v>
      </c>
      <c r="B526" s="3" t="s">
        <v>622</v>
      </c>
      <c r="C526" s="3" t="s">
        <v>626</v>
      </c>
      <c r="D526" s="3" t="s">
        <v>70</v>
      </c>
      <c r="E526" s="3" t="s">
        <v>8</v>
      </c>
      <c r="F526" s="28" t="n">
        <v>22.18</v>
      </c>
    </row>
    <row r="527" customFormat="false" ht="12.75" hidden="false" customHeight="false" outlineLevel="0" collapsed="false">
      <c r="A527" s="27" t="n">
        <v>8</v>
      </c>
      <c r="B527" s="3" t="s">
        <v>622</v>
      </c>
      <c r="C527" s="3" t="s">
        <v>627</v>
      </c>
      <c r="D527" s="3" t="s">
        <v>16</v>
      </c>
      <c r="E527" s="3" t="s">
        <v>9</v>
      </c>
      <c r="F527" s="28" t="n">
        <v>37.12</v>
      </c>
    </row>
    <row r="528" customFormat="false" ht="12.75" hidden="false" customHeight="false" outlineLevel="0" collapsed="false">
      <c r="A528" s="27" t="n">
        <v>8</v>
      </c>
      <c r="B528" s="3" t="s">
        <v>622</v>
      </c>
      <c r="C528" s="3" t="s">
        <v>628</v>
      </c>
      <c r="D528" s="3" t="s">
        <v>52</v>
      </c>
      <c r="E528" s="3" t="s">
        <v>53</v>
      </c>
      <c r="F528" s="28" t="n">
        <v>86.39</v>
      </c>
    </row>
    <row r="529" customFormat="false" ht="12.75" hidden="false" customHeight="false" outlineLevel="0" collapsed="false">
      <c r="A529" s="27" t="n">
        <v>8</v>
      </c>
      <c r="B529" s="3" t="s">
        <v>622</v>
      </c>
      <c r="C529" s="3" t="s">
        <v>629</v>
      </c>
      <c r="D529" s="3" t="s">
        <v>52</v>
      </c>
      <c r="E529" s="3" t="s">
        <v>53</v>
      </c>
      <c r="F529" s="28" t="n">
        <v>51.5</v>
      </c>
    </row>
    <row r="530" customFormat="false" ht="12.75" hidden="false" customHeight="false" outlineLevel="0" collapsed="false">
      <c r="A530" s="27" t="n">
        <v>8</v>
      </c>
      <c r="B530" s="3" t="s">
        <v>622</v>
      </c>
      <c r="C530" s="3" t="s">
        <v>630</v>
      </c>
      <c r="D530" s="3" t="s">
        <v>70</v>
      </c>
      <c r="E530" s="3" t="s">
        <v>73</v>
      </c>
      <c r="F530" s="28" t="n">
        <v>5150</v>
      </c>
    </row>
    <row r="531" customFormat="false" ht="12.75" hidden="false" customHeight="false" outlineLevel="0" collapsed="false">
      <c r="A531" s="27" t="n">
        <v>8</v>
      </c>
      <c r="B531" s="3" t="s">
        <v>622</v>
      </c>
      <c r="C531" s="3" t="s">
        <v>631</v>
      </c>
      <c r="D531" s="3" t="s">
        <v>22</v>
      </c>
      <c r="E531" s="3" t="s">
        <v>32</v>
      </c>
      <c r="F531" s="28" t="n">
        <v>55.61</v>
      </c>
    </row>
    <row r="532" customFormat="false" ht="12.75" hidden="false" customHeight="false" outlineLevel="0" collapsed="false">
      <c r="A532" s="27" t="n">
        <v>8</v>
      </c>
      <c r="B532" s="3" t="s">
        <v>622</v>
      </c>
      <c r="C532" s="3" t="s">
        <v>632</v>
      </c>
      <c r="D532" s="3" t="s">
        <v>16</v>
      </c>
      <c r="E532" s="3" t="s">
        <v>18</v>
      </c>
      <c r="F532" s="28" t="n">
        <v>20.53</v>
      </c>
    </row>
    <row r="533" customFormat="false" ht="12.75" hidden="false" customHeight="false" outlineLevel="0" collapsed="false">
      <c r="A533" s="27" t="n">
        <v>8</v>
      </c>
      <c r="B533" s="3" t="s">
        <v>622</v>
      </c>
      <c r="C533" s="3" t="s">
        <v>633</v>
      </c>
      <c r="D533" s="3" t="s">
        <v>16</v>
      </c>
      <c r="E533" s="3" t="s">
        <v>9</v>
      </c>
      <c r="F533" s="28" t="n">
        <v>45.94</v>
      </c>
    </row>
    <row r="534" customFormat="false" ht="12.75" hidden="false" customHeight="false" outlineLevel="0" collapsed="false">
      <c r="A534" s="27" t="n">
        <v>8</v>
      </c>
      <c r="B534" s="3" t="s">
        <v>634</v>
      </c>
      <c r="C534" s="3" t="s">
        <v>635</v>
      </c>
      <c r="D534" s="3" t="s">
        <v>7</v>
      </c>
      <c r="E534" s="3" t="s">
        <v>10</v>
      </c>
      <c r="F534" s="28" t="n">
        <v>139.69</v>
      </c>
    </row>
    <row r="535" customFormat="false" ht="12.75" hidden="false" customHeight="false" outlineLevel="0" collapsed="false">
      <c r="A535" s="27" t="n">
        <v>8</v>
      </c>
      <c r="B535" s="3" t="s">
        <v>634</v>
      </c>
      <c r="C535" s="3" t="s">
        <v>636</v>
      </c>
      <c r="D535" s="3" t="s">
        <v>22</v>
      </c>
      <c r="E535" s="3" t="s">
        <v>42</v>
      </c>
      <c r="F535" s="28" t="n">
        <v>86.67</v>
      </c>
    </row>
    <row r="536" customFormat="false" ht="12.75" hidden="false" customHeight="false" outlineLevel="0" collapsed="false">
      <c r="A536" s="27" t="n">
        <v>8</v>
      </c>
      <c r="B536" s="3" t="s">
        <v>634</v>
      </c>
      <c r="C536" s="3" t="s">
        <v>637</v>
      </c>
      <c r="D536" s="3" t="s">
        <v>22</v>
      </c>
      <c r="E536" s="3" t="s">
        <v>26</v>
      </c>
      <c r="F536" s="28" t="n">
        <v>73.87</v>
      </c>
    </row>
    <row r="537" customFormat="false" ht="12.75" hidden="false" customHeight="false" outlineLevel="0" collapsed="false">
      <c r="A537" s="27" t="n">
        <v>8</v>
      </c>
      <c r="B537" s="3" t="s">
        <v>634</v>
      </c>
      <c r="C537" s="3" t="s">
        <v>638</v>
      </c>
      <c r="D537" s="3" t="s">
        <v>16</v>
      </c>
      <c r="E537" s="3" t="s">
        <v>9</v>
      </c>
      <c r="F537" s="28" t="n">
        <v>101.07</v>
      </c>
    </row>
    <row r="538" customFormat="false" ht="12.75" hidden="false" customHeight="false" outlineLevel="0" collapsed="false">
      <c r="A538" s="27" t="n">
        <v>8</v>
      </c>
      <c r="B538" s="3" t="s">
        <v>634</v>
      </c>
      <c r="C538" s="3" t="s">
        <v>639</v>
      </c>
      <c r="D538" s="3" t="s">
        <v>55</v>
      </c>
      <c r="E538" s="3" t="s">
        <v>62</v>
      </c>
      <c r="F538" s="28" t="n">
        <v>241.87</v>
      </c>
    </row>
    <row r="539" customFormat="false" ht="12.75" hidden="false" customHeight="false" outlineLevel="0" collapsed="false">
      <c r="A539" s="27" t="n">
        <v>8</v>
      </c>
      <c r="B539" s="3" t="s">
        <v>634</v>
      </c>
      <c r="C539" s="3" t="s">
        <v>640</v>
      </c>
      <c r="D539" s="3" t="s">
        <v>55</v>
      </c>
      <c r="E539" s="3" t="s">
        <v>64</v>
      </c>
      <c r="F539" s="28" t="n">
        <v>259.73</v>
      </c>
    </row>
    <row r="540" customFormat="false" ht="12.75" hidden="false" customHeight="false" outlineLevel="0" collapsed="false">
      <c r="A540" s="27" t="n">
        <v>8</v>
      </c>
      <c r="B540" s="3" t="s">
        <v>634</v>
      </c>
      <c r="C540" s="3" t="s">
        <v>641</v>
      </c>
      <c r="D540" s="3" t="s">
        <v>70</v>
      </c>
      <c r="E540" s="3" t="s">
        <v>68</v>
      </c>
      <c r="F540" s="28" t="n">
        <v>0</v>
      </c>
    </row>
    <row r="541" customFormat="false" ht="12.75" hidden="false" customHeight="false" outlineLevel="0" collapsed="false">
      <c r="A541" s="27" t="n">
        <v>8</v>
      </c>
      <c r="B541" s="3" t="s">
        <v>634</v>
      </c>
      <c r="C541" s="3" t="s">
        <v>642</v>
      </c>
      <c r="D541" s="3" t="s">
        <v>16</v>
      </c>
      <c r="E541" s="3" t="s">
        <v>9</v>
      </c>
      <c r="F541" s="28" t="n">
        <v>16.71</v>
      </c>
    </row>
    <row r="542" customFormat="false" ht="12.75" hidden="false" customHeight="false" outlineLevel="0" collapsed="false">
      <c r="A542" s="27" t="n">
        <v>8</v>
      </c>
      <c r="B542" s="3" t="s">
        <v>634</v>
      </c>
      <c r="C542" s="3" t="s">
        <v>643</v>
      </c>
      <c r="D542" s="3" t="s">
        <v>70</v>
      </c>
      <c r="E542" s="3" t="s">
        <v>71</v>
      </c>
      <c r="F542" s="28" t="n">
        <v>31.01</v>
      </c>
    </row>
    <row r="543" customFormat="false" ht="12.75" hidden="false" customHeight="false" outlineLevel="0" collapsed="false">
      <c r="A543" s="27" t="n">
        <v>8</v>
      </c>
      <c r="B543" s="3" t="s">
        <v>634</v>
      </c>
      <c r="C543" s="3" t="s">
        <v>644</v>
      </c>
      <c r="D543" s="3" t="s">
        <v>70</v>
      </c>
      <c r="E543" s="3" t="s">
        <v>68</v>
      </c>
      <c r="F543" s="28" t="n">
        <v>159.24</v>
      </c>
    </row>
    <row r="544" customFormat="false" ht="12.75" hidden="false" customHeight="false" outlineLevel="0" collapsed="false">
      <c r="A544" s="27" t="n">
        <v>8</v>
      </c>
      <c r="B544" s="3" t="s">
        <v>634</v>
      </c>
      <c r="C544" s="3" t="s">
        <v>645</v>
      </c>
      <c r="D544" s="3" t="s">
        <v>70</v>
      </c>
      <c r="E544" s="3" t="s">
        <v>68</v>
      </c>
      <c r="F544" s="28" t="n">
        <v>237</v>
      </c>
    </row>
    <row r="545" customFormat="false" ht="12.75" hidden="false" customHeight="false" outlineLevel="0" collapsed="false">
      <c r="A545" s="27" t="n">
        <v>8</v>
      </c>
      <c r="B545" s="3" t="s">
        <v>634</v>
      </c>
      <c r="C545" s="3" t="s">
        <v>646</v>
      </c>
      <c r="D545" s="3" t="s">
        <v>52</v>
      </c>
      <c r="E545" s="3" t="s">
        <v>44</v>
      </c>
      <c r="F545" s="28" t="n">
        <v>27.5</v>
      </c>
    </row>
    <row r="546" customFormat="false" ht="12.75" hidden="false" customHeight="false" outlineLevel="0" collapsed="false">
      <c r="A546" s="27" t="n">
        <v>8</v>
      </c>
      <c r="B546" s="3" t="s">
        <v>634</v>
      </c>
      <c r="C546" s="3" t="s">
        <v>647</v>
      </c>
      <c r="D546" s="3" t="s">
        <v>55</v>
      </c>
      <c r="E546" s="3" t="s">
        <v>60</v>
      </c>
      <c r="F546" s="28" t="n">
        <v>0</v>
      </c>
    </row>
    <row r="547" customFormat="false" ht="12.75" hidden="false" customHeight="false" outlineLevel="0" collapsed="false">
      <c r="A547" s="27" t="n">
        <v>8</v>
      </c>
      <c r="B547" s="3" t="s">
        <v>634</v>
      </c>
      <c r="C547" s="3" t="s">
        <v>648</v>
      </c>
      <c r="D547" s="3" t="s">
        <v>22</v>
      </c>
      <c r="E547" s="3" t="s">
        <v>23</v>
      </c>
      <c r="F547" s="28" t="n">
        <v>16.8</v>
      </c>
    </row>
    <row r="548" customFormat="false" ht="12.75" hidden="false" customHeight="false" outlineLevel="0" collapsed="false">
      <c r="A548" s="27" t="n">
        <v>8</v>
      </c>
      <c r="B548" s="3" t="s">
        <v>634</v>
      </c>
      <c r="C548" s="3" t="s">
        <v>649</v>
      </c>
      <c r="D548" s="3" t="s">
        <v>70</v>
      </c>
      <c r="E548" s="3" t="s">
        <v>71</v>
      </c>
      <c r="F548" s="28" t="n">
        <v>28.21</v>
      </c>
    </row>
    <row r="549" customFormat="false" ht="12.75" hidden="false" customHeight="false" outlineLevel="0" collapsed="false">
      <c r="A549" s="27" t="n">
        <v>8</v>
      </c>
      <c r="B549" s="3" t="s">
        <v>634</v>
      </c>
      <c r="C549" s="3" t="s">
        <v>650</v>
      </c>
      <c r="D549" s="3" t="s">
        <v>70</v>
      </c>
      <c r="E549" s="3" t="s">
        <v>68</v>
      </c>
      <c r="F549" s="28" t="n">
        <v>154.48</v>
      </c>
    </row>
    <row r="550" customFormat="false" ht="12.75" hidden="false" customHeight="false" outlineLevel="0" collapsed="false">
      <c r="A550" s="27" t="n">
        <v>8</v>
      </c>
      <c r="B550" s="3" t="s">
        <v>634</v>
      </c>
      <c r="C550" s="3" t="s">
        <v>651</v>
      </c>
      <c r="D550" s="3" t="s">
        <v>70</v>
      </c>
      <c r="E550" s="3" t="s">
        <v>73</v>
      </c>
      <c r="F550" s="28" t="n">
        <v>0</v>
      </c>
    </row>
    <row r="551" customFormat="false" ht="12.75" hidden="false" customHeight="false" outlineLevel="0" collapsed="false">
      <c r="A551" s="27" t="n">
        <v>8</v>
      </c>
      <c r="B551" s="3" t="s">
        <v>634</v>
      </c>
      <c r="C551" s="3" t="s">
        <v>652</v>
      </c>
      <c r="D551" s="3" t="s">
        <v>22</v>
      </c>
      <c r="E551" s="3" t="s">
        <v>25</v>
      </c>
      <c r="F551" s="28" t="n">
        <v>107.26</v>
      </c>
    </row>
    <row r="552" customFormat="false" ht="12.75" hidden="false" customHeight="false" outlineLevel="0" collapsed="false">
      <c r="A552" s="27" t="n">
        <v>8</v>
      </c>
      <c r="B552" s="3" t="s">
        <v>634</v>
      </c>
      <c r="C552" s="3" t="s">
        <v>653</v>
      </c>
      <c r="D552" s="3" t="s">
        <v>70</v>
      </c>
      <c r="E552" s="3" t="s">
        <v>68</v>
      </c>
      <c r="F552" s="28" t="n">
        <v>0</v>
      </c>
    </row>
    <row r="553" customFormat="false" ht="12.75" hidden="false" customHeight="false" outlineLevel="0" collapsed="false">
      <c r="A553" s="27" t="n">
        <v>8</v>
      </c>
      <c r="B553" s="3" t="s">
        <v>634</v>
      </c>
      <c r="C553" s="3" t="s">
        <v>654</v>
      </c>
      <c r="D553" s="3" t="s">
        <v>70</v>
      </c>
      <c r="E553" s="3" t="s">
        <v>68</v>
      </c>
      <c r="F553" s="28" t="n">
        <v>0</v>
      </c>
    </row>
    <row r="554" customFormat="false" ht="12.75" hidden="false" customHeight="false" outlineLevel="0" collapsed="false">
      <c r="A554" s="27" t="n">
        <v>8</v>
      </c>
      <c r="B554" s="3" t="s">
        <v>655</v>
      </c>
      <c r="C554" s="3" t="s">
        <v>656</v>
      </c>
      <c r="D554" s="3" t="s">
        <v>7</v>
      </c>
      <c r="E554" s="3" t="s">
        <v>10</v>
      </c>
      <c r="F554" s="28" t="n">
        <v>625</v>
      </c>
    </row>
    <row r="555" customFormat="false" ht="12.75" hidden="false" customHeight="false" outlineLevel="0" collapsed="false">
      <c r="A555" s="27" t="n">
        <v>8</v>
      </c>
      <c r="B555" s="3" t="s">
        <v>655</v>
      </c>
      <c r="C555" s="3" t="s">
        <v>657</v>
      </c>
      <c r="D555" s="3" t="s">
        <v>70</v>
      </c>
      <c r="E555" s="3" t="s">
        <v>56</v>
      </c>
      <c r="F555" s="28" t="n">
        <v>0</v>
      </c>
    </row>
    <row r="556" customFormat="false" ht="12.75" hidden="false" customHeight="false" outlineLevel="0" collapsed="false">
      <c r="A556" s="27" t="n">
        <v>8</v>
      </c>
      <c r="B556" s="3" t="s">
        <v>655</v>
      </c>
      <c r="C556" s="3" t="s">
        <v>658</v>
      </c>
      <c r="D556" s="3" t="s">
        <v>52</v>
      </c>
      <c r="E556" s="3" t="s">
        <v>53</v>
      </c>
      <c r="F556" s="28" t="n">
        <v>1252.5</v>
      </c>
    </row>
    <row r="557" customFormat="false" ht="12.75" hidden="false" customHeight="false" outlineLevel="0" collapsed="false">
      <c r="A557" s="27" t="n">
        <v>8</v>
      </c>
      <c r="B557" s="3" t="s">
        <v>655</v>
      </c>
      <c r="C557" s="3" t="s">
        <v>659</v>
      </c>
      <c r="D557" s="3" t="s">
        <v>7</v>
      </c>
      <c r="E557" s="3" t="s">
        <v>10</v>
      </c>
      <c r="F557" s="28" t="n">
        <v>895</v>
      </c>
    </row>
    <row r="558" customFormat="false" ht="12.75" hidden="false" customHeight="false" outlineLevel="0" collapsed="false">
      <c r="A558" s="27" t="n">
        <v>8</v>
      </c>
      <c r="B558" s="3" t="s">
        <v>660</v>
      </c>
      <c r="C558" s="3" t="s">
        <v>661</v>
      </c>
      <c r="D558" s="3" t="s">
        <v>70</v>
      </c>
      <c r="E558" s="3" t="s">
        <v>71</v>
      </c>
      <c r="F558" s="28" t="n">
        <v>3.68</v>
      </c>
    </row>
    <row r="559" customFormat="false" ht="12.75" hidden="false" customHeight="false" outlineLevel="0" collapsed="false">
      <c r="A559" s="27" t="n">
        <v>8</v>
      </c>
      <c r="B559" s="3" t="s">
        <v>660</v>
      </c>
      <c r="C559" s="3" t="s">
        <v>662</v>
      </c>
      <c r="D559" s="3" t="s">
        <v>16</v>
      </c>
      <c r="E559" s="3" t="s">
        <v>17</v>
      </c>
      <c r="F559" s="28" t="n">
        <v>547</v>
      </c>
    </row>
    <row r="560" customFormat="false" ht="12.75" hidden="false" customHeight="false" outlineLevel="0" collapsed="false">
      <c r="A560" s="27" t="n">
        <v>8</v>
      </c>
      <c r="B560" s="3" t="s">
        <v>660</v>
      </c>
      <c r="C560" s="3" t="s">
        <v>663</v>
      </c>
      <c r="D560" s="3" t="s">
        <v>55</v>
      </c>
      <c r="E560" s="3" t="s">
        <v>64</v>
      </c>
      <c r="F560" s="28" t="n">
        <v>265.63</v>
      </c>
    </row>
    <row r="561" customFormat="false" ht="12.75" hidden="false" customHeight="false" outlineLevel="0" collapsed="false">
      <c r="A561" s="27" t="n">
        <v>8</v>
      </c>
      <c r="B561" s="3" t="s">
        <v>660</v>
      </c>
      <c r="C561" s="3" t="s">
        <v>664</v>
      </c>
      <c r="D561" s="3" t="s">
        <v>55</v>
      </c>
      <c r="E561" s="3" t="s">
        <v>62</v>
      </c>
      <c r="F561" s="28" t="n">
        <v>0</v>
      </c>
    </row>
    <row r="562" customFormat="false" ht="12.75" hidden="false" customHeight="false" outlineLevel="0" collapsed="false">
      <c r="A562" s="27" t="n">
        <v>8</v>
      </c>
      <c r="B562" s="3" t="s">
        <v>660</v>
      </c>
      <c r="C562" s="3" t="s">
        <v>665</v>
      </c>
      <c r="D562" s="3" t="s">
        <v>22</v>
      </c>
      <c r="E562" s="3" t="s">
        <v>31</v>
      </c>
      <c r="F562" s="28" t="n">
        <v>109.47</v>
      </c>
    </row>
    <row r="563" customFormat="false" ht="12.75" hidden="false" customHeight="false" outlineLevel="0" collapsed="false">
      <c r="A563" s="27" t="n">
        <v>8</v>
      </c>
      <c r="B563" s="3" t="s">
        <v>660</v>
      </c>
      <c r="C563" s="3" t="s">
        <v>666</v>
      </c>
      <c r="D563" s="3" t="s">
        <v>70</v>
      </c>
      <c r="E563" s="3" t="s">
        <v>8</v>
      </c>
      <c r="F563" s="28" t="n">
        <v>70.83</v>
      </c>
    </row>
    <row r="564" customFormat="false" ht="12.75" hidden="false" customHeight="false" outlineLevel="0" collapsed="false">
      <c r="A564" s="27" t="n">
        <v>8</v>
      </c>
      <c r="B564" s="3" t="s">
        <v>660</v>
      </c>
      <c r="C564" s="3" t="s">
        <v>666</v>
      </c>
      <c r="D564" s="3" t="s">
        <v>52</v>
      </c>
      <c r="E564" s="3" t="s">
        <v>11</v>
      </c>
      <c r="F564" s="28" t="n">
        <v>60.59</v>
      </c>
    </row>
    <row r="565" customFormat="false" ht="12.75" hidden="false" customHeight="false" outlineLevel="0" collapsed="false">
      <c r="A565" s="27" t="n">
        <v>8</v>
      </c>
      <c r="B565" s="3" t="s">
        <v>660</v>
      </c>
      <c r="C565" s="3" t="s">
        <v>667</v>
      </c>
      <c r="D565" s="3" t="s">
        <v>22</v>
      </c>
      <c r="E565" s="3" t="s">
        <v>31</v>
      </c>
      <c r="F565" s="28" t="n">
        <v>147.85</v>
      </c>
    </row>
    <row r="566" customFormat="false" ht="12.75" hidden="false" customHeight="false" outlineLevel="0" collapsed="false">
      <c r="A566" s="27" t="n">
        <v>8</v>
      </c>
      <c r="B566" s="3" t="s">
        <v>660</v>
      </c>
      <c r="C566" s="3" t="s">
        <v>668</v>
      </c>
      <c r="D566" s="3" t="s">
        <v>70</v>
      </c>
      <c r="E566" s="3" t="s">
        <v>68</v>
      </c>
      <c r="F566" s="28" t="n">
        <v>30.36</v>
      </c>
    </row>
    <row r="567" customFormat="false" ht="12.75" hidden="false" customHeight="false" outlineLevel="0" collapsed="false">
      <c r="A567" s="27" t="n">
        <v>8</v>
      </c>
      <c r="B567" s="3" t="s">
        <v>660</v>
      </c>
      <c r="C567" s="3" t="s">
        <v>669</v>
      </c>
      <c r="D567" s="3" t="s">
        <v>70</v>
      </c>
      <c r="E567" s="3" t="s">
        <v>73</v>
      </c>
      <c r="F567" s="28" t="n">
        <v>15.5</v>
      </c>
    </row>
    <row r="568" customFormat="false" ht="12.75" hidden="false" customHeight="false" outlineLevel="0" collapsed="false">
      <c r="A568" s="27" t="n">
        <v>8</v>
      </c>
      <c r="B568" s="3" t="s">
        <v>660</v>
      </c>
      <c r="C568" s="3" t="s">
        <v>670</v>
      </c>
      <c r="D568" s="3" t="s">
        <v>22</v>
      </c>
      <c r="E568" s="3" t="s">
        <v>27</v>
      </c>
      <c r="F568" s="28" t="n">
        <v>107.5</v>
      </c>
    </row>
    <row r="569" customFormat="false" ht="12.75" hidden="false" customHeight="false" outlineLevel="0" collapsed="false">
      <c r="A569" s="27" t="n">
        <v>8</v>
      </c>
      <c r="B569" s="3" t="s">
        <v>660</v>
      </c>
      <c r="C569" s="3" t="s">
        <v>671</v>
      </c>
      <c r="D569" s="3" t="s">
        <v>52</v>
      </c>
      <c r="E569" s="3" t="s">
        <v>53</v>
      </c>
      <c r="F569" s="28" t="n">
        <v>2.49</v>
      </c>
    </row>
    <row r="570" customFormat="false" ht="12.75" hidden="false" customHeight="false" outlineLevel="0" collapsed="false">
      <c r="A570" s="27" t="n">
        <v>8</v>
      </c>
      <c r="B570" s="3" t="s">
        <v>660</v>
      </c>
      <c r="C570" s="3" t="s">
        <v>672</v>
      </c>
      <c r="D570" s="3" t="s">
        <v>16</v>
      </c>
      <c r="E570" s="3" t="s">
        <v>18</v>
      </c>
      <c r="F570" s="28" t="n">
        <v>65</v>
      </c>
    </row>
    <row r="571" customFormat="false" ht="12.75" hidden="false" customHeight="false" outlineLevel="0" collapsed="false">
      <c r="A571" s="27" t="n">
        <v>8</v>
      </c>
      <c r="B571" s="3" t="s">
        <v>660</v>
      </c>
      <c r="C571" s="3" t="s">
        <v>673</v>
      </c>
      <c r="D571" s="3" t="s">
        <v>52</v>
      </c>
      <c r="E571" s="3" t="s">
        <v>53</v>
      </c>
      <c r="F571" s="28" t="n">
        <v>1.43</v>
      </c>
    </row>
    <row r="572" customFormat="false" ht="12.75" hidden="false" customHeight="false" outlineLevel="0" collapsed="false">
      <c r="A572" s="27" t="n">
        <v>8</v>
      </c>
      <c r="B572" s="3" t="s">
        <v>660</v>
      </c>
      <c r="C572" s="3" t="s">
        <v>674</v>
      </c>
      <c r="D572" s="3" t="s">
        <v>55</v>
      </c>
      <c r="E572" s="3" t="s">
        <v>62</v>
      </c>
      <c r="F572" s="28" t="n">
        <v>0</v>
      </c>
    </row>
    <row r="573" customFormat="false" ht="12.75" hidden="false" customHeight="false" outlineLevel="0" collapsed="false">
      <c r="A573" s="27" t="n">
        <v>8</v>
      </c>
      <c r="B573" s="3" t="s">
        <v>660</v>
      </c>
      <c r="C573" s="3" t="s">
        <v>675</v>
      </c>
      <c r="D573" s="3" t="s">
        <v>70</v>
      </c>
      <c r="E573" s="3" t="s">
        <v>73</v>
      </c>
      <c r="F573" s="28" t="n">
        <v>22.95</v>
      </c>
    </row>
    <row r="574" customFormat="false" ht="12.75" hidden="false" customHeight="false" outlineLevel="0" collapsed="false">
      <c r="A574" s="27" t="n">
        <v>8</v>
      </c>
      <c r="B574" s="3" t="s">
        <v>660</v>
      </c>
      <c r="C574" s="3" t="s">
        <v>676</v>
      </c>
      <c r="D574" s="3" t="s">
        <v>55</v>
      </c>
      <c r="E574" s="3" t="s">
        <v>62</v>
      </c>
      <c r="F574" s="28" t="n">
        <v>0</v>
      </c>
    </row>
    <row r="575" customFormat="false" ht="12.75" hidden="false" customHeight="false" outlineLevel="0" collapsed="false">
      <c r="A575" s="27" t="n">
        <v>8</v>
      </c>
      <c r="B575" s="3" t="s">
        <v>660</v>
      </c>
      <c r="C575" s="3" t="s">
        <v>677</v>
      </c>
      <c r="D575" s="3" t="s">
        <v>55</v>
      </c>
      <c r="E575" s="3" t="s">
        <v>60</v>
      </c>
      <c r="F575" s="28" t="n">
        <v>317.5</v>
      </c>
    </row>
    <row r="576" customFormat="false" ht="12.75" hidden="false" customHeight="false" outlineLevel="0" collapsed="false">
      <c r="A576" s="27" t="n">
        <v>8</v>
      </c>
      <c r="B576" s="3" t="s">
        <v>660</v>
      </c>
      <c r="C576" s="3" t="s">
        <v>678</v>
      </c>
      <c r="D576" s="3" t="s">
        <v>55</v>
      </c>
      <c r="E576" s="3" t="s">
        <v>57</v>
      </c>
      <c r="F576" s="28" t="n">
        <v>9.54</v>
      </c>
    </row>
    <row r="577" customFormat="false" ht="12.75" hidden="false" customHeight="false" outlineLevel="0" collapsed="false">
      <c r="A577" s="27" t="n">
        <v>8</v>
      </c>
      <c r="B577" s="3" t="s">
        <v>660</v>
      </c>
      <c r="C577" s="3" t="s">
        <v>679</v>
      </c>
      <c r="D577" s="3" t="s">
        <v>52</v>
      </c>
      <c r="E577" s="3" t="s">
        <v>53</v>
      </c>
      <c r="F577" s="28" t="n">
        <v>0.82</v>
      </c>
    </row>
    <row r="578" customFormat="false" ht="12.75" hidden="false" customHeight="false" outlineLevel="0" collapsed="false">
      <c r="A578" s="27" t="n">
        <v>8</v>
      </c>
      <c r="B578" s="3" t="s">
        <v>660</v>
      </c>
      <c r="C578" s="3" t="s">
        <v>680</v>
      </c>
      <c r="D578" s="3" t="s">
        <v>70</v>
      </c>
      <c r="E578" s="3" t="s">
        <v>68</v>
      </c>
      <c r="F578" s="28" t="n">
        <v>46.6</v>
      </c>
    </row>
    <row r="579" customFormat="false" ht="12.75" hidden="false" customHeight="false" outlineLevel="0" collapsed="false">
      <c r="A579" s="27" t="n">
        <v>8</v>
      </c>
      <c r="B579" s="3" t="s">
        <v>660</v>
      </c>
      <c r="C579" s="3" t="s">
        <v>681</v>
      </c>
      <c r="D579" s="3" t="s">
        <v>55</v>
      </c>
      <c r="E579" s="3" t="s">
        <v>60</v>
      </c>
      <c r="F579" s="28" t="n">
        <v>0</v>
      </c>
    </row>
    <row r="580" customFormat="false" ht="12.75" hidden="false" customHeight="false" outlineLevel="0" collapsed="false">
      <c r="A580" s="27" t="n">
        <v>8</v>
      </c>
      <c r="B580" s="3" t="s">
        <v>660</v>
      </c>
      <c r="C580" s="3" t="s">
        <v>682</v>
      </c>
      <c r="D580" s="3" t="s">
        <v>16</v>
      </c>
      <c r="E580" s="3" t="s">
        <v>9</v>
      </c>
      <c r="F580" s="28" t="n">
        <v>19.07</v>
      </c>
    </row>
    <row r="581" customFormat="false" ht="12.75" hidden="false" customHeight="false" outlineLevel="0" collapsed="false">
      <c r="A581" s="27" t="n">
        <v>9</v>
      </c>
      <c r="B581" s="3" t="s">
        <v>683</v>
      </c>
      <c r="C581" s="3" t="s">
        <v>684</v>
      </c>
      <c r="D581" s="3" t="s">
        <v>16</v>
      </c>
      <c r="E581" s="3" t="s">
        <v>18</v>
      </c>
      <c r="F581" s="28" t="n">
        <v>1055</v>
      </c>
    </row>
    <row r="582" customFormat="false" ht="12.75" hidden="false" customHeight="false" outlineLevel="0" collapsed="false">
      <c r="A582" s="27" t="n">
        <v>9</v>
      </c>
      <c r="B582" s="3" t="s">
        <v>683</v>
      </c>
      <c r="C582" s="3" t="s">
        <v>685</v>
      </c>
      <c r="D582" s="3" t="s">
        <v>55</v>
      </c>
      <c r="E582" s="3" t="s">
        <v>62</v>
      </c>
      <c r="F582" s="28" t="n">
        <v>0</v>
      </c>
    </row>
    <row r="583" customFormat="false" ht="12.75" hidden="false" customHeight="false" outlineLevel="0" collapsed="false">
      <c r="A583" s="27" t="n">
        <v>9</v>
      </c>
      <c r="B583" s="3" t="s">
        <v>683</v>
      </c>
      <c r="C583" s="3" t="s">
        <v>686</v>
      </c>
      <c r="D583" s="3" t="s">
        <v>16</v>
      </c>
      <c r="E583" s="3" t="s">
        <v>18</v>
      </c>
      <c r="F583" s="28" t="n">
        <v>205</v>
      </c>
    </row>
    <row r="584" customFormat="false" ht="12.75" hidden="false" customHeight="false" outlineLevel="0" collapsed="false">
      <c r="A584" s="27" t="n">
        <v>9</v>
      </c>
      <c r="B584" s="3" t="s">
        <v>687</v>
      </c>
      <c r="C584" s="3" t="s">
        <v>688</v>
      </c>
      <c r="D584" s="3" t="s">
        <v>16</v>
      </c>
      <c r="E584" s="3" t="s">
        <v>18</v>
      </c>
      <c r="F584" s="28" t="n">
        <v>15</v>
      </c>
    </row>
    <row r="585" customFormat="false" ht="12.75" hidden="false" customHeight="false" outlineLevel="0" collapsed="false">
      <c r="A585" s="27" t="n">
        <v>9</v>
      </c>
      <c r="B585" s="3" t="s">
        <v>687</v>
      </c>
      <c r="C585" s="3" t="s">
        <v>689</v>
      </c>
      <c r="D585" s="3" t="s">
        <v>16</v>
      </c>
      <c r="E585" s="3" t="s">
        <v>18</v>
      </c>
      <c r="F585" s="28" t="n">
        <v>223</v>
      </c>
    </row>
    <row r="586" customFormat="false" ht="12.75" hidden="false" customHeight="false" outlineLevel="0" collapsed="false">
      <c r="A586" s="27" t="n">
        <v>9</v>
      </c>
      <c r="B586" s="3" t="s">
        <v>687</v>
      </c>
      <c r="C586" s="3" t="s">
        <v>690</v>
      </c>
      <c r="D586" s="3" t="s">
        <v>22</v>
      </c>
      <c r="E586" s="3" t="s">
        <v>34</v>
      </c>
      <c r="F586" s="28" t="n">
        <v>28.8</v>
      </c>
    </row>
    <row r="587" customFormat="false" ht="12.75" hidden="false" customHeight="false" outlineLevel="0" collapsed="false">
      <c r="A587" s="27" t="n">
        <v>9</v>
      </c>
      <c r="B587" s="3" t="s">
        <v>687</v>
      </c>
      <c r="C587" s="3" t="s">
        <v>691</v>
      </c>
      <c r="D587" s="3" t="s">
        <v>70</v>
      </c>
      <c r="E587" s="3" t="s">
        <v>8</v>
      </c>
      <c r="F587" s="28" t="n">
        <v>77.5</v>
      </c>
    </row>
    <row r="588" customFormat="false" ht="12.75" hidden="false" customHeight="false" outlineLevel="0" collapsed="false">
      <c r="A588" s="27" t="n">
        <v>9</v>
      </c>
      <c r="B588" s="3" t="s">
        <v>687</v>
      </c>
      <c r="C588" s="3" t="s">
        <v>691</v>
      </c>
      <c r="D588" s="3" t="s">
        <v>22</v>
      </c>
      <c r="E588" s="3" t="s">
        <v>34</v>
      </c>
      <c r="F588" s="28" t="n">
        <v>77.5</v>
      </c>
    </row>
    <row r="589" customFormat="false" ht="12.75" hidden="false" customHeight="false" outlineLevel="0" collapsed="false">
      <c r="A589" s="27" t="n">
        <v>10</v>
      </c>
      <c r="C589" s="3" t="s">
        <v>692</v>
      </c>
      <c r="D589" s="3" t="s">
        <v>55</v>
      </c>
      <c r="E589" s="3" t="s">
        <v>60</v>
      </c>
      <c r="F589" s="28" t="n">
        <v>370</v>
      </c>
    </row>
    <row r="590" customFormat="false" ht="12.75" hidden="false" customHeight="false" outlineLevel="0" collapsed="false">
      <c r="A590" s="27" t="n">
        <v>10</v>
      </c>
      <c r="C590" s="3" t="s">
        <v>693</v>
      </c>
      <c r="D590" s="3" t="s">
        <v>55</v>
      </c>
      <c r="E590" s="3" t="s">
        <v>60</v>
      </c>
      <c r="F590" s="28" t="n">
        <v>0</v>
      </c>
    </row>
    <row r="591" customFormat="false" ht="12.75" hidden="false" customHeight="false" outlineLevel="0" collapsed="false">
      <c r="A591" s="27" t="n">
        <v>10</v>
      </c>
      <c r="C591" s="3" t="s">
        <v>694</v>
      </c>
      <c r="D591" s="3" t="s">
        <v>55</v>
      </c>
      <c r="E591" s="3" t="s">
        <v>60</v>
      </c>
      <c r="F591" s="28" t="n">
        <v>0</v>
      </c>
    </row>
    <row r="592" customFormat="false" ht="12.75" hidden="false" customHeight="false" outlineLevel="0" collapsed="false">
      <c r="A592" s="27" t="n">
        <v>10</v>
      </c>
      <c r="C592" s="3" t="s">
        <v>695</v>
      </c>
      <c r="D592" s="3" t="s">
        <v>55</v>
      </c>
      <c r="E592" s="3" t="s">
        <v>60</v>
      </c>
      <c r="F592" s="28" t="n">
        <v>0</v>
      </c>
    </row>
    <row r="593" customFormat="false" ht="12.75" hidden="false" customHeight="false" outlineLevel="0" collapsed="false">
      <c r="A593" s="27" t="n">
        <v>10</v>
      </c>
      <c r="C593" s="3" t="s">
        <v>696</v>
      </c>
      <c r="D593" s="3" t="s">
        <v>55</v>
      </c>
      <c r="E593" s="3" t="s">
        <v>60</v>
      </c>
      <c r="F593" s="28" t="n">
        <v>193.75</v>
      </c>
    </row>
    <row r="594" customFormat="false" ht="12.75" hidden="false" customHeight="false" outlineLevel="0" collapsed="false">
      <c r="A594" s="27" t="n">
        <v>10</v>
      </c>
      <c r="C594" s="3" t="s">
        <v>697</v>
      </c>
      <c r="D594" s="3" t="s">
        <v>70</v>
      </c>
      <c r="E594" s="3" t="s">
        <v>73</v>
      </c>
      <c r="F594" s="28" t="n">
        <v>0</v>
      </c>
    </row>
    <row r="595" customFormat="false" ht="12.75" hidden="false" customHeight="false" outlineLevel="0" collapsed="false">
      <c r="A595" s="27" t="n">
        <v>10</v>
      </c>
      <c r="C595" s="3" t="s">
        <v>698</v>
      </c>
      <c r="D595" s="3" t="s">
        <v>55</v>
      </c>
      <c r="E595" s="3" t="s">
        <v>60</v>
      </c>
      <c r="F595" s="28" t="n">
        <v>0</v>
      </c>
    </row>
    <row r="596" customFormat="false" ht="12.75" hidden="false" customHeight="false" outlineLevel="0" collapsed="false">
      <c r="A596" s="27" t="n">
        <v>10</v>
      </c>
      <c r="C596" s="3" t="s">
        <v>699</v>
      </c>
      <c r="D596" s="3" t="s">
        <v>70</v>
      </c>
      <c r="E596" s="3" t="s">
        <v>56</v>
      </c>
      <c r="F596" s="28" t="n">
        <v>0</v>
      </c>
    </row>
    <row r="597" customFormat="false" ht="12.75" hidden="false" customHeight="false" outlineLevel="0" collapsed="false">
      <c r="A597" s="27" t="n">
        <v>10</v>
      </c>
      <c r="C597" s="3" t="s">
        <v>700</v>
      </c>
      <c r="D597" s="3" t="s">
        <v>70</v>
      </c>
      <c r="E597" s="3" t="s">
        <v>73</v>
      </c>
      <c r="F597" s="28" t="n">
        <v>0</v>
      </c>
    </row>
    <row r="598" customFormat="false" ht="12.75" hidden="false" customHeight="false" outlineLevel="0" collapsed="false">
      <c r="A598" s="27" t="n">
        <v>10</v>
      </c>
      <c r="C598" s="3" t="s">
        <v>701</v>
      </c>
      <c r="D598" s="3" t="s">
        <v>55</v>
      </c>
      <c r="E598" s="3" t="s">
        <v>66</v>
      </c>
      <c r="F598" s="28" t="n">
        <v>0</v>
      </c>
    </row>
    <row r="599" customFormat="false" ht="12.75" hidden="false" customHeight="false" outlineLevel="0" collapsed="false">
      <c r="A599" s="27" t="n">
        <v>10</v>
      </c>
      <c r="C599" s="3" t="s">
        <v>702</v>
      </c>
      <c r="D599" s="3" t="s">
        <v>55</v>
      </c>
      <c r="E599" s="3" t="s">
        <v>66</v>
      </c>
      <c r="F599" s="28" t="n">
        <v>369.38</v>
      </c>
    </row>
    <row r="600" customFormat="false" ht="12.75" hidden="false" customHeight="false" outlineLevel="0" collapsed="false">
      <c r="A600" s="27" t="n">
        <v>10</v>
      </c>
      <c r="C600" s="3" t="s">
        <v>703</v>
      </c>
      <c r="D600" s="3" t="s">
        <v>55</v>
      </c>
      <c r="E600" s="3" t="s">
        <v>60</v>
      </c>
      <c r="F600" s="28" t="n">
        <v>292.5</v>
      </c>
    </row>
    <row r="601" customFormat="false" ht="12.75" hidden="false" customHeight="false" outlineLevel="0" collapsed="false">
      <c r="A601" s="27" t="n">
        <v>10</v>
      </c>
      <c r="C601" s="3" t="s">
        <v>704</v>
      </c>
      <c r="D601" s="3" t="s">
        <v>70</v>
      </c>
      <c r="E601" s="3" t="s">
        <v>56</v>
      </c>
      <c r="F601" s="28" t="n">
        <v>0</v>
      </c>
    </row>
    <row r="602" customFormat="false" ht="12.75" hidden="false" customHeight="false" outlineLevel="0" collapsed="false">
      <c r="A602" s="27" t="n">
        <v>10</v>
      </c>
      <c r="C602" s="3" t="s">
        <v>705</v>
      </c>
      <c r="D602" s="3" t="s">
        <v>55</v>
      </c>
      <c r="E602" s="3" t="s">
        <v>60</v>
      </c>
      <c r="F602" s="28" t="n">
        <v>2392.5</v>
      </c>
    </row>
    <row r="603" customFormat="false" ht="12.75" hidden="false" customHeight="false" outlineLevel="0" collapsed="false">
      <c r="A603" s="27" t="n">
        <v>10</v>
      </c>
      <c r="C603" s="3" t="s">
        <v>706</v>
      </c>
      <c r="D603" s="3" t="s">
        <v>55</v>
      </c>
      <c r="E603" s="3" t="s">
        <v>62</v>
      </c>
      <c r="F603" s="28" t="n">
        <v>0</v>
      </c>
    </row>
    <row r="604" customFormat="false" ht="12.75" hidden="false" customHeight="false" outlineLevel="0" collapsed="false">
      <c r="A604" s="27" t="n">
        <v>10</v>
      </c>
      <c r="C604" s="3" t="s">
        <v>707</v>
      </c>
      <c r="D604" s="3" t="s">
        <v>70</v>
      </c>
      <c r="E604" s="3" t="s">
        <v>56</v>
      </c>
      <c r="F604" s="28" t="n">
        <v>0</v>
      </c>
    </row>
    <row r="605" customFormat="false" ht="12.75" hidden="false" customHeight="false" outlineLevel="0" collapsed="false">
      <c r="A605" s="27" t="n">
        <v>10</v>
      </c>
      <c r="C605" s="3" t="s">
        <v>708</v>
      </c>
      <c r="D605" s="3" t="s">
        <v>70</v>
      </c>
      <c r="E605" s="3" t="s">
        <v>73</v>
      </c>
      <c r="F605" s="28" t="n">
        <v>577.5</v>
      </c>
    </row>
    <row r="606" customFormat="false" ht="12.75" hidden="false" customHeight="false" outlineLevel="0" collapsed="false">
      <c r="A606" s="27" t="n">
        <v>10</v>
      </c>
      <c r="C606" s="3" t="s">
        <v>709</v>
      </c>
      <c r="D606" s="3" t="s">
        <v>70</v>
      </c>
      <c r="E606" s="3" t="s">
        <v>73</v>
      </c>
      <c r="F606" s="28" t="n">
        <v>0</v>
      </c>
    </row>
    <row r="607" customFormat="false" ht="12.75" hidden="false" customHeight="false" outlineLevel="0" collapsed="false">
      <c r="A607" s="27" t="n">
        <v>10</v>
      </c>
      <c r="C607" s="3" t="s">
        <v>710</v>
      </c>
      <c r="D607" s="3" t="s">
        <v>70</v>
      </c>
      <c r="E607" s="3" t="s">
        <v>73</v>
      </c>
      <c r="F607" s="28" t="n">
        <v>15.11</v>
      </c>
    </row>
    <row r="608" customFormat="false" ht="12.75" hidden="false" customHeight="false" outlineLevel="0" collapsed="false">
      <c r="A608" s="27" t="n">
        <v>10</v>
      </c>
      <c r="C608" s="3" t="s">
        <v>711</v>
      </c>
      <c r="D608" s="3" t="s">
        <v>55</v>
      </c>
      <c r="E608" s="3" t="s">
        <v>60</v>
      </c>
      <c r="F608" s="28" t="n">
        <v>248.75</v>
      </c>
    </row>
    <row r="609" customFormat="false" ht="12.75" hidden="false" customHeight="false" outlineLevel="0" collapsed="false">
      <c r="A609" s="27" t="n">
        <v>10</v>
      </c>
      <c r="C609" s="3" t="s">
        <v>712</v>
      </c>
      <c r="D609" s="3" t="s">
        <v>70</v>
      </c>
      <c r="E609" s="3" t="s">
        <v>56</v>
      </c>
      <c r="F609" s="28" t="n">
        <v>0</v>
      </c>
    </row>
    <row r="610" customFormat="false" ht="12.75" hidden="false" customHeight="false" outlineLevel="0" collapsed="false">
      <c r="A610" s="27" t="n">
        <v>10</v>
      </c>
      <c r="C610" s="3" t="s">
        <v>713</v>
      </c>
      <c r="D610" s="3" t="s">
        <v>70</v>
      </c>
      <c r="E610" s="3" t="s">
        <v>56</v>
      </c>
      <c r="F610" s="28" t="n">
        <v>0</v>
      </c>
    </row>
    <row r="611" customFormat="false" ht="12.75" hidden="false" customHeight="false" outlineLevel="0" collapsed="false">
      <c r="A611" s="27" t="n">
        <v>10</v>
      </c>
      <c r="C611" s="3" t="s">
        <v>714</v>
      </c>
      <c r="D611" s="3" t="s">
        <v>55</v>
      </c>
      <c r="E611" s="3" t="s">
        <v>60</v>
      </c>
      <c r="F611" s="28" t="n">
        <v>0</v>
      </c>
    </row>
    <row r="612" customFormat="false" ht="12.75" hidden="false" customHeight="false" outlineLevel="0" collapsed="false">
      <c r="A612" s="27" t="n">
        <v>10</v>
      </c>
      <c r="C612" s="3" t="s">
        <v>715</v>
      </c>
      <c r="D612" s="3" t="s">
        <v>55</v>
      </c>
      <c r="E612" s="3" t="s">
        <v>62</v>
      </c>
      <c r="F612" s="28" t="n">
        <v>0</v>
      </c>
    </row>
    <row r="613" customFormat="false" ht="12.75" hidden="false" customHeight="false" outlineLevel="0" collapsed="false">
      <c r="A613" s="27" t="n">
        <v>10</v>
      </c>
      <c r="C613" s="3" t="s">
        <v>716</v>
      </c>
      <c r="D613" s="3" t="s">
        <v>55</v>
      </c>
      <c r="E613" s="3" t="s">
        <v>62</v>
      </c>
      <c r="F613" s="28" t="n">
        <v>0</v>
      </c>
    </row>
    <row r="614" customFormat="false" ht="12.75" hidden="false" customHeight="false" outlineLevel="0" collapsed="false">
      <c r="A614" s="27" t="n">
        <v>10</v>
      </c>
      <c r="C614" s="3" t="s">
        <v>717</v>
      </c>
      <c r="D614" s="3" t="s">
        <v>55</v>
      </c>
      <c r="E614" s="3" t="s">
        <v>60</v>
      </c>
      <c r="F614" s="28" t="n">
        <v>0</v>
      </c>
    </row>
    <row r="615" customFormat="false" ht="12.75" hidden="false" customHeight="false" outlineLevel="0" collapsed="false">
      <c r="A615" s="27" t="n">
        <v>10</v>
      </c>
      <c r="C615" s="3" t="s">
        <v>718</v>
      </c>
      <c r="D615" s="3" t="s">
        <v>55</v>
      </c>
      <c r="E615" s="3" t="s">
        <v>60</v>
      </c>
      <c r="F615" s="28" t="n">
        <v>0</v>
      </c>
    </row>
    <row r="616" customFormat="false" ht="12.75" hidden="false" customHeight="false" outlineLevel="0" collapsed="false">
      <c r="A616" s="27" t="n">
        <v>10</v>
      </c>
      <c r="B616" s="3" t="s">
        <v>719</v>
      </c>
      <c r="C616" s="3" t="s">
        <v>720</v>
      </c>
      <c r="D616" s="3" t="s">
        <v>22</v>
      </c>
      <c r="E616" s="3" t="s">
        <v>37</v>
      </c>
      <c r="F616" s="28" t="n">
        <v>34.46</v>
      </c>
    </row>
    <row r="617" customFormat="false" ht="12.75" hidden="false" customHeight="false" outlineLevel="0" collapsed="false">
      <c r="A617" s="27" t="n">
        <v>10</v>
      </c>
      <c r="B617" s="3" t="s">
        <v>719</v>
      </c>
      <c r="C617" s="3" t="s">
        <v>721</v>
      </c>
      <c r="D617" s="3" t="s">
        <v>70</v>
      </c>
      <c r="E617" s="3" t="s">
        <v>56</v>
      </c>
      <c r="F617" s="28" t="n">
        <v>122.5</v>
      </c>
    </row>
    <row r="618" customFormat="false" ht="12.75" hidden="false" customHeight="false" outlineLevel="0" collapsed="false">
      <c r="A618" s="27" t="n">
        <v>10</v>
      </c>
      <c r="B618" s="3" t="s">
        <v>719</v>
      </c>
      <c r="C618" s="3" t="s">
        <v>722</v>
      </c>
      <c r="D618" s="3" t="s">
        <v>70</v>
      </c>
      <c r="E618" s="3" t="s">
        <v>73</v>
      </c>
      <c r="F618" s="28" t="n">
        <v>0</v>
      </c>
    </row>
    <row r="619" customFormat="false" ht="12.75" hidden="false" customHeight="false" outlineLevel="0" collapsed="false">
      <c r="A619" s="27" t="n">
        <v>10</v>
      </c>
      <c r="B619" s="3" t="s">
        <v>719</v>
      </c>
      <c r="C619" s="3" t="s">
        <v>723</v>
      </c>
      <c r="D619" s="3" t="s">
        <v>22</v>
      </c>
      <c r="E619" s="3" t="s">
        <v>23</v>
      </c>
      <c r="F619" s="28" t="n">
        <v>74.74</v>
      </c>
    </row>
    <row r="620" customFormat="false" ht="12.75" hidden="false" customHeight="false" outlineLevel="0" collapsed="false">
      <c r="A620" s="27" t="n">
        <v>10</v>
      </c>
      <c r="B620" s="3" t="s">
        <v>719</v>
      </c>
      <c r="C620" s="3" t="s">
        <v>724</v>
      </c>
      <c r="D620" s="3" t="s">
        <v>22</v>
      </c>
      <c r="E620" s="3" t="s">
        <v>23</v>
      </c>
      <c r="F620" s="28" t="n">
        <v>118.25</v>
      </c>
    </row>
    <row r="621" customFormat="false" ht="12.75" hidden="false" customHeight="false" outlineLevel="0" collapsed="false">
      <c r="A621" s="27" t="n">
        <v>10</v>
      </c>
      <c r="B621" s="3" t="s">
        <v>719</v>
      </c>
      <c r="C621" s="3" t="s">
        <v>725</v>
      </c>
      <c r="D621" s="3" t="s">
        <v>22</v>
      </c>
      <c r="E621" s="3" t="s">
        <v>24</v>
      </c>
      <c r="F621" s="28" t="n">
        <v>59.87</v>
      </c>
    </row>
    <row r="622" customFormat="false" ht="12.75" hidden="false" customHeight="false" outlineLevel="0" collapsed="false">
      <c r="A622" s="27" t="n">
        <v>10</v>
      </c>
      <c r="B622" s="3" t="s">
        <v>719</v>
      </c>
      <c r="C622" s="3" t="s">
        <v>726</v>
      </c>
      <c r="D622" s="3" t="s">
        <v>70</v>
      </c>
      <c r="E622" s="3" t="s">
        <v>56</v>
      </c>
      <c r="F622" s="28" t="n">
        <v>93.24</v>
      </c>
    </row>
    <row r="623" customFormat="false" ht="12.75" hidden="false" customHeight="false" outlineLevel="0" collapsed="false">
      <c r="A623" s="27" t="n">
        <v>10</v>
      </c>
      <c r="B623" s="3" t="s">
        <v>719</v>
      </c>
      <c r="C623" s="3" t="s">
        <v>727</v>
      </c>
      <c r="D623" s="3" t="s">
        <v>70</v>
      </c>
      <c r="E623" s="3" t="s">
        <v>71</v>
      </c>
      <c r="F623" s="28" t="n">
        <v>57.5</v>
      </c>
    </row>
    <row r="624" customFormat="false" ht="12.75" hidden="false" customHeight="false" outlineLevel="0" collapsed="false">
      <c r="A624" s="27" t="n">
        <v>10</v>
      </c>
      <c r="B624" s="3" t="s">
        <v>719</v>
      </c>
      <c r="C624" s="3" t="s">
        <v>728</v>
      </c>
      <c r="D624" s="3" t="s">
        <v>55</v>
      </c>
      <c r="E624" s="3" t="s">
        <v>60</v>
      </c>
      <c r="F624" s="28" t="n">
        <v>61.53</v>
      </c>
    </row>
    <row r="625" customFormat="false" ht="12.75" hidden="false" customHeight="false" outlineLevel="0" collapsed="false">
      <c r="A625" s="27" t="n">
        <v>10</v>
      </c>
      <c r="B625" s="3" t="s">
        <v>719</v>
      </c>
      <c r="C625" s="3" t="s">
        <v>729</v>
      </c>
      <c r="D625" s="3" t="s">
        <v>55</v>
      </c>
      <c r="E625" s="3" t="s">
        <v>62</v>
      </c>
      <c r="F625" s="28" t="n">
        <v>0</v>
      </c>
    </row>
    <row r="626" customFormat="false" ht="12.75" hidden="false" customHeight="false" outlineLevel="0" collapsed="false">
      <c r="A626" s="27" t="n">
        <v>10</v>
      </c>
      <c r="B626" s="3" t="s">
        <v>719</v>
      </c>
      <c r="C626" s="3" t="s">
        <v>730</v>
      </c>
      <c r="D626" s="3" t="s">
        <v>16</v>
      </c>
      <c r="E626" s="3" t="s">
        <v>18</v>
      </c>
      <c r="F626" s="28" t="n">
        <v>30</v>
      </c>
    </row>
    <row r="627" customFormat="false" ht="12.75" hidden="false" customHeight="false" outlineLevel="0" collapsed="false">
      <c r="A627" s="27" t="n">
        <v>10</v>
      </c>
      <c r="B627" s="3" t="s">
        <v>719</v>
      </c>
      <c r="C627" s="3" t="s">
        <v>731</v>
      </c>
      <c r="D627" s="3" t="s">
        <v>70</v>
      </c>
      <c r="E627" s="3" t="s">
        <v>8</v>
      </c>
      <c r="F627" s="28" t="n">
        <v>29.17</v>
      </c>
    </row>
    <row r="628" customFormat="false" ht="12.75" hidden="false" customHeight="false" outlineLevel="0" collapsed="false">
      <c r="A628" s="27" t="n">
        <v>10</v>
      </c>
      <c r="B628" s="3" t="s">
        <v>719</v>
      </c>
      <c r="C628" s="3" t="s">
        <v>731</v>
      </c>
      <c r="D628" s="3" t="s">
        <v>52</v>
      </c>
      <c r="E628" s="3" t="s">
        <v>11</v>
      </c>
      <c r="F628" s="28" t="n">
        <v>29.2</v>
      </c>
    </row>
    <row r="629" customFormat="false" ht="12.75" hidden="false" customHeight="false" outlineLevel="0" collapsed="false">
      <c r="A629" s="27" t="n">
        <v>10</v>
      </c>
      <c r="B629" s="3" t="s">
        <v>719</v>
      </c>
      <c r="C629" s="3" t="s">
        <v>732</v>
      </c>
      <c r="D629" s="3" t="s">
        <v>55</v>
      </c>
      <c r="E629" s="3" t="s">
        <v>57</v>
      </c>
      <c r="F629" s="28" t="n">
        <v>122.09</v>
      </c>
    </row>
    <row r="630" customFormat="false" ht="12.75" hidden="false" customHeight="false" outlineLevel="0" collapsed="false">
      <c r="A630" s="27" t="n">
        <v>10</v>
      </c>
      <c r="B630" s="3" t="s">
        <v>719</v>
      </c>
      <c r="C630" s="3" t="s">
        <v>733</v>
      </c>
      <c r="D630" s="3" t="s">
        <v>22</v>
      </c>
      <c r="E630" s="3" t="s">
        <v>33</v>
      </c>
      <c r="F630" s="28" t="n">
        <v>122.5</v>
      </c>
    </row>
    <row r="631" customFormat="false" ht="12.75" hidden="false" customHeight="false" outlineLevel="0" collapsed="false">
      <c r="A631" s="27" t="n">
        <v>10</v>
      </c>
      <c r="B631" s="3" t="s">
        <v>719</v>
      </c>
      <c r="C631" s="3" t="s">
        <v>734</v>
      </c>
      <c r="D631" s="3" t="s">
        <v>22</v>
      </c>
      <c r="E631" s="3" t="s">
        <v>23</v>
      </c>
      <c r="F631" s="28" t="n">
        <v>206.25</v>
      </c>
    </row>
    <row r="632" customFormat="false" ht="12.75" hidden="false" customHeight="false" outlineLevel="0" collapsed="false">
      <c r="A632" s="27" t="n">
        <v>10</v>
      </c>
      <c r="B632" s="3" t="s">
        <v>719</v>
      </c>
      <c r="C632" s="3" t="s">
        <v>735</v>
      </c>
      <c r="D632" s="3" t="s">
        <v>70</v>
      </c>
      <c r="E632" s="3" t="s">
        <v>56</v>
      </c>
      <c r="F632" s="28" t="n">
        <v>75</v>
      </c>
    </row>
    <row r="633" customFormat="false" ht="12.75" hidden="false" customHeight="false" outlineLevel="0" collapsed="false">
      <c r="A633" s="27" t="n">
        <v>10</v>
      </c>
      <c r="B633" s="3" t="s">
        <v>719</v>
      </c>
      <c r="C633" s="3" t="s">
        <v>736</v>
      </c>
      <c r="D633" s="3" t="s">
        <v>55</v>
      </c>
      <c r="E633" s="3" t="s">
        <v>62</v>
      </c>
      <c r="F633" s="28" t="n">
        <v>0</v>
      </c>
    </row>
    <row r="634" customFormat="false" ht="12.75" hidden="false" customHeight="false" outlineLevel="0" collapsed="false">
      <c r="A634" s="27" t="n">
        <v>10</v>
      </c>
      <c r="B634" s="3" t="s">
        <v>719</v>
      </c>
      <c r="C634" s="3" t="s">
        <v>737</v>
      </c>
      <c r="D634" s="3" t="s">
        <v>55</v>
      </c>
      <c r="E634" s="3" t="s">
        <v>60</v>
      </c>
      <c r="F634" s="28" t="n">
        <v>0</v>
      </c>
    </row>
    <row r="635" customFormat="false" ht="12.75" hidden="false" customHeight="false" outlineLevel="0" collapsed="false">
      <c r="A635" s="27" t="n">
        <v>10</v>
      </c>
      <c r="B635" s="3" t="s">
        <v>719</v>
      </c>
      <c r="C635" s="3" t="s">
        <v>738</v>
      </c>
      <c r="D635" s="3" t="s">
        <v>70</v>
      </c>
      <c r="E635" s="3" t="s">
        <v>56</v>
      </c>
      <c r="F635" s="28" t="n">
        <v>75.15</v>
      </c>
    </row>
    <row r="636" customFormat="false" ht="12.75" hidden="false" customHeight="false" outlineLevel="0" collapsed="false">
      <c r="A636" s="27" t="n">
        <v>10</v>
      </c>
      <c r="B636" s="3" t="s">
        <v>719</v>
      </c>
      <c r="C636" s="3" t="s">
        <v>739</v>
      </c>
      <c r="D636" s="3" t="s">
        <v>22</v>
      </c>
      <c r="E636" s="3" t="s">
        <v>37</v>
      </c>
      <c r="F636" s="28" t="n">
        <v>179.32</v>
      </c>
    </row>
    <row r="637" customFormat="false" ht="12.75" hidden="false" customHeight="false" outlineLevel="0" collapsed="false">
      <c r="A637" s="27" t="n">
        <v>10</v>
      </c>
      <c r="B637" s="3" t="s">
        <v>719</v>
      </c>
      <c r="C637" s="3" t="s">
        <v>740</v>
      </c>
      <c r="D637" s="3" t="s">
        <v>22</v>
      </c>
      <c r="E637" s="3" t="s">
        <v>23</v>
      </c>
      <c r="F637" s="28" t="n">
        <v>70</v>
      </c>
    </row>
    <row r="638" customFormat="false" ht="12.75" hidden="false" customHeight="false" outlineLevel="0" collapsed="false">
      <c r="A638" s="27" t="n">
        <v>10</v>
      </c>
      <c r="B638" s="3" t="s">
        <v>719</v>
      </c>
      <c r="C638" s="3" t="s">
        <v>741</v>
      </c>
      <c r="D638" s="3" t="s">
        <v>22</v>
      </c>
      <c r="E638" s="3" t="s">
        <v>23</v>
      </c>
      <c r="F638" s="28" t="n">
        <v>35</v>
      </c>
    </row>
    <row r="639" customFormat="false" ht="12.75" hidden="false" customHeight="false" outlineLevel="0" collapsed="false">
      <c r="A639" s="27" t="n">
        <v>10</v>
      </c>
      <c r="B639" s="3" t="s">
        <v>719</v>
      </c>
      <c r="C639" s="3" t="s">
        <v>742</v>
      </c>
      <c r="D639" s="3" t="s">
        <v>22</v>
      </c>
      <c r="E639" s="3" t="s">
        <v>23</v>
      </c>
      <c r="F639" s="28" t="n">
        <v>225</v>
      </c>
    </row>
    <row r="640" customFormat="false" ht="12.75" hidden="false" customHeight="false" outlineLevel="0" collapsed="false">
      <c r="A640" s="27" t="n">
        <v>10</v>
      </c>
      <c r="B640" s="3" t="s">
        <v>719</v>
      </c>
      <c r="C640" s="3" t="s">
        <v>743</v>
      </c>
      <c r="D640" s="3" t="s">
        <v>70</v>
      </c>
      <c r="E640" s="3" t="s">
        <v>56</v>
      </c>
      <c r="F640" s="28" t="n">
        <v>0</v>
      </c>
    </row>
    <row r="641" customFormat="false" ht="12.75" hidden="false" customHeight="false" outlineLevel="0" collapsed="false">
      <c r="A641" s="27" t="n">
        <v>10</v>
      </c>
      <c r="B641" s="3" t="s">
        <v>719</v>
      </c>
      <c r="C641" s="3" t="s">
        <v>744</v>
      </c>
      <c r="D641" s="3" t="s">
        <v>16</v>
      </c>
      <c r="E641" s="3" t="s">
        <v>9</v>
      </c>
      <c r="F641" s="28" t="n">
        <v>130</v>
      </c>
    </row>
    <row r="642" customFormat="false" ht="12.75" hidden="false" customHeight="false" outlineLevel="0" collapsed="false">
      <c r="A642" s="27" t="n">
        <v>10</v>
      </c>
      <c r="B642" s="3" t="s">
        <v>719</v>
      </c>
      <c r="C642" s="3" t="s">
        <v>745</v>
      </c>
      <c r="D642" s="3" t="s">
        <v>22</v>
      </c>
      <c r="E642" s="3" t="s">
        <v>30</v>
      </c>
      <c r="F642" s="28" t="n">
        <v>121.15</v>
      </c>
    </row>
    <row r="643" customFormat="false" ht="12.75" hidden="false" customHeight="false" outlineLevel="0" collapsed="false">
      <c r="A643" s="27" t="n">
        <v>10</v>
      </c>
      <c r="B643" s="3" t="s">
        <v>719</v>
      </c>
      <c r="C643" s="3" t="s">
        <v>746</v>
      </c>
      <c r="D643" s="3" t="s">
        <v>16</v>
      </c>
      <c r="E643" s="3" t="s">
        <v>19</v>
      </c>
      <c r="F643" s="28" t="n">
        <v>57.77</v>
      </c>
    </row>
    <row r="644" customFormat="false" ht="12.75" hidden="false" customHeight="false" outlineLevel="0" collapsed="false">
      <c r="A644" s="27" t="n">
        <v>10</v>
      </c>
      <c r="B644" s="3" t="s">
        <v>719</v>
      </c>
      <c r="C644" s="3" t="s">
        <v>747</v>
      </c>
      <c r="D644" s="3" t="s">
        <v>55</v>
      </c>
      <c r="E644" s="3" t="s">
        <v>60</v>
      </c>
      <c r="F644" s="28" t="n">
        <v>0</v>
      </c>
    </row>
    <row r="645" customFormat="false" ht="12.75" hidden="false" customHeight="false" outlineLevel="0" collapsed="false">
      <c r="A645" s="27" t="n">
        <v>10</v>
      </c>
      <c r="B645" s="3" t="s">
        <v>719</v>
      </c>
      <c r="C645" s="3" t="s">
        <v>748</v>
      </c>
      <c r="D645" s="3" t="s">
        <v>55</v>
      </c>
      <c r="E645" s="3" t="s">
        <v>62</v>
      </c>
      <c r="F645" s="28" t="n">
        <v>0</v>
      </c>
    </row>
    <row r="646" customFormat="false" ht="12.75" hidden="false" customHeight="false" outlineLevel="0" collapsed="false">
      <c r="A646" s="27" t="n">
        <v>10</v>
      </c>
      <c r="B646" s="3" t="s">
        <v>719</v>
      </c>
      <c r="C646" s="3" t="s">
        <v>749</v>
      </c>
      <c r="D646" s="3" t="s">
        <v>70</v>
      </c>
      <c r="E646" s="3" t="s">
        <v>71</v>
      </c>
      <c r="F646" s="28" t="n">
        <v>431.25</v>
      </c>
    </row>
    <row r="647" customFormat="false" ht="12.75" hidden="false" customHeight="false" outlineLevel="0" collapsed="false">
      <c r="A647" s="27" t="n">
        <v>10</v>
      </c>
      <c r="B647" s="3" t="s">
        <v>719</v>
      </c>
      <c r="C647" s="3" t="s">
        <v>750</v>
      </c>
      <c r="D647" s="3" t="s">
        <v>22</v>
      </c>
      <c r="E647" s="3" t="s">
        <v>23</v>
      </c>
      <c r="F647" s="28" t="n">
        <v>237.5</v>
      </c>
    </row>
    <row r="648" customFormat="false" ht="12.75" hidden="false" customHeight="false" outlineLevel="0" collapsed="false">
      <c r="A648" s="27" t="n">
        <v>10</v>
      </c>
      <c r="B648" s="3" t="s">
        <v>719</v>
      </c>
      <c r="C648" s="3" t="s">
        <v>751</v>
      </c>
      <c r="D648" s="3" t="s">
        <v>22</v>
      </c>
      <c r="E648" s="3" t="s">
        <v>23</v>
      </c>
      <c r="F648" s="28" t="n">
        <v>81.5</v>
      </c>
    </row>
    <row r="649" customFormat="false" ht="12.75" hidden="false" customHeight="false" outlineLevel="0" collapsed="false">
      <c r="A649" s="27" t="n">
        <v>10</v>
      </c>
      <c r="B649" s="3" t="s">
        <v>719</v>
      </c>
      <c r="C649" s="3" t="s">
        <v>752</v>
      </c>
      <c r="D649" s="3" t="s">
        <v>55</v>
      </c>
      <c r="E649" s="3" t="s">
        <v>60</v>
      </c>
      <c r="F649" s="28" t="n">
        <v>0</v>
      </c>
    </row>
    <row r="650" customFormat="false" ht="12.75" hidden="false" customHeight="false" outlineLevel="0" collapsed="false">
      <c r="A650" s="27" t="n">
        <v>10</v>
      </c>
      <c r="B650" s="3" t="s">
        <v>719</v>
      </c>
      <c r="C650" s="3" t="s">
        <v>753</v>
      </c>
      <c r="D650" s="3" t="s">
        <v>13</v>
      </c>
      <c r="E650" s="3" t="s">
        <v>14</v>
      </c>
      <c r="F650" s="28" t="n">
        <v>72.5</v>
      </c>
    </row>
    <row r="651" customFormat="false" ht="12.75" hidden="false" customHeight="false" outlineLevel="0" collapsed="false">
      <c r="A651" s="27" t="n">
        <v>10</v>
      </c>
      <c r="B651" s="3" t="s">
        <v>719</v>
      </c>
      <c r="C651" s="3" t="s">
        <v>754</v>
      </c>
      <c r="D651" s="3" t="s">
        <v>55</v>
      </c>
      <c r="E651" s="3" t="s">
        <v>60</v>
      </c>
      <c r="F651" s="28" t="n">
        <v>118.75</v>
      </c>
    </row>
    <row r="652" customFormat="false" ht="12.75" hidden="false" customHeight="false" outlineLevel="0" collapsed="false">
      <c r="A652" s="27" t="n">
        <v>10</v>
      </c>
      <c r="B652" s="3" t="s">
        <v>719</v>
      </c>
      <c r="C652" s="3" t="s">
        <v>755</v>
      </c>
      <c r="D652" s="3" t="s">
        <v>16</v>
      </c>
      <c r="E652" s="3" t="s">
        <v>9</v>
      </c>
      <c r="F652" s="28" t="n">
        <v>171.4</v>
      </c>
    </row>
    <row r="653" customFormat="false" ht="12.75" hidden="false" customHeight="false" outlineLevel="0" collapsed="false">
      <c r="A653" s="27" t="n">
        <v>10</v>
      </c>
      <c r="B653" s="3" t="s">
        <v>719</v>
      </c>
      <c r="C653" s="3" t="s">
        <v>756</v>
      </c>
      <c r="D653" s="3" t="s">
        <v>16</v>
      </c>
      <c r="E653" s="3" t="s">
        <v>19</v>
      </c>
      <c r="F653" s="28" t="n">
        <v>86.6</v>
      </c>
    </row>
    <row r="654" customFormat="false" ht="12.75" hidden="false" customHeight="false" outlineLevel="0" collapsed="false">
      <c r="A654" s="27" t="n">
        <v>10</v>
      </c>
      <c r="B654" s="3" t="s">
        <v>719</v>
      </c>
      <c r="C654" s="3" t="s">
        <v>757</v>
      </c>
      <c r="D654" s="3" t="s">
        <v>55</v>
      </c>
      <c r="E654" s="3" t="s">
        <v>66</v>
      </c>
      <c r="F654" s="28" t="n">
        <v>0</v>
      </c>
    </row>
    <row r="655" customFormat="false" ht="12.75" hidden="false" customHeight="false" outlineLevel="0" collapsed="false">
      <c r="A655" s="27" t="n">
        <v>10</v>
      </c>
      <c r="B655" s="3" t="s">
        <v>719</v>
      </c>
      <c r="C655" s="3" t="s">
        <v>758</v>
      </c>
      <c r="D655" s="3" t="s">
        <v>55</v>
      </c>
      <c r="E655" s="3" t="s">
        <v>57</v>
      </c>
      <c r="F655" s="28" t="n">
        <v>125.5</v>
      </c>
    </row>
    <row r="656" customFormat="false" ht="12.75" hidden="false" customHeight="false" outlineLevel="0" collapsed="false">
      <c r="A656" s="27" t="n">
        <v>10</v>
      </c>
      <c r="B656" s="3" t="s">
        <v>719</v>
      </c>
      <c r="C656" s="3" t="s">
        <v>759</v>
      </c>
      <c r="D656" s="3" t="s">
        <v>55</v>
      </c>
      <c r="E656" s="3" t="s">
        <v>62</v>
      </c>
      <c r="F656" s="28" t="n">
        <v>0</v>
      </c>
    </row>
    <row r="657" customFormat="false" ht="12.75" hidden="false" customHeight="false" outlineLevel="0" collapsed="false">
      <c r="A657" s="27" t="n">
        <v>10</v>
      </c>
      <c r="B657" s="3" t="s">
        <v>719</v>
      </c>
      <c r="C657" s="3" t="s">
        <v>760</v>
      </c>
      <c r="D657" s="3" t="s">
        <v>22</v>
      </c>
      <c r="E657" s="3" t="s">
        <v>33</v>
      </c>
      <c r="F657" s="28" t="n">
        <v>63.75</v>
      </c>
    </row>
    <row r="658" customFormat="false" ht="12.75" hidden="false" customHeight="false" outlineLevel="0" collapsed="false">
      <c r="A658" s="27" t="n">
        <v>10</v>
      </c>
      <c r="B658" s="3" t="s">
        <v>719</v>
      </c>
      <c r="C658" s="3" t="s">
        <v>761</v>
      </c>
      <c r="D658" s="3" t="s">
        <v>22</v>
      </c>
      <c r="E658" s="3" t="s">
        <v>41</v>
      </c>
      <c r="F658" s="28" t="n">
        <v>344.74</v>
      </c>
    </row>
    <row r="659" customFormat="false" ht="12.75" hidden="false" customHeight="false" outlineLevel="0" collapsed="false">
      <c r="A659" s="27" t="n">
        <v>10</v>
      </c>
      <c r="B659" s="3" t="s">
        <v>719</v>
      </c>
      <c r="C659" s="3" t="s">
        <v>762</v>
      </c>
      <c r="D659" s="3" t="s">
        <v>70</v>
      </c>
      <c r="E659" s="3" t="s">
        <v>56</v>
      </c>
      <c r="F659" s="28" t="n">
        <v>0</v>
      </c>
    </row>
    <row r="660" customFormat="false" ht="12.75" hidden="false" customHeight="false" outlineLevel="0" collapsed="false">
      <c r="A660" s="27" t="n">
        <v>10</v>
      </c>
      <c r="B660" s="3" t="s">
        <v>719</v>
      </c>
      <c r="C660" s="3" t="s">
        <v>763</v>
      </c>
      <c r="D660" s="3" t="s">
        <v>70</v>
      </c>
      <c r="E660" s="3" t="s">
        <v>56</v>
      </c>
      <c r="F660" s="28" t="n">
        <v>0</v>
      </c>
    </row>
    <row r="661" customFormat="false" ht="12.75" hidden="false" customHeight="false" outlineLevel="0" collapsed="false">
      <c r="A661" s="27" t="n">
        <v>10</v>
      </c>
      <c r="B661" s="3" t="s">
        <v>719</v>
      </c>
      <c r="C661" s="3" t="s">
        <v>764</v>
      </c>
      <c r="D661" s="3" t="s">
        <v>70</v>
      </c>
      <c r="E661" s="3" t="s">
        <v>56</v>
      </c>
      <c r="F661" s="28" t="n">
        <v>0</v>
      </c>
    </row>
    <row r="662" customFormat="false" ht="12.75" hidden="false" customHeight="false" outlineLevel="0" collapsed="false">
      <c r="A662" s="27" t="n">
        <v>10</v>
      </c>
      <c r="B662" s="3" t="s">
        <v>719</v>
      </c>
      <c r="C662" s="3" t="s">
        <v>765</v>
      </c>
      <c r="D662" s="3" t="s">
        <v>70</v>
      </c>
      <c r="E662" s="3" t="s">
        <v>56</v>
      </c>
      <c r="F662" s="28" t="n">
        <v>0</v>
      </c>
    </row>
    <row r="663" customFormat="false" ht="12.75" hidden="false" customHeight="false" outlineLevel="0" collapsed="false">
      <c r="A663" s="27" t="n">
        <v>10</v>
      </c>
      <c r="B663" s="3" t="s">
        <v>719</v>
      </c>
      <c r="C663" s="3" t="s">
        <v>765</v>
      </c>
      <c r="D663" s="3" t="s">
        <v>70</v>
      </c>
      <c r="E663" s="3" t="s">
        <v>73</v>
      </c>
      <c r="F663" s="28" t="n">
        <v>0</v>
      </c>
    </row>
    <row r="664" customFormat="false" ht="12.75" hidden="false" customHeight="false" outlineLevel="0" collapsed="false">
      <c r="A664" s="27" t="n">
        <v>10</v>
      </c>
      <c r="B664" s="3" t="s">
        <v>719</v>
      </c>
      <c r="C664" s="3" t="s">
        <v>766</v>
      </c>
      <c r="D664" s="3" t="s">
        <v>70</v>
      </c>
      <c r="E664" s="3" t="s">
        <v>75</v>
      </c>
      <c r="F664" s="28" t="n">
        <v>156.25</v>
      </c>
    </row>
    <row r="665" customFormat="false" ht="12.75" hidden="false" customHeight="false" outlineLevel="0" collapsed="false">
      <c r="A665" s="27" t="n">
        <v>10</v>
      </c>
      <c r="B665" s="3" t="s">
        <v>719</v>
      </c>
      <c r="C665" s="3" t="s">
        <v>767</v>
      </c>
      <c r="D665" s="3" t="s">
        <v>22</v>
      </c>
      <c r="E665" s="3" t="s">
        <v>45</v>
      </c>
      <c r="F665" s="28" t="n">
        <v>143.75</v>
      </c>
    </row>
    <row r="666" customFormat="false" ht="12.75" hidden="false" customHeight="false" outlineLevel="0" collapsed="false">
      <c r="A666" s="27" t="n">
        <v>10</v>
      </c>
      <c r="B666" s="3" t="s">
        <v>719</v>
      </c>
      <c r="C666" s="3" t="s">
        <v>768</v>
      </c>
      <c r="D666" s="3" t="s">
        <v>22</v>
      </c>
      <c r="E666" s="3" t="s">
        <v>40</v>
      </c>
      <c r="F666" s="28" t="n">
        <v>181.25</v>
      </c>
    </row>
    <row r="667" customFormat="false" ht="12.75" hidden="false" customHeight="false" outlineLevel="0" collapsed="false">
      <c r="A667" s="27" t="n">
        <v>10</v>
      </c>
      <c r="B667" s="3" t="s">
        <v>719</v>
      </c>
      <c r="C667" s="3" t="s">
        <v>769</v>
      </c>
      <c r="D667" s="3" t="s">
        <v>55</v>
      </c>
      <c r="E667" s="3" t="s">
        <v>62</v>
      </c>
      <c r="F667" s="28" t="n">
        <v>0</v>
      </c>
    </row>
    <row r="668" customFormat="false" ht="12.75" hidden="false" customHeight="false" outlineLevel="0" collapsed="false">
      <c r="A668" s="27" t="n">
        <v>10</v>
      </c>
      <c r="B668" s="3" t="s">
        <v>719</v>
      </c>
      <c r="C668" s="3" t="s">
        <v>770</v>
      </c>
      <c r="D668" s="3" t="s">
        <v>55</v>
      </c>
      <c r="E668" s="3" t="s">
        <v>63</v>
      </c>
      <c r="F668" s="28" t="n">
        <v>42.46</v>
      </c>
    </row>
    <row r="669" customFormat="false" ht="12.75" hidden="false" customHeight="false" outlineLevel="0" collapsed="false">
      <c r="A669" s="27" t="n">
        <v>10</v>
      </c>
      <c r="B669" s="3" t="s">
        <v>719</v>
      </c>
      <c r="C669" s="3" t="s">
        <v>771</v>
      </c>
      <c r="D669" s="3" t="s">
        <v>55</v>
      </c>
      <c r="E669" s="3" t="s">
        <v>60</v>
      </c>
      <c r="F669" s="28" t="n">
        <v>0</v>
      </c>
    </row>
    <row r="670" customFormat="false" ht="12.75" hidden="false" customHeight="false" outlineLevel="0" collapsed="false">
      <c r="A670" s="27" t="n">
        <v>10</v>
      </c>
      <c r="B670" s="3" t="s">
        <v>719</v>
      </c>
      <c r="C670" s="3" t="s">
        <v>772</v>
      </c>
      <c r="D670" s="3" t="s">
        <v>55</v>
      </c>
      <c r="E670" s="3" t="s">
        <v>63</v>
      </c>
      <c r="F670" s="28" t="n">
        <v>113.48</v>
      </c>
    </row>
    <row r="671" customFormat="false" ht="12.75" hidden="false" customHeight="false" outlineLevel="0" collapsed="false">
      <c r="A671" s="27" t="n">
        <v>10</v>
      </c>
      <c r="B671" s="3" t="s">
        <v>719</v>
      </c>
      <c r="C671" s="3" t="s">
        <v>773</v>
      </c>
      <c r="D671" s="3" t="s">
        <v>70</v>
      </c>
      <c r="E671" s="3" t="s">
        <v>56</v>
      </c>
      <c r="F671" s="28" t="n">
        <v>73.45</v>
      </c>
    </row>
    <row r="672" customFormat="false" ht="12.75" hidden="false" customHeight="false" outlineLevel="0" collapsed="false">
      <c r="A672" s="27" t="n">
        <v>10</v>
      </c>
      <c r="B672" s="3" t="s">
        <v>719</v>
      </c>
      <c r="C672" s="3" t="s">
        <v>774</v>
      </c>
      <c r="D672" s="3" t="s">
        <v>55</v>
      </c>
      <c r="E672" s="3" t="s">
        <v>60</v>
      </c>
      <c r="F672" s="28" t="n">
        <v>0</v>
      </c>
    </row>
    <row r="673" customFormat="false" ht="12.75" hidden="false" customHeight="false" outlineLevel="0" collapsed="false">
      <c r="A673" s="27" t="n">
        <v>10</v>
      </c>
      <c r="B673" s="3" t="s">
        <v>719</v>
      </c>
      <c r="C673" s="3" t="s">
        <v>775</v>
      </c>
      <c r="D673" s="3" t="s">
        <v>55</v>
      </c>
      <c r="E673" s="3" t="s">
        <v>60</v>
      </c>
      <c r="F673" s="28" t="n">
        <v>0</v>
      </c>
    </row>
    <row r="674" customFormat="false" ht="12.75" hidden="false" customHeight="false" outlineLevel="0" collapsed="false">
      <c r="A674" s="27" t="n">
        <v>10</v>
      </c>
      <c r="B674" s="3" t="s">
        <v>719</v>
      </c>
      <c r="C674" s="3" t="s">
        <v>776</v>
      </c>
      <c r="D674" s="3" t="s">
        <v>55</v>
      </c>
      <c r="E674" s="3" t="s">
        <v>60</v>
      </c>
      <c r="F674" s="28" t="n">
        <v>0</v>
      </c>
    </row>
    <row r="675" customFormat="false" ht="12.75" hidden="false" customHeight="false" outlineLevel="0" collapsed="false">
      <c r="A675" s="27" t="n">
        <v>10</v>
      </c>
      <c r="B675" s="3" t="s">
        <v>719</v>
      </c>
      <c r="C675" s="3" t="s">
        <v>777</v>
      </c>
      <c r="D675" s="3" t="s">
        <v>70</v>
      </c>
      <c r="E675" s="3" t="s">
        <v>56</v>
      </c>
      <c r="F675" s="28" t="n">
        <v>0</v>
      </c>
    </row>
    <row r="676" customFormat="false" ht="12.75" hidden="false" customHeight="false" outlineLevel="0" collapsed="false">
      <c r="A676" s="27" t="n">
        <v>10</v>
      </c>
      <c r="B676" s="3" t="s">
        <v>719</v>
      </c>
      <c r="C676" s="3" t="s">
        <v>778</v>
      </c>
      <c r="D676" s="3" t="s">
        <v>70</v>
      </c>
      <c r="E676" s="3" t="s">
        <v>8</v>
      </c>
      <c r="F676" s="28" t="n">
        <v>193.92</v>
      </c>
    </row>
    <row r="677" customFormat="false" ht="12.75" hidden="false" customHeight="false" outlineLevel="0" collapsed="false">
      <c r="A677" s="27" t="n">
        <v>10</v>
      </c>
      <c r="B677" s="3" t="s">
        <v>719</v>
      </c>
      <c r="C677" s="3" t="s">
        <v>778</v>
      </c>
      <c r="D677" s="3" t="s">
        <v>52</v>
      </c>
      <c r="E677" s="3" t="s">
        <v>53</v>
      </c>
      <c r="F677" s="28" t="n">
        <v>194</v>
      </c>
    </row>
    <row r="678" customFormat="false" ht="12.75" hidden="false" customHeight="false" outlineLevel="0" collapsed="false">
      <c r="A678" s="27" t="n">
        <v>10</v>
      </c>
      <c r="B678" s="3" t="s">
        <v>719</v>
      </c>
      <c r="C678" s="3" t="s">
        <v>779</v>
      </c>
      <c r="D678" s="3" t="s">
        <v>13</v>
      </c>
      <c r="E678" s="3" t="s">
        <v>14</v>
      </c>
      <c r="F678" s="28" t="n">
        <v>132.5</v>
      </c>
    </row>
    <row r="679" customFormat="false" ht="12.75" hidden="false" customHeight="false" outlineLevel="0" collapsed="false">
      <c r="A679" s="27" t="n">
        <v>10</v>
      </c>
      <c r="B679" s="3" t="s">
        <v>719</v>
      </c>
      <c r="C679" s="3" t="s">
        <v>780</v>
      </c>
      <c r="D679" s="3" t="s">
        <v>16</v>
      </c>
      <c r="E679" s="3" t="s">
        <v>9</v>
      </c>
      <c r="F679" s="28" t="n">
        <v>43.34</v>
      </c>
    </row>
    <row r="680" customFormat="false" ht="12.75" hidden="false" customHeight="false" outlineLevel="0" collapsed="false">
      <c r="A680" s="27" t="n">
        <v>10</v>
      </c>
      <c r="B680" s="3" t="s">
        <v>719</v>
      </c>
      <c r="C680" s="3" t="s">
        <v>781</v>
      </c>
      <c r="D680" s="3" t="s">
        <v>52</v>
      </c>
      <c r="E680" s="3" t="s">
        <v>53</v>
      </c>
      <c r="F680" s="28" t="n">
        <v>177.5</v>
      </c>
    </row>
    <row r="681" customFormat="false" ht="12.75" hidden="false" customHeight="false" outlineLevel="0" collapsed="false">
      <c r="A681" s="27" t="n">
        <v>10</v>
      </c>
      <c r="B681" s="3" t="s">
        <v>719</v>
      </c>
      <c r="C681" s="3" t="s">
        <v>782</v>
      </c>
      <c r="D681" s="3" t="s">
        <v>70</v>
      </c>
      <c r="E681" s="3" t="s">
        <v>71</v>
      </c>
      <c r="F681" s="28" t="n">
        <v>339.78</v>
      </c>
    </row>
    <row r="682" customFormat="false" ht="12.75" hidden="false" customHeight="false" outlineLevel="0" collapsed="false">
      <c r="A682" s="27" t="n">
        <v>10</v>
      </c>
      <c r="B682" s="3" t="s">
        <v>719</v>
      </c>
      <c r="C682" s="3" t="s">
        <v>783</v>
      </c>
      <c r="D682" s="3" t="s">
        <v>55</v>
      </c>
      <c r="E682" s="3" t="s">
        <v>66</v>
      </c>
      <c r="F682" s="28" t="n">
        <v>33.5</v>
      </c>
    </row>
    <row r="683" customFormat="false" ht="12.75" hidden="false" customHeight="false" outlineLevel="0" collapsed="false">
      <c r="A683" s="27" t="n">
        <v>10</v>
      </c>
      <c r="B683" s="3" t="s">
        <v>719</v>
      </c>
      <c r="C683" s="3" t="s">
        <v>784</v>
      </c>
      <c r="D683" s="3" t="s">
        <v>52</v>
      </c>
      <c r="E683" s="3" t="s">
        <v>53</v>
      </c>
      <c r="F683" s="28" t="n">
        <v>41.47</v>
      </c>
    </row>
    <row r="684" customFormat="false" ht="12.75" hidden="false" customHeight="false" outlineLevel="0" collapsed="false">
      <c r="A684" s="27" t="n">
        <v>10</v>
      </c>
      <c r="B684" s="3" t="s">
        <v>719</v>
      </c>
      <c r="C684" s="3" t="s">
        <v>785</v>
      </c>
      <c r="D684" s="3" t="s">
        <v>55</v>
      </c>
      <c r="E684" s="3" t="s">
        <v>57</v>
      </c>
      <c r="F684" s="28" t="n">
        <v>323.2</v>
      </c>
    </row>
    <row r="685" customFormat="false" ht="12.75" hidden="false" customHeight="false" outlineLevel="0" collapsed="false">
      <c r="A685" s="27" t="n">
        <v>10</v>
      </c>
      <c r="B685" s="3" t="s">
        <v>719</v>
      </c>
      <c r="C685" s="3" t="s">
        <v>786</v>
      </c>
      <c r="D685" s="3" t="s">
        <v>70</v>
      </c>
      <c r="E685" s="3" t="s">
        <v>8</v>
      </c>
      <c r="F685" s="28" t="n">
        <v>215</v>
      </c>
    </row>
    <row r="686" customFormat="false" ht="12.75" hidden="false" customHeight="false" outlineLevel="0" collapsed="false">
      <c r="A686" s="27" t="n">
        <v>10</v>
      </c>
      <c r="B686" s="3" t="s">
        <v>719</v>
      </c>
      <c r="C686" s="3" t="s">
        <v>786</v>
      </c>
      <c r="D686" s="3" t="s">
        <v>22</v>
      </c>
      <c r="E686" s="3" t="s">
        <v>34</v>
      </c>
      <c r="F686" s="28" t="n">
        <v>215</v>
      </c>
    </row>
    <row r="687" customFormat="false" ht="12.75" hidden="false" customHeight="false" outlineLevel="0" collapsed="false">
      <c r="A687" s="27" t="n">
        <v>10</v>
      </c>
      <c r="B687" s="3" t="s">
        <v>719</v>
      </c>
      <c r="C687" s="3" t="s">
        <v>787</v>
      </c>
      <c r="D687" s="3" t="s">
        <v>16</v>
      </c>
      <c r="E687" s="3" t="s">
        <v>9</v>
      </c>
      <c r="F687" s="28" t="n">
        <v>392.33</v>
      </c>
    </row>
    <row r="688" customFormat="false" ht="12.75" hidden="false" customHeight="false" outlineLevel="0" collapsed="false">
      <c r="A688" s="27" t="n">
        <v>10</v>
      </c>
      <c r="B688" s="3" t="s">
        <v>719</v>
      </c>
      <c r="C688" s="3" t="s">
        <v>788</v>
      </c>
      <c r="D688" s="3" t="s">
        <v>55</v>
      </c>
      <c r="E688" s="3" t="s">
        <v>60</v>
      </c>
      <c r="F688" s="28" t="n">
        <v>0</v>
      </c>
    </row>
    <row r="689" customFormat="false" ht="12.75" hidden="false" customHeight="false" outlineLevel="0" collapsed="false">
      <c r="A689" s="27" t="n">
        <v>10</v>
      </c>
      <c r="B689" s="3" t="s">
        <v>719</v>
      </c>
      <c r="C689" s="3" t="s">
        <v>789</v>
      </c>
      <c r="D689" s="3" t="s">
        <v>13</v>
      </c>
      <c r="E689" s="3" t="s">
        <v>14</v>
      </c>
      <c r="F689" s="28" t="n">
        <v>253.33</v>
      </c>
    </row>
    <row r="690" customFormat="false" ht="12.75" hidden="false" customHeight="false" outlineLevel="0" collapsed="false">
      <c r="A690" s="27" t="n">
        <v>10</v>
      </c>
      <c r="B690" s="3" t="s">
        <v>719</v>
      </c>
      <c r="C690" s="3" t="s">
        <v>790</v>
      </c>
      <c r="D690" s="3" t="s">
        <v>55</v>
      </c>
      <c r="E690" s="3" t="s">
        <v>60</v>
      </c>
      <c r="F690" s="28" t="n">
        <v>303.79</v>
      </c>
    </row>
    <row r="691" customFormat="false" ht="12.75" hidden="false" customHeight="false" outlineLevel="0" collapsed="false">
      <c r="A691" s="27" t="n">
        <v>10</v>
      </c>
      <c r="B691" s="3" t="s">
        <v>719</v>
      </c>
      <c r="C691" s="3" t="s">
        <v>791</v>
      </c>
      <c r="D691" s="3" t="s">
        <v>16</v>
      </c>
      <c r="E691" s="3" t="s">
        <v>9</v>
      </c>
      <c r="F691" s="28" t="n">
        <v>94.57</v>
      </c>
    </row>
    <row r="692" customFormat="false" ht="12.75" hidden="false" customHeight="false" outlineLevel="0" collapsed="false">
      <c r="A692" s="27" t="n">
        <v>10</v>
      </c>
      <c r="B692" s="3" t="s">
        <v>719</v>
      </c>
      <c r="C692" s="3" t="s">
        <v>792</v>
      </c>
      <c r="D692" s="3" t="s">
        <v>70</v>
      </c>
      <c r="E692" s="3" t="s">
        <v>56</v>
      </c>
      <c r="F692" s="28" t="n">
        <v>120</v>
      </c>
    </row>
    <row r="693" customFormat="false" ht="12.75" hidden="false" customHeight="false" outlineLevel="0" collapsed="false">
      <c r="A693" s="27" t="n">
        <v>10</v>
      </c>
      <c r="B693" s="3" t="s">
        <v>719</v>
      </c>
      <c r="C693" s="3" t="s">
        <v>793</v>
      </c>
      <c r="D693" s="3" t="s">
        <v>55</v>
      </c>
      <c r="E693" s="3" t="s">
        <v>63</v>
      </c>
      <c r="F693" s="28" t="n">
        <v>125.13</v>
      </c>
    </row>
    <row r="694" customFormat="false" ht="12.75" hidden="false" customHeight="false" outlineLevel="0" collapsed="false">
      <c r="A694" s="27" t="n">
        <v>10</v>
      </c>
      <c r="B694" s="3" t="s">
        <v>719</v>
      </c>
      <c r="C694" s="3" t="s">
        <v>794</v>
      </c>
      <c r="D694" s="3" t="s">
        <v>55</v>
      </c>
      <c r="E694" s="3" t="s">
        <v>60</v>
      </c>
      <c r="F694" s="28" t="n">
        <v>0</v>
      </c>
    </row>
    <row r="695" customFormat="false" ht="12.75" hidden="false" customHeight="false" outlineLevel="0" collapsed="false">
      <c r="A695" s="27" t="n">
        <v>10</v>
      </c>
      <c r="B695" s="3" t="s">
        <v>719</v>
      </c>
      <c r="C695" s="3" t="s">
        <v>795</v>
      </c>
      <c r="D695" s="3" t="s">
        <v>22</v>
      </c>
      <c r="E695" s="3" t="s">
        <v>33</v>
      </c>
      <c r="F695" s="28" t="n">
        <v>80</v>
      </c>
    </row>
    <row r="696" customFormat="false" ht="12.75" hidden="false" customHeight="false" outlineLevel="0" collapsed="false">
      <c r="A696" s="27" t="n">
        <v>10</v>
      </c>
      <c r="B696" s="3" t="s">
        <v>719</v>
      </c>
      <c r="C696" s="3" t="s">
        <v>796</v>
      </c>
      <c r="D696" s="3" t="s">
        <v>55</v>
      </c>
      <c r="E696" s="3" t="s">
        <v>62</v>
      </c>
      <c r="F696" s="28" t="n">
        <v>0</v>
      </c>
    </row>
    <row r="697" customFormat="false" ht="12.75" hidden="false" customHeight="false" outlineLevel="0" collapsed="false">
      <c r="A697" s="27" t="n">
        <v>10</v>
      </c>
      <c r="B697" s="3" t="s">
        <v>719</v>
      </c>
      <c r="C697" s="3" t="s">
        <v>797</v>
      </c>
      <c r="D697" s="3" t="s">
        <v>55</v>
      </c>
      <c r="E697" s="3" t="s">
        <v>62</v>
      </c>
      <c r="F697" s="28" t="n">
        <v>0</v>
      </c>
    </row>
    <row r="698" customFormat="false" ht="12.75" hidden="false" customHeight="false" outlineLevel="0" collapsed="false">
      <c r="A698" s="27" t="n">
        <v>10</v>
      </c>
      <c r="B698" s="3" t="s">
        <v>719</v>
      </c>
      <c r="C698" s="3" t="s">
        <v>798</v>
      </c>
      <c r="D698" s="3" t="s">
        <v>55</v>
      </c>
      <c r="E698" s="3" t="s">
        <v>64</v>
      </c>
      <c r="F698" s="28" t="n">
        <v>0</v>
      </c>
    </row>
    <row r="699" customFormat="false" ht="12.75" hidden="false" customHeight="false" outlineLevel="0" collapsed="false">
      <c r="A699" s="27" t="n">
        <v>10</v>
      </c>
      <c r="B699" s="3" t="s">
        <v>719</v>
      </c>
      <c r="C699" s="3" t="s">
        <v>799</v>
      </c>
      <c r="D699" s="3" t="s">
        <v>55</v>
      </c>
      <c r="E699" s="3" t="s">
        <v>64</v>
      </c>
      <c r="F699" s="28" t="n">
        <v>0</v>
      </c>
    </row>
    <row r="700" customFormat="false" ht="12.75" hidden="false" customHeight="false" outlineLevel="0" collapsed="false">
      <c r="A700" s="27" t="n">
        <v>10</v>
      </c>
      <c r="B700" s="3" t="s">
        <v>719</v>
      </c>
      <c r="C700" s="3" t="s">
        <v>800</v>
      </c>
      <c r="D700" s="3" t="s">
        <v>16</v>
      </c>
      <c r="E700" s="3" t="s">
        <v>18</v>
      </c>
      <c r="F700" s="28" t="n">
        <v>387.5</v>
      </c>
    </row>
    <row r="701" customFormat="false" ht="12.75" hidden="false" customHeight="false" outlineLevel="0" collapsed="false">
      <c r="A701" s="27" t="n">
        <v>10</v>
      </c>
      <c r="B701" s="3" t="s">
        <v>719</v>
      </c>
      <c r="C701" s="3" t="s">
        <v>801</v>
      </c>
      <c r="D701" s="3" t="s">
        <v>70</v>
      </c>
      <c r="E701" s="3" t="s">
        <v>8</v>
      </c>
      <c r="F701" s="28" t="n">
        <v>175</v>
      </c>
    </row>
    <row r="702" customFormat="false" ht="12.75" hidden="false" customHeight="false" outlineLevel="0" collapsed="false">
      <c r="A702" s="27" t="n">
        <v>10</v>
      </c>
      <c r="B702" s="3" t="s">
        <v>719</v>
      </c>
      <c r="C702" s="3" t="s">
        <v>801</v>
      </c>
      <c r="D702" s="3" t="s">
        <v>22</v>
      </c>
      <c r="E702" s="3" t="s">
        <v>43</v>
      </c>
      <c r="F702" s="28" t="n">
        <v>175</v>
      </c>
    </row>
    <row r="703" customFormat="false" ht="12.75" hidden="false" customHeight="false" outlineLevel="0" collapsed="false">
      <c r="A703" s="27" t="n">
        <v>10</v>
      </c>
      <c r="B703" s="3" t="s">
        <v>719</v>
      </c>
      <c r="C703" s="3" t="s">
        <v>801</v>
      </c>
      <c r="D703" s="3" t="s">
        <v>7</v>
      </c>
      <c r="E703" s="3" t="s">
        <v>9</v>
      </c>
      <c r="F703" s="28" t="n">
        <v>175</v>
      </c>
    </row>
    <row r="704" customFormat="false" ht="12.75" hidden="false" customHeight="false" outlineLevel="0" collapsed="false">
      <c r="A704" s="27" t="n">
        <v>10</v>
      </c>
      <c r="B704" s="3" t="s">
        <v>719</v>
      </c>
      <c r="C704" s="3" t="s">
        <v>802</v>
      </c>
      <c r="D704" s="3" t="s">
        <v>55</v>
      </c>
      <c r="E704" s="3" t="s">
        <v>60</v>
      </c>
      <c r="F704" s="28" t="n">
        <v>0</v>
      </c>
    </row>
    <row r="705" customFormat="false" ht="12.75" hidden="false" customHeight="false" outlineLevel="0" collapsed="false">
      <c r="A705" s="27" t="n">
        <v>10</v>
      </c>
      <c r="B705" s="3" t="s">
        <v>719</v>
      </c>
      <c r="C705" s="3" t="s">
        <v>803</v>
      </c>
      <c r="D705" s="3" t="s">
        <v>55</v>
      </c>
      <c r="E705" s="3" t="s">
        <v>60</v>
      </c>
      <c r="F705" s="28" t="n">
        <v>0</v>
      </c>
    </row>
    <row r="706" customFormat="false" ht="12.75" hidden="false" customHeight="false" outlineLevel="0" collapsed="false">
      <c r="A706" s="27" t="n">
        <v>10</v>
      </c>
      <c r="B706" s="3" t="s">
        <v>719</v>
      </c>
      <c r="C706" s="3" t="s">
        <v>804</v>
      </c>
      <c r="D706" s="3" t="s">
        <v>70</v>
      </c>
      <c r="E706" s="3" t="s">
        <v>56</v>
      </c>
      <c r="F706" s="28" t="n">
        <v>147.5</v>
      </c>
    </row>
    <row r="707" customFormat="false" ht="12.75" hidden="false" customHeight="false" outlineLevel="0" collapsed="false">
      <c r="A707" s="27" t="n">
        <v>10</v>
      </c>
      <c r="B707" s="3" t="s">
        <v>805</v>
      </c>
      <c r="C707" s="3" t="s">
        <v>806</v>
      </c>
      <c r="D707" s="3" t="s">
        <v>52</v>
      </c>
      <c r="E707" s="3" t="s">
        <v>53</v>
      </c>
      <c r="F707" s="28" t="n">
        <v>6.86</v>
      </c>
    </row>
    <row r="708" customFormat="false" ht="12.75" hidden="false" customHeight="false" outlineLevel="0" collapsed="false">
      <c r="A708" s="27" t="n">
        <v>10</v>
      </c>
      <c r="B708" s="3" t="s">
        <v>805</v>
      </c>
      <c r="C708" s="3" t="s">
        <v>807</v>
      </c>
      <c r="D708" s="3" t="s">
        <v>70</v>
      </c>
      <c r="E708" s="3" t="s">
        <v>68</v>
      </c>
      <c r="F708" s="28" t="n">
        <v>60.51</v>
      </c>
    </row>
    <row r="709" customFormat="false" ht="12.75" hidden="false" customHeight="false" outlineLevel="0" collapsed="false">
      <c r="A709" s="27" t="n">
        <v>10</v>
      </c>
      <c r="B709" s="3" t="s">
        <v>805</v>
      </c>
      <c r="C709" s="3" t="s">
        <v>808</v>
      </c>
      <c r="D709" s="3" t="s">
        <v>22</v>
      </c>
      <c r="E709" s="3" t="s">
        <v>34</v>
      </c>
      <c r="F709" s="28" t="n">
        <v>290.92</v>
      </c>
    </row>
    <row r="710" customFormat="false" ht="12.75" hidden="false" customHeight="false" outlineLevel="0" collapsed="false">
      <c r="A710" s="27" t="n">
        <v>10</v>
      </c>
      <c r="B710" s="3" t="s">
        <v>805</v>
      </c>
      <c r="C710" s="3" t="s">
        <v>809</v>
      </c>
      <c r="D710" s="3" t="s">
        <v>52</v>
      </c>
      <c r="E710" s="3" t="s">
        <v>53</v>
      </c>
      <c r="F710" s="28" t="n">
        <v>170.5</v>
      </c>
    </row>
    <row r="711" customFormat="false" ht="12.75" hidden="false" customHeight="false" outlineLevel="0" collapsed="false">
      <c r="A711" s="27" t="n">
        <v>10</v>
      </c>
      <c r="B711" s="3" t="s">
        <v>805</v>
      </c>
      <c r="C711" s="3" t="s">
        <v>810</v>
      </c>
      <c r="D711" s="3" t="s">
        <v>22</v>
      </c>
      <c r="E711" s="3" t="s">
        <v>42</v>
      </c>
      <c r="F711" s="28" t="n">
        <v>116.34</v>
      </c>
    </row>
    <row r="712" customFormat="false" ht="12.75" hidden="false" customHeight="false" outlineLevel="0" collapsed="false">
      <c r="A712" s="27" t="n">
        <v>10</v>
      </c>
      <c r="B712" s="3" t="s">
        <v>805</v>
      </c>
      <c r="C712" s="3" t="s">
        <v>811</v>
      </c>
      <c r="D712" s="3" t="s">
        <v>52</v>
      </c>
      <c r="E712" s="3" t="s">
        <v>11</v>
      </c>
      <c r="F712" s="28" t="n">
        <v>69.69</v>
      </c>
    </row>
    <row r="713" customFormat="false" ht="12.75" hidden="false" customHeight="false" outlineLevel="0" collapsed="false">
      <c r="A713" s="27" t="n">
        <v>10</v>
      </c>
      <c r="B713" s="3" t="s">
        <v>805</v>
      </c>
      <c r="C713" s="3" t="s">
        <v>812</v>
      </c>
      <c r="D713" s="3" t="s">
        <v>52</v>
      </c>
      <c r="E713" s="3" t="s">
        <v>11</v>
      </c>
      <c r="F713" s="28" t="n">
        <v>156</v>
      </c>
    </row>
    <row r="714" customFormat="false" ht="12.75" hidden="false" customHeight="false" outlineLevel="0" collapsed="false">
      <c r="A714" s="27" t="n">
        <v>10</v>
      </c>
      <c r="B714" s="3" t="s">
        <v>805</v>
      </c>
      <c r="C714" s="3" t="s">
        <v>813</v>
      </c>
      <c r="D714" s="3" t="s">
        <v>22</v>
      </c>
      <c r="E714" s="3" t="s">
        <v>34</v>
      </c>
      <c r="F714" s="28" t="n">
        <v>213.84</v>
      </c>
    </row>
    <row r="715" customFormat="false" ht="12.75" hidden="false" customHeight="false" outlineLevel="0" collapsed="false">
      <c r="A715" s="27" t="n">
        <v>10</v>
      </c>
      <c r="B715" s="3" t="s">
        <v>805</v>
      </c>
      <c r="C715" s="3" t="s">
        <v>814</v>
      </c>
      <c r="D715" s="3" t="s">
        <v>55</v>
      </c>
      <c r="E715" s="3" t="s">
        <v>59</v>
      </c>
      <c r="F715" s="28" t="n">
        <v>124.35</v>
      </c>
    </row>
    <row r="716" customFormat="false" ht="12.75" hidden="false" customHeight="false" outlineLevel="0" collapsed="false">
      <c r="A716" s="27" t="n">
        <v>10</v>
      </c>
      <c r="B716" s="3" t="s">
        <v>805</v>
      </c>
      <c r="C716" s="3" t="s">
        <v>815</v>
      </c>
      <c r="D716" s="3" t="s">
        <v>55</v>
      </c>
      <c r="E716" s="3" t="s">
        <v>65</v>
      </c>
      <c r="F716" s="28" t="n">
        <v>13.12</v>
      </c>
    </row>
    <row r="717" customFormat="false" ht="12.75" hidden="false" customHeight="false" outlineLevel="0" collapsed="false">
      <c r="A717" s="27" t="n">
        <v>10</v>
      </c>
      <c r="B717" s="3" t="s">
        <v>816</v>
      </c>
      <c r="C717" s="3" t="s">
        <v>817</v>
      </c>
      <c r="D717" s="3" t="s">
        <v>70</v>
      </c>
      <c r="E717" s="3" t="s">
        <v>75</v>
      </c>
      <c r="F717" s="28" t="n">
        <v>29.08</v>
      </c>
    </row>
    <row r="718" customFormat="false" ht="12.75" hidden="false" customHeight="false" outlineLevel="0" collapsed="false">
      <c r="A718" s="27" t="n">
        <v>10</v>
      </c>
      <c r="B718" s="3" t="s">
        <v>805</v>
      </c>
      <c r="C718" s="3" t="s">
        <v>818</v>
      </c>
      <c r="D718" s="3" t="s">
        <v>55</v>
      </c>
      <c r="E718" s="3" t="s">
        <v>68</v>
      </c>
      <c r="F718" s="28" t="n">
        <v>11.5</v>
      </c>
    </row>
    <row r="719" customFormat="false" ht="12.75" hidden="false" customHeight="false" outlineLevel="0" collapsed="false">
      <c r="A719" s="27" t="n">
        <v>10</v>
      </c>
      <c r="B719" s="3" t="s">
        <v>805</v>
      </c>
      <c r="C719" s="3" t="s">
        <v>819</v>
      </c>
      <c r="D719" s="3" t="s">
        <v>55</v>
      </c>
      <c r="E719" s="3" t="s">
        <v>63</v>
      </c>
      <c r="F719" s="28" t="n">
        <v>2.72</v>
      </c>
    </row>
    <row r="720" customFormat="false" ht="12.75" hidden="false" customHeight="false" outlineLevel="0" collapsed="false">
      <c r="A720" s="27" t="n">
        <v>10</v>
      </c>
      <c r="B720" s="3" t="s">
        <v>805</v>
      </c>
      <c r="C720" s="3" t="s">
        <v>820</v>
      </c>
      <c r="D720" s="3" t="s">
        <v>55</v>
      </c>
      <c r="E720" s="3" t="s">
        <v>63</v>
      </c>
      <c r="F720" s="28" t="n">
        <v>191.84</v>
      </c>
    </row>
    <row r="721" customFormat="false" ht="12.75" hidden="false" customHeight="false" outlineLevel="0" collapsed="false">
      <c r="A721" s="27" t="n">
        <v>10</v>
      </c>
      <c r="B721" s="3" t="s">
        <v>816</v>
      </c>
      <c r="C721" s="3" t="s">
        <v>821</v>
      </c>
      <c r="D721" s="3" t="s">
        <v>55</v>
      </c>
      <c r="E721" s="3" t="s">
        <v>19</v>
      </c>
      <c r="F721" s="28" t="n">
        <v>154.84</v>
      </c>
    </row>
    <row r="722" customFormat="false" ht="12.75" hidden="false" customHeight="false" outlineLevel="0" collapsed="false">
      <c r="A722" s="27" t="n">
        <v>10</v>
      </c>
      <c r="B722" s="3" t="s">
        <v>805</v>
      </c>
      <c r="C722" s="3" t="s">
        <v>822</v>
      </c>
      <c r="D722" s="3" t="s">
        <v>52</v>
      </c>
      <c r="E722" s="3" t="s">
        <v>53</v>
      </c>
      <c r="F722" s="28" t="n">
        <v>367.5</v>
      </c>
    </row>
    <row r="723" customFormat="false" ht="12.75" hidden="false" customHeight="false" outlineLevel="0" collapsed="false">
      <c r="A723" s="27" t="n">
        <v>10</v>
      </c>
      <c r="B723" s="3" t="s">
        <v>805</v>
      </c>
      <c r="C723" s="3" t="s">
        <v>823</v>
      </c>
      <c r="D723" s="3" t="s">
        <v>52</v>
      </c>
      <c r="E723" s="3" t="s">
        <v>53</v>
      </c>
      <c r="F723" s="28" t="n">
        <v>17.6</v>
      </c>
    </row>
    <row r="724" customFormat="false" ht="12.75" hidden="false" customHeight="false" outlineLevel="0" collapsed="false">
      <c r="A724" s="27" t="n">
        <v>10</v>
      </c>
      <c r="B724" s="3" t="s">
        <v>805</v>
      </c>
      <c r="C724" s="3" t="s">
        <v>824</v>
      </c>
      <c r="D724" s="3" t="s">
        <v>52</v>
      </c>
      <c r="E724" s="3" t="s">
        <v>53</v>
      </c>
      <c r="F724" s="28" t="n">
        <v>108.8</v>
      </c>
    </row>
    <row r="725" customFormat="false" ht="12.75" hidden="false" customHeight="false" outlineLevel="0" collapsed="false">
      <c r="A725" s="27" t="n">
        <v>10</v>
      </c>
      <c r="B725" s="3" t="s">
        <v>805</v>
      </c>
      <c r="C725" s="3" t="s">
        <v>825</v>
      </c>
      <c r="D725" s="3" t="s">
        <v>70</v>
      </c>
      <c r="E725" s="3" t="s">
        <v>75</v>
      </c>
      <c r="F725" s="28" t="n">
        <v>193.6</v>
      </c>
    </row>
    <row r="726" customFormat="false" ht="12.75" hidden="false" customHeight="false" outlineLevel="0" collapsed="false">
      <c r="A726" s="27" t="n">
        <v>10</v>
      </c>
      <c r="B726" s="3" t="s">
        <v>805</v>
      </c>
      <c r="C726" s="3" t="s">
        <v>826</v>
      </c>
      <c r="D726" s="3" t="s">
        <v>55</v>
      </c>
      <c r="E726" s="3" t="s">
        <v>57</v>
      </c>
      <c r="F726" s="28" t="n">
        <v>34.33</v>
      </c>
    </row>
    <row r="727" customFormat="false" ht="12.75" hidden="false" customHeight="false" outlineLevel="0" collapsed="false">
      <c r="A727" s="27" t="n">
        <v>10</v>
      </c>
      <c r="B727" s="3" t="s">
        <v>805</v>
      </c>
      <c r="C727" s="3" t="s">
        <v>827</v>
      </c>
      <c r="D727" s="3" t="s">
        <v>22</v>
      </c>
      <c r="E727" s="3" t="s">
        <v>36</v>
      </c>
      <c r="F727" s="28" t="n">
        <v>34.37</v>
      </c>
    </row>
    <row r="728" customFormat="false" ht="12.75" hidden="false" customHeight="false" outlineLevel="0" collapsed="false">
      <c r="A728" s="27" t="n">
        <v>10</v>
      </c>
      <c r="B728" s="3" t="s">
        <v>805</v>
      </c>
      <c r="C728" s="3" t="s">
        <v>828</v>
      </c>
      <c r="D728" s="3" t="s">
        <v>22</v>
      </c>
      <c r="E728" s="3" t="s">
        <v>28</v>
      </c>
      <c r="F728" s="28" t="n">
        <v>21.03</v>
      </c>
    </row>
    <row r="729" customFormat="false" ht="12.75" hidden="false" customHeight="false" outlineLevel="0" collapsed="false">
      <c r="A729" s="27" t="n">
        <v>10</v>
      </c>
      <c r="B729" s="3" t="s">
        <v>805</v>
      </c>
      <c r="C729" s="3" t="s">
        <v>829</v>
      </c>
      <c r="D729" s="3" t="s">
        <v>16</v>
      </c>
      <c r="E729" s="3" t="s">
        <v>19</v>
      </c>
      <c r="F729" s="28" t="n">
        <v>52</v>
      </c>
    </row>
    <row r="730" customFormat="false" ht="12.75" hidden="false" customHeight="false" outlineLevel="0" collapsed="false">
      <c r="A730" s="27" t="n">
        <v>10</v>
      </c>
      <c r="B730" s="3" t="s">
        <v>805</v>
      </c>
      <c r="C730" s="3" t="s">
        <v>830</v>
      </c>
      <c r="D730" s="3" t="s">
        <v>16</v>
      </c>
      <c r="E730" s="3" t="s">
        <v>19</v>
      </c>
      <c r="F730" s="28" t="n">
        <v>40.79</v>
      </c>
    </row>
    <row r="731" customFormat="false" ht="12.75" hidden="false" customHeight="false" outlineLevel="0" collapsed="false">
      <c r="A731" s="27" t="n">
        <v>10</v>
      </c>
      <c r="B731" s="3" t="s">
        <v>805</v>
      </c>
      <c r="C731" s="3" t="s">
        <v>701</v>
      </c>
      <c r="D731" s="3" t="s">
        <v>55</v>
      </c>
      <c r="E731" s="3" t="s">
        <v>66</v>
      </c>
      <c r="F731" s="28" t="n">
        <v>0</v>
      </c>
    </row>
    <row r="732" customFormat="false" ht="12.75" hidden="false" customHeight="false" outlineLevel="0" collapsed="false">
      <c r="A732" s="27" t="n">
        <v>10</v>
      </c>
      <c r="B732" s="3" t="s">
        <v>805</v>
      </c>
      <c r="C732" s="3" t="s">
        <v>702</v>
      </c>
      <c r="D732" s="3" t="s">
        <v>55</v>
      </c>
      <c r="E732" s="3" t="s">
        <v>57</v>
      </c>
      <c r="F732" s="28" t="n">
        <v>369.38</v>
      </c>
    </row>
    <row r="733" customFormat="false" ht="12.75" hidden="false" customHeight="false" outlineLevel="0" collapsed="false">
      <c r="A733" s="27" t="n">
        <v>10</v>
      </c>
      <c r="B733" s="3" t="s">
        <v>805</v>
      </c>
      <c r="C733" s="3" t="s">
        <v>831</v>
      </c>
      <c r="D733" s="3" t="s">
        <v>55</v>
      </c>
      <c r="E733" s="3" t="s">
        <v>65</v>
      </c>
      <c r="F733" s="28" t="n">
        <v>72.5</v>
      </c>
    </row>
    <row r="734" customFormat="false" ht="12.75" hidden="false" customHeight="false" outlineLevel="0" collapsed="false">
      <c r="A734" s="27" t="n">
        <v>10</v>
      </c>
      <c r="B734" s="3" t="s">
        <v>805</v>
      </c>
      <c r="C734" s="3" t="s">
        <v>832</v>
      </c>
      <c r="D734" s="3" t="s">
        <v>52</v>
      </c>
      <c r="E734" s="3" t="s">
        <v>11</v>
      </c>
      <c r="F734" s="28" t="n">
        <v>117.92</v>
      </c>
    </row>
    <row r="735" customFormat="false" ht="12.75" hidden="false" customHeight="false" outlineLevel="0" collapsed="false">
      <c r="A735" s="27" t="n">
        <v>10</v>
      </c>
      <c r="B735" s="3" t="s">
        <v>805</v>
      </c>
      <c r="C735" s="3" t="s">
        <v>833</v>
      </c>
      <c r="D735" s="3" t="s">
        <v>55</v>
      </c>
      <c r="E735" s="3" t="s">
        <v>19</v>
      </c>
      <c r="F735" s="28" t="n">
        <v>154.71</v>
      </c>
    </row>
    <row r="736" customFormat="false" ht="12.75" hidden="false" customHeight="false" outlineLevel="0" collapsed="false">
      <c r="A736" s="27" t="n">
        <v>10</v>
      </c>
      <c r="B736" s="3" t="s">
        <v>805</v>
      </c>
      <c r="C736" s="3" t="s">
        <v>834</v>
      </c>
      <c r="D736" s="3" t="s">
        <v>55</v>
      </c>
      <c r="E736" s="3" t="s">
        <v>60</v>
      </c>
      <c r="F736" s="28" t="n">
        <v>20.58</v>
      </c>
    </row>
    <row r="737" customFormat="false" ht="12.75" hidden="false" customHeight="false" outlineLevel="0" collapsed="false">
      <c r="A737" s="27" t="n">
        <v>10</v>
      </c>
      <c r="B737" s="3" t="s">
        <v>805</v>
      </c>
      <c r="C737" s="3" t="s">
        <v>835</v>
      </c>
      <c r="D737" s="3" t="s">
        <v>16</v>
      </c>
      <c r="E737" s="3" t="s">
        <v>19</v>
      </c>
      <c r="F737" s="28" t="n">
        <v>82.09</v>
      </c>
    </row>
    <row r="738" customFormat="false" ht="12.75" hidden="false" customHeight="false" outlineLevel="0" collapsed="false">
      <c r="A738" s="27" t="n">
        <v>10</v>
      </c>
      <c r="B738" s="3" t="s">
        <v>805</v>
      </c>
      <c r="C738" s="3" t="s">
        <v>836</v>
      </c>
      <c r="D738" s="3" t="s">
        <v>55</v>
      </c>
      <c r="E738" s="3" t="s">
        <v>62</v>
      </c>
      <c r="F738" s="28" t="n">
        <v>0</v>
      </c>
    </row>
    <row r="739" customFormat="false" ht="12.75" hidden="false" customHeight="false" outlineLevel="0" collapsed="false">
      <c r="A739" s="27" t="n">
        <v>10</v>
      </c>
      <c r="B739" s="3" t="s">
        <v>805</v>
      </c>
      <c r="C739" s="3" t="s">
        <v>837</v>
      </c>
      <c r="D739" s="3" t="s">
        <v>70</v>
      </c>
      <c r="E739" s="3" t="s">
        <v>75</v>
      </c>
      <c r="F739" s="28" t="n">
        <v>145</v>
      </c>
    </row>
    <row r="740" customFormat="false" ht="12.75" hidden="false" customHeight="false" outlineLevel="0" collapsed="false">
      <c r="A740" s="27" t="n">
        <v>10</v>
      </c>
      <c r="B740" s="3" t="s">
        <v>805</v>
      </c>
      <c r="C740" s="3" t="s">
        <v>838</v>
      </c>
      <c r="D740" s="3" t="s">
        <v>16</v>
      </c>
      <c r="E740" s="3" t="s">
        <v>18</v>
      </c>
      <c r="F740" s="28" t="n">
        <v>67.22</v>
      </c>
    </row>
    <row r="741" customFormat="false" ht="12.75" hidden="false" customHeight="false" outlineLevel="0" collapsed="false">
      <c r="A741" s="27" t="n">
        <v>10</v>
      </c>
      <c r="B741" s="3" t="s">
        <v>805</v>
      </c>
      <c r="C741" s="3" t="s">
        <v>839</v>
      </c>
      <c r="D741" s="3" t="s">
        <v>16</v>
      </c>
      <c r="E741" s="3" t="s">
        <v>18</v>
      </c>
      <c r="F741" s="28" t="n">
        <v>33.87</v>
      </c>
    </row>
    <row r="742" customFormat="false" ht="12.75" hidden="false" customHeight="false" outlineLevel="0" collapsed="false">
      <c r="A742" s="27" t="n">
        <v>10</v>
      </c>
      <c r="B742" s="3" t="s">
        <v>805</v>
      </c>
      <c r="C742" s="3" t="s">
        <v>840</v>
      </c>
      <c r="D742" s="3" t="s">
        <v>70</v>
      </c>
      <c r="E742" s="3" t="s">
        <v>56</v>
      </c>
      <c r="F742" s="28" t="n">
        <v>43.2</v>
      </c>
    </row>
    <row r="743" customFormat="false" ht="12.75" hidden="false" customHeight="false" outlineLevel="0" collapsed="false">
      <c r="A743" s="27" t="n">
        <v>10</v>
      </c>
      <c r="B743" s="3" t="s">
        <v>805</v>
      </c>
      <c r="C743" s="3" t="s">
        <v>841</v>
      </c>
      <c r="D743" s="3" t="s">
        <v>70</v>
      </c>
      <c r="E743" s="3" t="s">
        <v>73</v>
      </c>
      <c r="F743" s="28" t="n">
        <v>215.4</v>
      </c>
    </row>
    <row r="744" customFormat="false" ht="12.75" hidden="false" customHeight="false" outlineLevel="0" collapsed="false">
      <c r="A744" s="27" t="n">
        <v>10</v>
      </c>
      <c r="B744" s="3" t="s">
        <v>805</v>
      </c>
      <c r="C744" s="3" t="s">
        <v>842</v>
      </c>
      <c r="D744" s="3" t="s">
        <v>70</v>
      </c>
      <c r="E744" s="3" t="s">
        <v>68</v>
      </c>
      <c r="F744" s="28" t="n">
        <v>52.71</v>
      </c>
    </row>
    <row r="745" customFormat="false" ht="12.75" hidden="false" customHeight="false" outlineLevel="0" collapsed="false">
      <c r="A745" s="27" t="n">
        <v>10</v>
      </c>
      <c r="B745" s="3" t="s">
        <v>805</v>
      </c>
      <c r="C745" s="3" t="s">
        <v>843</v>
      </c>
      <c r="D745" s="3" t="s">
        <v>16</v>
      </c>
      <c r="E745" s="3" t="s">
        <v>19</v>
      </c>
      <c r="F745" s="28" t="n">
        <v>148.28</v>
      </c>
    </row>
    <row r="746" customFormat="false" ht="12.75" hidden="false" customHeight="false" outlineLevel="0" collapsed="false">
      <c r="A746" s="27" t="n">
        <v>10</v>
      </c>
      <c r="B746" s="3" t="s">
        <v>805</v>
      </c>
      <c r="C746" s="3" t="s">
        <v>844</v>
      </c>
      <c r="D746" s="3" t="s">
        <v>22</v>
      </c>
      <c r="E746" s="3" t="s">
        <v>28</v>
      </c>
      <c r="F746" s="28" t="n">
        <v>35.8</v>
      </c>
    </row>
    <row r="747" customFormat="false" ht="12.75" hidden="false" customHeight="false" outlineLevel="0" collapsed="false">
      <c r="A747" s="27" t="n">
        <v>10</v>
      </c>
      <c r="B747" s="3" t="s">
        <v>805</v>
      </c>
      <c r="C747" s="3" t="s">
        <v>845</v>
      </c>
      <c r="D747" s="3" t="s">
        <v>70</v>
      </c>
      <c r="E747" s="3" t="s">
        <v>68</v>
      </c>
      <c r="F747" s="28" t="n">
        <v>17.16</v>
      </c>
    </row>
    <row r="748" customFormat="false" ht="12.75" hidden="false" customHeight="false" outlineLevel="0" collapsed="false">
      <c r="A748" s="27" t="n">
        <v>10</v>
      </c>
      <c r="B748" s="3" t="s">
        <v>805</v>
      </c>
      <c r="C748" s="3" t="s">
        <v>846</v>
      </c>
      <c r="D748" s="3" t="s">
        <v>55</v>
      </c>
      <c r="E748" s="3" t="s">
        <v>19</v>
      </c>
      <c r="F748" s="28" t="n">
        <v>144.58</v>
      </c>
    </row>
    <row r="749" customFormat="false" ht="12.75" hidden="false" customHeight="false" outlineLevel="0" collapsed="false">
      <c r="A749" s="27" t="n">
        <v>10</v>
      </c>
      <c r="B749" s="3" t="s">
        <v>805</v>
      </c>
      <c r="C749" s="3" t="s">
        <v>847</v>
      </c>
      <c r="D749" s="3" t="s">
        <v>55</v>
      </c>
      <c r="E749" s="3" t="s">
        <v>60</v>
      </c>
      <c r="F749" s="28" t="n">
        <v>0</v>
      </c>
    </row>
    <row r="750" customFormat="false" ht="12.75" hidden="false" customHeight="false" outlineLevel="0" collapsed="false">
      <c r="A750" s="27" t="n">
        <v>10</v>
      </c>
      <c r="B750" s="3" t="s">
        <v>805</v>
      </c>
      <c r="C750" s="3" t="s">
        <v>848</v>
      </c>
      <c r="D750" s="3" t="s">
        <v>55</v>
      </c>
      <c r="E750" s="3" t="s">
        <v>66</v>
      </c>
      <c r="F750" s="28" t="n">
        <v>0</v>
      </c>
    </row>
    <row r="751" customFormat="false" ht="12.75" hidden="false" customHeight="false" outlineLevel="0" collapsed="false">
      <c r="A751" s="27" t="n">
        <v>10</v>
      </c>
      <c r="B751" s="3" t="s">
        <v>849</v>
      </c>
      <c r="C751" s="3" t="s">
        <v>850</v>
      </c>
      <c r="D751" s="3" t="s">
        <v>16</v>
      </c>
      <c r="E751" s="3" t="s">
        <v>19</v>
      </c>
      <c r="F751" s="28" t="n">
        <v>99</v>
      </c>
    </row>
    <row r="752" customFormat="false" ht="12.75" hidden="false" customHeight="false" outlineLevel="0" collapsed="false">
      <c r="A752" s="27" t="n">
        <v>10</v>
      </c>
      <c r="B752" s="3" t="s">
        <v>849</v>
      </c>
      <c r="C752" s="3" t="s">
        <v>851</v>
      </c>
      <c r="D752" s="3" t="s">
        <v>70</v>
      </c>
      <c r="E752" s="3" t="s">
        <v>68</v>
      </c>
      <c r="F752" s="28" t="n">
        <v>30.09</v>
      </c>
    </row>
    <row r="753" customFormat="false" ht="12.75" hidden="false" customHeight="false" outlineLevel="0" collapsed="false">
      <c r="A753" s="27" t="n">
        <v>10</v>
      </c>
      <c r="B753" s="3" t="s">
        <v>849</v>
      </c>
      <c r="C753" s="3" t="s">
        <v>852</v>
      </c>
      <c r="D753" s="3" t="s">
        <v>55</v>
      </c>
      <c r="E753" s="3" t="s">
        <v>63</v>
      </c>
      <c r="F753" s="28" t="n">
        <v>76.32</v>
      </c>
    </row>
    <row r="754" customFormat="false" ht="12.75" hidden="false" customHeight="false" outlineLevel="0" collapsed="false">
      <c r="A754" s="27" t="n">
        <v>10</v>
      </c>
      <c r="B754" s="3" t="s">
        <v>849</v>
      </c>
      <c r="C754" s="3" t="s">
        <v>853</v>
      </c>
      <c r="D754" s="3" t="s">
        <v>13</v>
      </c>
      <c r="E754" s="3" t="s">
        <v>14</v>
      </c>
      <c r="F754" s="28" t="n">
        <v>235.8</v>
      </c>
    </row>
    <row r="755" customFormat="false" ht="12.75" hidden="false" customHeight="false" outlineLevel="0" collapsed="false">
      <c r="A755" s="27" t="n">
        <v>10</v>
      </c>
      <c r="B755" s="3" t="s">
        <v>849</v>
      </c>
      <c r="C755" s="3" t="s">
        <v>854</v>
      </c>
      <c r="D755" s="3" t="s">
        <v>22</v>
      </c>
      <c r="E755" s="3" t="s">
        <v>50</v>
      </c>
      <c r="F755" s="28" t="n">
        <v>212.4</v>
      </c>
    </row>
    <row r="756" customFormat="false" ht="12.75" hidden="false" customHeight="false" outlineLevel="0" collapsed="false">
      <c r="A756" s="27" t="n">
        <v>10</v>
      </c>
      <c r="B756" s="3" t="s">
        <v>849</v>
      </c>
      <c r="C756" s="3" t="s">
        <v>855</v>
      </c>
      <c r="D756" s="3" t="s">
        <v>70</v>
      </c>
      <c r="E756" s="3" t="s">
        <v>71</v>
      </c>
      <c r="F756" s="28" t="n">
        <v>78.8</v>
      </c>
    </row>
    <row r="757" customFormat="false" ht="12.75" hidden="false" customHeight="false" outlineLevel="0" collapsed="false">
      <c r="A757" s="27" t="n">
        <v>10</v>
      </c>
      <c r="B757" s="3" t="s">
        <v>856</v>
      </c>
      <c r="C757" s="3" t="s">
        <v>857</v>
      </c>
      <c r="D757" s="3" t="s">
        <v>55</v>
      </c>
      <c r="E757" s="3" t="s">
        <v>57</v>
      </c>
      <c r="F757" s="28" t="n">
        <v>2572</v>
      </c>
    </row>
    <row r="758" customFormat="false" ht="12.75" hidden="false" customHeight="false" outlineLevel="0" collapsed="false">
      <c r="A758" s="27" t="n">
        <v>10</v>
      </c>
      <c r="B758" s="3" t="s">
        <v>856</v>
      </c>
      <c r="C758" s="3" t="s">
        <v>858</v>
      </c>
      <c r="D758" s="3" t="s">
        <v>52</v>
      </c>
      <c r="E758" s="3" t="s">
        <v>53</v>
      </c>
      <c r="F758" s="28" t="n">
        <v>114.84</v>
      </c>
    </row>
    <row r="759" customFormat="false" ht="12.75" hidden="false" customHeight="false" outlineLevel="0" collapsed="false">
      <c r="A759" s="27" t="n">
        <v>10</v>
      </c>
      <c r="B759" s="3" t="s">
        <v>856</v>
      </c>
      <c r="C759" s="3" t="s">
        <v>859</v>
      </c>
      <c r="D759" s="3" t="s">
        <v>52</v>
      </c>
      <c r="E759" s="3" t="s">
        <v>53</v>
      </c>
      <c r="F759" s="28" t="n">
        <v>103.25</v>
      </c>
    </row>
    <row r="760" customFormat="false" ht="12.75" hidden="false" customHeight="false" outlineLevel="0" collapsed="false">
      <c r="A760" s="27" t="n">
        <v>10</v>
      </c>
      <c r="B760" s="3" t="s">
        <v>856</v>
      </c>
      <c r="C760" s="3" t="s">
        <v>860</v>
      </c>
      <c r="D760" s="3" t="s">
        <v>22</v>
      </c>
      <c r="E760" s="3" t="s">
        <v>34</v>
      </c>
      <c r="F760" s="28" t="n">
        <v>31.82</v>
      </c>
    </row>
    <row r="761" customFormat="false" ht="12.75" hidden="false" customHeight="false" outlineLevel="0" collapsed="false">
      <c r="A761" s="27" t="n">
        <v>10</v>
      </c>
      <c r="B761" s="3" t="s">
        <v>856</v>
      </c>
      <c r="C761" s="3" t="s">
        <v>861</v>
      </c>
      <c r="D761" s="3" t="s">
        <v>52</v>
      </c>
      <c r="E761" s="3" t="s">
        <v>11</v>
      </c>
      <c r="F761" s="28" t="n">
        <v>72.92</v>
      </c>
    </row>
    <row r="762" customFormat="false" ht="12.75" hidden="false" customHeight="false" outlineLevel="0" collapsed="false">
      <c r="A762" s="27" t="n">
        <v>10</v>
      </c>
      <c r="B762" s="3" t="s">
        <v>856</v>
      </c>
      <c r="C762" s="3" t="s">
        <v>862</v>
      </c>
      <c r="D762" s="3" t="s">
        <v>70</v>
      </c>
      <c r="E762" s="3" t="s">
        <v>68</v>
      </c>
      <c r="F762" s="28" t="n">
        <v>27.78</v>
      </c>
    </row>
    <row r="763" customFormat="false" ht="12.75" hidden="false" customHeight="false" outlineLevel="0" collapsed="false">
      <c r="A763" s="27" t="n">
        <v>10</v>
      </c>
      <c r="B763" s="3" t="s">
        <v>856</v>
      </c>
      <c r="C763" s="3" t="s">
        <v>863</v>
      </c>
      <c r="D763" s="3" t="s">
        <v>70</v>
      </c>
      <c r="E763" s="3" t="s">
        <v>68</v>
      </c>
      <c r="F763" s="28" t="n">
        <v>84.63</v>
      </c>
    </row>
    <row r="764" customFormat="false" ht="12.75" hidden="false" customHeight="false" outlineLevel="0" collapsed="false">
      <c r="A764" s="27" t="n">
        <v>10</v>
      </c>
      <c r="B764" s="3" t="s">
        <v>856</v>
      </c>
      <c r="C764" s="3" t="s">
        <v>864</v>
      </c>
      <c r="D764" s="3" t="s">
        <v>55</v>
      </c>
      <c r="E764" s="3" t="s">
        <v>65</v>
      </c>
      <c r="F764" s="28" t="n">
        <v>370.03</v>
      </c>
    </row>
    <row r="765" customFormat="false" ht="12.75" hidden="false" customHeight="false" outlineLevel="0" collapsed="false">
      <c r="A765" s="27" t="n">
        <v>10</v>
      </c>
      <c r="B765" s="3" t="s">
        <v>856</v>
      </c>
      <c r="C765" s="3" t="s">
        <v>865</v>
      </c>
      <c r="D765" s="3" t="s">
        <v>70</v>
      </c>
      <c r="E765" s="3" t="s">
        <v>68</v>
      </c>
      <c r="F765" s="28" t="n">
        <v>52</v>
      </c>
    </row>
    <row r="766" customFormat="false" ht="12.75" hidden="false" customHeight="false" outlineLevel="0" collapsed="false">
      <c r="A766" s="27" t="n">
        <v>10</v>
      </c>
      <c r="B766" s="3" t="s">
        <v>856</v>
      </c>
      <c r="C766" s="3" t="s">
        <v>866</v>
      </c>
      <c r="D766" s="3" t="s">
        <v>70</v>
      </c>
      <c r="E766" s="3" t="s">
        <v>68</v>
      </c>
      <c r="F766" s="28" t="n">
        <v>25</v>
      </c>
    </row>
    <row r="767" customFormat="false" ht="12.75" hidden="false" customHeight="false" outlineLevel="0" collapsed="false">
      <c r="A767" s="27" t="n">
        <v>10</v>
      </c>
      <c r="B767" s="3" t="s">
        <v>856</v>
      </c>
      <c r="C767" s="3" t="s">
        <v>867</v>
      </c>
      <c r="D767" s="3" t="s">
        <v>16</v>
      </c>
      <c r="E767" s="3" t="s">
        <v>18</v>
      </c>
      <c r="F767" s="28" t="n">
        <v>4.1</v>
      </c>
    </row>
    <row r="768" customFormat="false" ht="12.75" hidden="false" customHeight="false" outlineLevel="0" collapsed="false">
      <c r="A768" s="27" t="n">
        <v>10</v>
      </c>
      <c r="B768" s="3" t="s">
        <v>856</v>
      </c>
      <c r="C768" s="3" t="s">
        <v>868</v>
      </c>
      <c r="D768" s="3" t="s">
        <v>52</v>
      </c>
      <c r="E768" s="3" t="s">
        <v>11</v>
      </c>
      <c r="F768" s="28" t="n">
        <v>37.29</v>
      </c>
    </row>
    <row r="769" customFormat="false" ht="12.75" hidden="false" customHeight="false" outlineLevel="0" collapsed="false">
      <c r="A769" s="27" t="n">
        <v>10</v>
      </c>
      <c r="B769" s="3" t="s">
        <v>856</v>
      </c>
      <c r="C769" s="3" t="s">
        <v>869</v>
      </c>
      <c r="D769" s="3" t="s">
        <v>52</v>
      </c>
      <c r="E769" s="3" t="s">
        <v>11</v>
      </c>
      <c r="F769" s="28" t="n">
        <v>77.93</v>
      </c>
    </row>
    <row r="770" customFormat="false" ht="12.75" hidden="false" customHeight="false" outlineLevel="0" collapsed="false">
      <c r="A770" s="27" t="n">
        <v>10</v>
      </c>
      <c r="B770" s="3" t="s">
        <v>856</v>
      </c>
      <c r="C770" s="3" t="s">
        <v>870</v>
      </c>
      <c r="D770" s="3" t="s">
        <v>70</v>
      </c>
      <c r="E770" s="3" t="s">
        <v>75</v>
      </c>
      <c r="F770" s="28" t="n">
        <v>40</v>
      </c>
    </row>
    <row r="771" customFormat="false" ht="12.75" hidden="false" customHeight="false" outlineLevel="0" collapsed="false">
      <c r="A771" s="27" t="n">
        <v>10</v>
      </c>
      <c r="B771" s="3" t="s">
        <v>856</v>
      </c>
      <c r="C771" s="3" t="s">
        <v>871</v>
      </c>
      <c r="D771" s="3" t="s">
        <v>22</v>
      </c>
      <c r="E771" s="3" t="s">
        <v>42</v>
      </c>
      <c r="F771" s="28" t="n">
        <v>27.05</v>
      </c>
    </row>
    <row r="772" customFormat="false" ht="12.75" hidden="false" customHeight="false" outlineLevel="0" collapsed="false">
      <c r="A772" s="27" t="n">
        <v>10</v>
      </c>
      <c r="B772" s="3" t="s">
        <v>856</v>
      </c>
      <c r="C772" s="3" t="s">
        <v>872</v>
      </c>
      <c r="D772" s="3" t="s">
        <v>22</v>
      </c>
      <c r="E772" s="3" t="s">
        <v>42</v>
      </c>
      <c r="F772" s="28" t="n">
        <v>25.87</v>
      </c>
    </row>
    <row r="773" customFormat="false" ht="12.75" hidden="false" customHeight="false" outlineLevel="0" collapsed="false">
      <c r="A773" s="27" t="n">
        <v>10</v>
      </c>
      <c r="B773" s="3" t="s">
        <v>856</v>
      </c>
      <c r="C773" s="3" t="s">
        <v>873</v>
      </c>
      <c r="D773" s="3" t="s">
        <v>22</v>
      </c>
      <c r="E773" s="3" t="s">
        <v>41</v>
      </c>
      <c r="F773" s="28" t="n">
        <v>19.26</v>
      </c>
    </row>
    <row r="774" customFormat="false" ht="12.75" hidden="false" customHeight="false" outlineLevel="0" collapsed="false">
      <c r="A774" s="27" t="n">
        <v>10</v>
      </c>
      <c r="B774" s="3" t="s">
        <v>856</v>
      </c>
      <c r="C774" s="3" t="s">
        <v>874</v>
      </c>
      <c r="D774" s="3" t="s">
        <v>22</v>
      </c>
      <c r="E774" s="3" t="s">
        <v>41</v>
      </c>
      <c r="F774" s="28" t="n">
        <v>96.96</v>
      </c>
    </row>
    <row r="775" customFormat="false" ht="12.75" hidden="false" customHeight="false" outlineLevel="0" collapsed="false">
      <c r="A775" s="27" t="n">
        <v>10</v>
      </c>
      <c r="B775" s="3" t="s">
        <v>856</v>
      </c>
      <c r="C775" s="3" t="s">
        <v>875</v>
      </c>
      <c r="D775" s="3" t="s">
        <v>22</v>
      </c>
      <c r="E775" s="3" t="s">
        <v>41</v>
      </c>
      <c r="F775" s="28" t="n">
        <v>169.75</v>
      </c>
    </row>
    <row r="776" customFormat="false" ht="12.75" hidden="false" customHeight="false" outlineLevel="0" collapsed="false">
      <c r="A776" s="27" t="n">
        <v>10</v>
      </c>
      <c r="B776" s="3" t="s">
        <v>856</v>
      </c>
      <c r="C776" s="3" t="s">
        <v>876</v>
      </c>
      <c r="D776" s="3" t="s">
        <v>70</v>
      </c>
      <c r="E776" s="3" t="s">
        <v>71</v>
      </c>
      <c r="F776" s="28" t="n">
        <v>200</v>
      </c>
    </row>
    <row r="777" customFormat="false" ht="12.75" hidden="false" customHeight="false" outlineLevel="0" collapsed="false">
      <c r="A777" s="27" t="n">
        <v>10</v>
      </c>
      <c r="B777" s="3" t="s">
        <v>856</v>
      </c>
      <c r="C777" s="3" t="s">
        <v>877</v>
      </c>
      <c r="D777" s="3" t="s">
        <v>55</v>
      </c>
      <c r="E777" s="3" t="s">
        <v>59</v>
      </c>
      <c r="F777" s="28" t="n">
        <v>408.31</v>
      </c>
    </row>
    <row r="778" customFormat="false" ht="12.75" hidden="false" customHeight="false" outlineLevel="0" collapsed="false">
      <c r="A778" s="27" t="n">
        <v>10</v>
      </c>
      <c r="B778" s="3" t="s">
        <v>856</v>
      </c>
      <c r="C778" s="3" t="s">
        <v>878</v>
      </c>
      <c r="D778" s="3" t="s">
        <v>16</v>
      </c>
      <c r="E778" s="3" t="s">
        <v>18</v>
      </c>
      <c r="F778" s="28" t="n">
        <v>13.75</v>
      </c>
    </row>
    <row r="779" customFormat="false" ht="12.75" hidden="false" customHeight="false" outlineLevel="0" collapsed="false">
      <c r="A779" s="27" t="n">
        <v>10</v>
      </c>
      <c r="B779" s="3" t="s">
        <v>856</v>
      </c>
      <c r="C779" s="3" t="s">
        <v>879</v>
      </c>
      <c r="D779" s="3" t="s">
        <v>70</v>
      </c>
      <c r="E779" s="3" t="s">
        <v>71</v>
      </c>
      <c r="F779" s="28" t="n">
        <v>0</v>
      </c>
    </row>
    <row r="780" customFormat="false" ht="12.75" hidden="false" customHeight="false" outlineLevel="0" collapsed="false">
      <c r="A780" s="27" t="n">
        <v>10</v>
      </c>
      <c r="B780" s="3" t="s">
        <v>856</v>
      </c>
      <c r="C780" s="3" t="s">
        <v>880</v>
      </c>
      <c r="D780" s="3" t="s">
        <v>52</v>
      </c>
      <c r="E780" s="3" t="s">
        <v>53</v>
      </c>
      <c r="F780" s="28" t="n">
        <v>44.69</v>
      </c>
    </row>
    <row r="781" customFormat="false" ht="12.75" hidden="false" customHeight="false" outlineLevel="0" collapsed="false">
      <c r="A781" s="27" t="n">
        <v>10</v>
      </c>
      <c r="B781" s="3" t="s">
        <v>856</v>
      </c>
      <c r="C781" s="3" t="s">
        <v>881</v>
      </c>
      <c r="D781" s="3" t="s">
        <v>22</v>
      </c>
      <c r="E781" s="3" t="s">
        <v>34</v>
      </c>
      <c r="F781" s="28" t="n">
        <v>119.56</v>
      </c>
    </row>
    <row r="782" customFormat="false" ht="12.75" hidden="false" customHeight="false" outlineLevel="0" collapsed="false">
      <c r="A782" s="27" t="n">
        <v>10</v>
      </c>
      <c r="B782" s="3" t="s">
        <v>856</v>
      </c>
      <c r="C782" s="3" t="s">
        <v>882</v>
      </c>
      <c r="D782" s="3" t="s">
        <v>16</v>
      </c>
      <c r="E782" s="3" t="s">
        <v>19</v>
      </c>
      <c r="F782" s="28" t="n">
        <v>55.3</v>
      </c>
    </row>
    <row r="783" customFormat="false" ht="12.75" hidden="false" customHeight="false" outlineLevel="0" collapsed="false">
      <c r="A783" s="27" t="n">
        <v>10</v>
      </c>
      <c r="B783" s="3" t="s">
        <v>856</v>
      </c>
      <c r="C783" s="3" t="s">
        <v>883</v>
      </c>
      <c r="D783" s="3" t="s">
        <v>70</v>
      </c>
      <c r="E783" s="3" t="s">
        <v>75</v>
      </c>
      <c r="F783" s="28" t="n">
        <v>98.75</v>
      </c>
    </row>
    <row r="784" customFormat="false" ht="12.75" hidden="false" customHeight="false" outlineLevel="0" collapsed="false">
      <c r="A784" s="27" t="n">
        <v>10</v>
      </c>
      <c r="B784" s="3" t="s">
        <v>856</v>
      </c>
      <c r="C784" s="3" t="s">
        <v>884</v>
      </c>
      <c r="D784" s="3" t="s">
        <v>52</v>
      </c>
      <c r="E784" s="3" t="s">
        <v>11</v>
      </c>
      <c r="F784" s="28" t="n">
        <v>65.47</v>
      </c>
    </row>
    <row r="785" customFormat="false" ht="12.75" hidden="false" customHeight="false" outlineLevel="0" collapsed="false">
      <c r="A785" s="27" t="n">
        <v>10</v>
      </c>
      <c r="B785" s="3" t="s">
        <v>856</v>
      </c>
      <c r="C785" s="3" t="s">
        <v>885</v>
      </c>
      <c r="D785" s="3" t="s">
        <v>52</v>
      </c>
      <c r="E785" s="3" t="s">
        <v>11</v>
      </c>
      <c r="F785" s="28" t="n">
        <v>70.71</v>
      </c>
    </row>
    <row r="786" customFormat="false" ht="12.75" hidden="false" customHeight="false" outlineLevel="0" collapsed="false">
      <c r="A786" s="27" t="n">
        <v>10</v>
      </c>
      <c r="B786" s="3" t="s">
        <v>856</v>
      </c>
      <c r="C786" s="3" t="s">
        <v>886</v>
      </c>
      <c r="D786" s="3" t="s">
        <v>22</v>
      </c>
      <c r="E786" s="3" t="s">
        <v>34</v>
      </c>
      <c r="F786" s="28" t="n">
        <v>151.32</v>
      </c>
    </row>
    <row r="787" customFormat="false" ht="12.75" hidden="false" customHeight="false" outlineLevel="0" collapsed="false">
      <c r="A787" s="27" t="n">
        <v>10</v>
      </c>
      <c r="B787" s="3" t="s">
        <v>856</v>
      </c>
      <c r="C787" s="3" t="s">
        <v>887</v>
      </c>
      <c r="D787" s="3" t="s">
        <v>55</v>
      </c>
      <c r="E787" s="3" t="s">
        <v>63</v>
      </c>
      <c r="F787" s="28" t="n">
        <v>62.5</v>
      </c>
    </row>
    <row r="788" customFormat="false" ht="12.75" hidden="false" customHeight="false" outlineLevel="0" collapsed="false">
      <c r="A788" s="27" t="n">
        <v>10</v>
      </c>
      <c r="B788" s="3" t="s">
        <v>856</v>
      </c>
      <c r="C788" s="3" t="s">
        <v>888</v>
      </c>
      <c r="D788" s="3" t="s">
        <v>70</v>
      </c>
      <c r="E788" s="3" t="s">
        <v>71</v>
      </c>
      <c r="F788" s="28" t="n">
        <v>2737</v>
      </c>
    </row>
    <row r="789" customFormat="false" ht="12.75" hidden="false" customHeight="false" outlineLevel="0" collapsed="false">
      <c r="A789" s="27" t="n">
        <v>10</v>
      </c>
      <c r="B789" s="3" t="s">
        <v>856</v>
      </c>
      <c r="C789" s="3" t="s">
        <v>889</v>
      </c>
      <c r="D789" s="3" t="s">
        <v>70</v>
      </c>
      <c r="E789" s="3" t="s">
        <v>56</v>
      </c>
      <c r="F789" s="28" t="n">
        <v>566.54</v>
      </c>
    </row>
    <row r="790" customFormat="false" ht="12.75" hidden="false" customHeight="false" outlineLevel="0" collapsed="false">
      <c r="A790" s="27" t="n">
        <v>10</v>
      </c>
      <c r="B790" s="3" t="s">
        <v>856</v>
      </c>
      <c r="C790" s="3" t="s">
        <v>890</v>
      </c>
      <c r="D790" s="3" t="s">
        <v>55</v>
      </c>
      <c r="E790" s="3" t="s">
        <v>62</v>
      </c>
      <c r="F790" s="28" t="n">
        <v>0</v>
      </c>
    </row>
    <row r="791" customFormat="false" ht="12.75" hidden="false" customHeight="false" outlineLevel="0" collapsed="false">
      <c r="A791" s="27" t="n">
        <v>10</v>
      </c>
      <c r="B791" s="3" t="s">
        <v>891</v>
      </c>
      <c r="C791" s="3" t="s">
        <v>892</v>
      </c>
      <c r="D791" s="3" t="s">
        <v>55</v>
      </c>
      <c r="E791" s="3" t="s">
        <v>62</v>
      </c>
      <c r="F791" s="28" t="n">
        <v>0</v>
      </c>
    </row>
    <row r="792" customFormat="false" ht="12.75" hidden="false" customHeight="false" outlineLevel="0" collapsed="false">
      <c r="A792" s="27" t="n">
        <v>10</v>
      </c>
      <c r="B792" s="3" t="s">
        <v>893</v>
      </c>
      <c r="C792" s="3" t="s">
        <v>894</v>
      </c>
      <c r="D792" s="3" t="s">
        <v>70</v>
      </c>
      <c r="E792" s="3" t="s">
        <v>75</v>
      </c>
      <c r="F792" s="28" t="n">
        <v>312.5</v>
      </c>
    </row>
    <row r="793" customFormat="false" ht="12.75" hidden="false" customHeight="false" outlineLevel="0" collapsed="false">
      <c r="A793" s="27" t="n">
        <v>10</v>
      </c>
      <c r="B793" s="3" t="s">
        <v>893</v>
      </c>
      <c r="C793" s="3" t="s">
        <v>895</v>
      </c>
      <c r="D793" s="3" t="s">
        <v>16</v>
      </c>
      <c r="E793" s="3" t="s">
        <v>19</v>
      </c>
      <c r="F793" s="28" t="n">
        <v>142.5</v>
      </c>
    </row>
    <row r="794" customFormat="false" ht="12.75" hidden="false" customHeight="false" outlineLevel="0" collapsed="false">
      <c r="A794" s="27" t="n">
        <v>10</v>
      </c>
      <c r="B794" s="3" t="s">
        <v>893</v>
      </c>
      <c r="C794" s="3" t="s">
        <v>896</v>
      </c>
      <c r="D794" s="3" t="s">
        <v>16</v>
      </c>
      <c r="E794" s="3" t="s">
        <v>19</v>
      </c>
      <c r="F794" s="28" t="n">
        <v>401.41</v>
      </c>
    </row>
    <row r="795" customFormat="false" ht="12.75" hidden="false" customHeight="false" outlineLevel="0" collapsed="false">
      <c r="A795" s="27" t="n">
        <v>10</v>
      </c>
      <c r="B795" s="3" t="s">
        <v>893</v>
      </c>
      <c r="C795" s="3" t="s">
        <v>897</v>
      </c>
      <c r="D795" s="3" t="s">
        <v>70</v>
      </c>
      <c r="E795" s="3" t="s">
        <v>68</v>
      </c>
      <c r="F795" s="28" t="n">
        <v>40.27</v>
      </c>
    </row>
    <row r="796" customFormat="false" ht="12.75" hidden="false" customHeight="false" outlineLevel="0" collapsed="false">
      <c r="A796" s="27" t="n">
        <v>10</v>
      </c>
      <c r="B796" s="3" t="s">
        <v>893</v>
      </c>
      <c r="C796" s="3" t="s">
        <v>898</v>
      </c>
      <c r="D796" s="3" t="s">
        <v>22</v>
      </c>
      <c r="E796" s="3" t="s">
        <v>42</v>
      </c>
      <c r="F796" s="28" t="n">
        <v>28.08</v>
      </c>
    </row>
    <row r="797" customFormat="false" ht="12.75" hidden="false" customHeight="false" outlineLevel="0" collapsed="false">
      <c r="A797" s="27" t="n">
        <v>10</v>
      </c>
      <c r="B797" s="3" t="s">
        <v>893</v>
      </c>
      <c r="C797" s="3" t="s">
        <v>899</v>
      </c>
      <c r="D797" s="3" t="s">
        <v>55</v>
      </c>
      <c r="E797" s="3" t="s">
        <v>62</v>
      </c>
      <c r="F797" s="28" t="n">
        <v>0</v>
      </c>
    </row>
    <row r="798" customFormat="false" ht="12.75" hidden="false" customHeight="false" outlineLevel="0" collapsed="false">
      <c r="A798" s="27" t="n">
        <v>10</v>
      </c>
      <c r="B798" s="3" t="s">
        <v>893</v>
      </c>
      <c r="C798" s="3" t="s">
        <v>900</v>
      </c>
      <c r="D798" s="3" t="s">
        <v>55</v>
      </c>
      <c r="E798" s="3" t="s">
        <v>57</v>
      </c>
      <c r="F798" s="28" t="n">
        <v>1122.5</v>
      </c>
    </row>
    <row r="799" customFormat="false" ht="12.75" hidden="false" customHeight="false" outlineLevel="0" collapsed="false">
      <c r="A799" s="27" t="n">
        <v>10</v>
      </c>
      <c r="B799" s="3" t="s">
        <v>901</v>
      </c>
      <c r="C799" s="3" t="s">
        <v>902</v>
      </c>
      <c r="D799" s="3" t="s">
        <v>70</v>
      </c>
      <c r="E799" s="3" t="s">
        <v>75</v>
      </c>
      <c r="F799" s="28" t="n">
        <v>400</v>
      </c>
    </row>
    <row r="800" customFormat="false" ht="12.75" hidden="false" customHeight="false" outlineLevel="0" collapsed="false">
      <c r="A800" s="27" t="n">
        <v>10</v>
      </c>
      <c r="B800" s="3" t="s">
        <v>901</v>
      </c>
      <c r="C800" s="3" t="s">
        <v>903</v>
      </c>
      <c r="D800" s="3" t="s">
        <v>22</v>
      </c>
      <c r="E800" s="3" t="s">
        <v>35</v>
      </c>
      <c r="F800" s="28" t="n">
        <v>21.1</v>
      </c>
    </row>
    <row r="801" customFormat="false" ht="12.75" hidden="false" customHeight="false" outlineLevel="0" collapsed="false">
      <c r="A801" s="27" t="n">
        <v>10</v>
      </c>
      <c r="B801" s="3" t="s">
        <v>901</v>
      </c>
      <c r="C801" s="3" t="s">
        <v>904</v>
      </c>
      <c r="D801" s="3" t="s">
        <v>22</v>
      </c>
      <c r="E801" s="3" t="s">
        <v>28</v>
      </c>
      <c r="F801" s="28" t="n">
        <v>10.3</v>
      </c>
    </row>
    <row r="802" customFormat="false" ht="12.75" hidden="false" customHeight="false" outlineLevel="0" collapsed="false">
      <c r="A802" s="27" t="n">
        <v>10</v>
      </c>
      <c r="B802" s="3" t="s">
        <v>901</v>
      </c>
      <c r="C802" s="3" t="s">
        <v>905</v>
      </c>
      <c r="D802" s="3" t="s">
        <v>70</v>
      </c>
      <c r="E802" s="3" t="s">
        <v>75</v>
      </c>
      <c r="F802" s="28" t="n">
        <v>46.25</v>
      </c>
    </row>
    <row r="803" customFormat="false" ht="12.75" hidden="false" customHeight="false" outlineLevel="0" collapsed="false">
      <c r="A803" s="27" t="n">
        <v>10</v>
      </c>
      <c r="B803" s="3" t="s">
        <v>901</v>
      </c>
      <c r="C803" s="3" t="s">
        <v>906</v>
      </c>
      <c r="D803" s="3" t="s">
        <v>55</v>
      </c>
      <c r="E803" s="3" t="s">
        <v>19</v>
      </c>
      <c r="F803" s="28" t="n">
        <v>8.45</v>
      </c>
    </row>
    <row r="804" customFormat="false" ht="12.75" hidden="false" customHeight="false" outlineLevel="0" collapsed="false">
      <c r="A804" s="27" t="n">
        <v>10</v>
      </c>
      <c r="B804" s="3" t="s">
        <v>901</v>
      </c>
      <c r="C804" s="3" t="s">
        <v>907</v>
      </c>
      <c r="D804" s="3" t="s">
        <v>70</v>
      </c>
      <c r="E804" s="3" t="s">
        <v>68</v>
      </c>
      <c r="F804" s="28" t="n">
        <v>5.3</v>
      </c>
    </row>
    <row r="805" customFormat="false" ht="12.75" hidden="false" customHeight="false" outlineLevel="0" collapsed="false">
      <c r="A805" s="27" t="n">
        <v>10</v>
      </c>
      <c r="B805" s="3" t="s">
        <v>901</v>
      </c>
      <c r="C805" s="3" t="s">
        <v>908</v>
      </c>
      <c r="D805" s="3" t="s">
        <v>22</v>
      </c>
      <c r="E805" s="3" t="s">
        <v>28</v>
      </c>
      <c r="F805" s="28" t="n">
        <v>14.1</v>
      </c>
    </row>
    <row r="806" customFormat="false" ht="12.75" hidden="false" customHeight="false" outlineLevel="0" collapsed="false">
      <c r="A806" s="27" t="n">
        <v>10</v>
      </c>
      <c r="B806" s="3" t="s">
        <v>901</v>
      </c>
      <c r="C806" s="3" t="s">
        <v>909</v>
      </c>
      <c r="D806" s="3" t="s">
        <v>70</v>
      </c>
      <c r="E806" s="3" t="s">
        <v>68</v>
      </c>
      <c r="F806" s="28" t="n">
        <v>22.21</v>
      </c>
    </row>
    <row r="807" customFormat="false" ht="12.75" hidden="false" customHeight="false" outlineLevel="0" collapsed="false">
      <c r="A807" s="27" t="n">
        <v>10</v>
      </c>
      <c r="B807" s="3" t="s">
        <v>901</v>
      </c>
      <c r="C807" s="3" t="s">
        <v>910</v>
      </c>
      <c r="D807" s="3" t="s">
        <v>55</v>
      </c>
      <c r="E807" s="3" t="s">
        <v>59</v>
      </c>
      <c r="F807" s="28" t="n">
        <v>10.46</v>
      </c>
    </row>
    <row r="808" customFormat="false" ht="12.75" hidden="false" customHeight="false" outlineLevel="0" collapsed="false">
      <c r="A808" s="27" t="n">
        <v>10</v>
      </c>
      <c r="B808" s="3" t="s">
        <v>901</v>
      </c>
      <c r="C808" s="3" t="s">
        <v>911</v>
      </c>
      <c r="D808" s="3" t="s">
        <v>55</v>
      </c>
      <c r="E808" s="3" t="s">
        <v>57</v>
      </c>
      <c r="F808" s="28" t="n">
        <v>8.17</v>
      </c>
    </row>
    <row r="809" customFormat="false" ht="12.75" hidden="false" customHeight="false" outlineLevel="0" collapsed="false">
      <c r="A809" s="27" t="n">
        <v>10</v>
      </c>
      <c r="B809" s="3" t="s">
        <v>901</v>
      </c>
      <c r="C809" s="3" t="s">
        <v>912</v>
      </c>
      <c r="D809" s="3" t="s">
        <v>55</v>
      </c>
      <c r="E809" s="3" t="s">
        <v>65</v>
      </c>
      <c r="F809" s="28" t="n">
        <v>5</v>
      </c>
    </row>
    <row r="810" customFormat="false" ht="12.75" hidden="false" customHeight="false" outlineLevel="0" collapsed="false">
      <c r="A810" s="27" t="n">
        <v>10</v>
      </c>
      <c r="B810" s="3" t="s">
        <v>901</v>
      </c>
      <c r="C810" s="3" t="s">
        <v>913</v>
      </c>
      <c r="D810" s="3" t="s">
        <v>52</v>
      </c>
      <c r="E810" s="3" t="s">
        <v>53</v>
      </c>
      <c r="F810" s="28" t="n">
        <v>11</v>
      </c>
    </row>
    <row r="811" customFormat="false" ht="12.75" hidden="false" customHeight="false" outlineLevel="0" collapsed="false">
      <c r="A811" s="27" t="n">
        <v>10</v>
      </c>
      <c r="B811" s="3" t="s">
        <v>901</v>
      </c>
      <c r="C811" s="3" t="s">
        <v>914</v>
      </c>
      <c r="D811" s="3" t="s">
        <v>52</v>
      </c>
      <c r="E811" s="3" t="s">
        <v>53</v>
      </c>
      <c r="F811" s="28" t="n">
        <v>19.3</v>
      </c>
    </row>
    <row r="812" customFormat="false" ht="12.75" hidden="false" customHeight="false" outlineLevel="0" collapsed="false">
      <c r="A812" s="27" t="n">
        <v>10</v>
      </c>
      <c r="B812" s="3" t="s">
        <v>901</v>
      </c>
      <c r="C812" s="3" t="s">
        <v>915</v>
      </c>
      <c r="D812" s="3" t="s">
        <v>70</v>
      </c>
      <c r="E812" s="3" t="s">
        <v>56</v>
      </c>
      <c r="F812" s="28" t="n">
        <v>0</v>
      </c>
    </row>
    <row r="813" customFormat="false" ht="12.75" hidden="false" customHeight="false" outlineLevel="0" collapsed="false">
      <c r="A813" s="27" t="n">
        <v>10</v>
      </c>
      <c r="B813" s="3" t="s">
        <v>901</v>
      </c>
      <c r="C813" s="3" t="s">
        <v>916</v>
      </c>
      <c r="D813" s="3" t="s">
        <v>55</v>
      </c>
      <c r="E813" s="3" t="s">
        <v>57</v>
      </c>
      <c r="F813" s="28" t="n">
        <v>2.13</v>
      </c>
    </row>
    <row r="814" customFormat="false" ht="12.75" hidden="false" customHeight="false" outlineLevel="0" collapsed="false">
      <c r="A814" s="27" t="n">
        <v>10</v>
      </c>
      <c r="B814" s="3" t="s">
        <v>901</v>
      </c>
      <c r="C814" s="3" t="s">
        <v>917</v>
      </c>
      <c r="D814" s="3" t="s">
        <v>22</v>
      </c>
      <c r="E814" s="3" t="s">
        <v>28</v>
      </c>
      <c r="F814" s="28" t="n">
        <v>63.1</v>
      </c>
    </row>
    <row r="815" customFormat="false" ht="12.75" hidden="false" customHeight="false" outlineLevel="0" collapsed="false">
      <c r="A815" s="27" t="n">
        <v>10</v>
      </c>
      <c r="B815" s="3" t="s">
        <v>901</v>
      </c>
      <c r="C815" s="3" t="s">
        <v>918</v>
      </c>
      <c r="D815" s="3" t="s">
        <v>22</v>
      </c>
      <c r="E815" s="3" t="s">
        <v>28</v>
      </c>
      <c r="F815" s="28" t="n">
        <v>10.4</v>
      </c>
    </row>
    <row r="816" customFormat="false" ht="12.75" hidden="false" customHeight="false" outlineLevel="0" collapsed="false">
      <c r="A816" s="27" t="n">
        <v>10</v>
      </c>
      <c r="B816" s="3" t="s">
        <v>901</v>
      </c>
      <c r="C816" s="3" t="s">
        <v>919</v>
      </c>
      <c r="D816" s="3" t="s">
        <v>22</v>
      </c>
      <c r="E816" s="3" t="s">
        <v>28</v>
      </c>
      <c r="F816" s="28" t="n">
        <v>18.3</v>
      </c>
    </row>
    <row r="817" customFormat="false" ht="12.75" hidden="false" customHeight="false" outlineLevel="0" collapsed="false">
      <c r="A817" s="27" t="n">
        <v>10</v>
      </c>
      <c r="B817" s="3" t="s">
        <v>901</v>
      </c>
      <c r="C817" s="3" t="s">
        <v>920</v>
      </c>
      <c r="D817" s="3" t="s">
        <v>55</v>
      </c>
      <c r="E817" s="3" t="s">
        <v>65</v>
      </c>
      <c r="F817" s="28" t="n">
        <v>19.6</v>
      </c>
    </row>
    <row r="818" customFormat="false" ht="12.75" hidden="false" customHeight="false" outlineLevel="0" collapsed="false">
      <c r="A818" s="27" t="n">
        <v>10</v>
      </c>
      <c r="B818" s="3" t="s">
        <v>901</v>
      </c>
      <c r="C818" s="3" t="s">
        <v>921</v>
      </c>
      <c r="D818" s="3" t="s">
        <v>55</v>
      </c>
      <c r="E818" s="3" t="s">
        <v>64</v>
      </c>
      <c r="F818" s="28" t="n">
        <v>15.41</v>
      </c>
    </row>
    <row r="819" customFormat="false" ht="12.75" hidden="false" customHeight="false" outlineLevel="0" collapsed="false">
      <c r="A819" s="27" t="n">
        <v>10</v>
      </c>
      <c r="B819" s="3" t="s">
        <v>901</v>
      </c>
      <c r="C819" s="3" t="s">
        <v>922</v>
      </c>
      <c r="D819" s="3" t="s">
        <v>55</v>
      </c>
      <c r="E819" s="3" t="s">
        <v>57</v>
      </c>
      <c r="F819" s="28" t="n">
        <v>16.49</v>
      </c>
    </row>
    <row r="820" customFormat="false" ht="12.75" hidden="false" customHeight="false" outlineLevel="0" collapsed="false">
      <c r="A820" s="27" t="n">
        <v>10</v>
      </c>
      <c r="B820" s="3" t="s">
        <v>901</v>
      </c>
      <c r="C820" s="3" t="s">
        <v>923</v>
      </c>
      <c r="D820" s="3" t="s">
        <v>55</v>
      </c>
      <c r="E820" s="3" t="s">
        <v>64</v>
      </c>
      <c r="F820" s="28" t="n">
        <v>6.7</v>
      </c>
    </row>
    <row r="821" customFormat="false" ht="12.75" hidden="false" customHeight="false" outlineLevel="0" collapsed="false">
      <c r="A821" s="27" t="n">
        <v>10</v>
      </c>
      <c r="B821" s="3" t="s">
        <v>901</v>
      </c>
      <c r="C821" s="3" t="s">
        <v>924</v>
      </c>
      <c r="D821" s="3" t="s">
        <v>55</v>
      </c>
      <c r="E821" s="3" t="s">
        <v>64</v>
      </c>
      <c r="F821" s="28" t="n">
        <v>29.9</v>
      </c>
    </row>
    <row r="822" customFormat="false" ht="12.75" hidden="false" customHeight="false" outlineLevel="0" collapsed="false">
      <c r="A822" s="27" t="n">
        <v>10</v>
      </c>
      <c r="B822" s="3" t="s">
        <v>901</v>
      </c>
      <c r="C822" s="3" t="s">
        <v>925</v>
      </c>
      <c r="D822" s="3" t="s">
        <v>55</v>
      </c>
      <c r="E822" s="3" t="s">
        <v>62</v>
      </c>
      <c r="F822" s="28" t="n">
        <v>0</v>
      </c>
    </row>
    <row r="823" customFormat="false" ht="12.75" hidden="false" customHeight="false" outlineLevel="0" collapsed="false">
      <c r="A823" s="27" t="n">
        <v>10</v>
      </c>
      <c r="B823" s="3" t="s">
        <v>901</v>
      </c>
      <c r="C823" s="3" t="s">
        <v>926</v>
      </c>
      <c r="D823" s="3" t="s">
        <v>22</v>
      </c>
      <c r="E823" s="3" t="s">
        <v>28</v>
      </c>
      <c r="F823" s="28" t="n">
        <v>19.3</v>
      </c>
    </row>
    <row r="824" customFormat="false" ht="12.75" hidden="false" customHeight="false" outlineLevel="0" collapsed="false">
      <c r="A824" s="27" t="n">
        <v>10</v>
      </c>
      <c r="B824" s="3" t="s">
        <v>901</v>
      </c>
      <c r="C824" s="3" t="s">
        <v>927</v>
      </c>
      <c r="D824" s="3" t="s">
        <v>55</v>
      </c>
      <c r="E824" s="3" t="s">
        <v>62</v>
      </c>
      <c r="F824" s="28" t="n">
        <v>0</v>
      </c>
    </row>
    <row r="825" customFormat="false" ht="12.75" hidden="false" customHeight="false" outlineLevel="0" collapsed="false">
      <c r="A825" s="27" t="n">
        <v>10</v>
      </c>
      <c r="B825" s="3" t="s">
        <v>901</v>
      </c>
      <c r="C825" s="3" t="s">
        <v>928</v>
      </c>
      <c r="D825" s="3" t="s">
        <v>22</v>
      </c>
      <c r="E825" s="3" t="s">
        <v>28</v>
      </c>
      <c r="F825" s="28" t="n">
        <v>3.8</v>
      </c>
    </row>
    <row r="826" customFormat="false" ht="12.75" hidden="false" customHeight="false" outlineLevel="0" collapsed="false">
      <c r="A826" s="27" t="n">
        <v>10</v>
      </c>
      <c r="B826" s="3" t="s">
        <v>901</v>
      </c>
      <c r="C826" s="3" t="s">
        <v>929</v>
      </c>
      <c r="D826" s="3" t="s">
        <v>70</v>
      </c>
      <c r="E826" s="3" t="s">
        <v>75</v>
      </c>
      <c r="F826" s="28" t="n">
        <v>156</v>
      </c>
    </row>
    <row r="827" customFormat="false" ht="12.75" hidden="false" customHeight="false" outlineLevel="0" collapsed="false">
      <c r="A827" s="27" t="n">
        <v>10</v>
      </c>
      <c r="B827" s="3" t="s">
        <v>901</v>
      </c>
      <c r="C827" s="3" t="s">
        <v>930</v>
      </c>
      <c r="D827" s="3" t="s">
        <v>55</v>
      </c>
      <c r="E827" s="3" t="s">
        <v>19</v>
      </c>
      <c r="F827" s="28" t="n">
        <v>37.08</v>
      </c>
    </row>
    <row r="828" customFormat="false" ht="12.75" hidden="false" customHeight="false" outlineLevel="0" collapsed="false">
      <c r="A828" s="27" t="n">
        <v>10</v>
      </c>
      <c r="B828" s="3" t="s">
        <v>901</v>
      </c>
      <c r="C828" s="3" t="s">
        <v>931</v>
      </c>
      <c r="D828" s="3" t="s">
        <v>55</v>
      </c>
      <c r="E828" s="3" t="s">
        <v>19</v>
      </c>
      <c r="F828" s="28" t="n">
        <v>36.67</v>
      </c>
    </row>
    <row r="829" customFormat="false" ht="12.75" hidden="false" customHeight="false" outlineLevel="0" collapsed="false">
      <c r="A829" s="27" t="n">
        <v>10</v>
      </c>
      <c r="B829" s="3" t="s">
        <v>901</v>
      </c>
      <c r="C829" s="3" t="s">
        <v>932</v>
      </c>
      <c r="D829" s="3" t="s">
        <v>55</v>
      </c>
      <c r="E829" s="3" t="s">
        <v>62</v>
      </c>
      <c r="F829" s="28" t="n">
        <v>0</v>
      </c>
    </row>
    <row r="830" customFormat="false" ht="12.75" hidden="false" customHeight="false" outlineLevel="0" collapsed="false">
      <c r="A830" s="27" t="n">
        <v>10</v>
      </c>
      <c r="B830" s="3" t="s">
        <v>901</v>
      </c>
      <c r="C830" s="3" t="s">
        <v>933</v>
      </c>
      <c r="D830" s="3" t="s">
        <v>55</v>
      </c>
      <c r="E830" s="3" t="s">
        <v>64</v>
      </c>
      <c r="F830" s="28" t="n">
        <v>5.59</v>
      </c>
    </row>
    <row r="831" customFormat="false" ht="12.75" hidden="false" customHeight="false" outlineLevel="0" collapsed="false">
      <c r="A831" s="27" t="n">
        <v>10</v>
      </c>
      <c r="B831" s="3" t="s">
        <v>901</v>
      </c>
      <c r="C831" s="3" t="s">
        <v>934</v>
      </c>
      <c r="D831" s="3" t="s">
        <v>55</v>
      </c>
      <c r="E831" s="3" t="s">
        <v>60</v>
      </c>
      <c r="F831" s="28" t="n">
        <v>0</v>
      </c>
    </row>
    <row r="832" customFormat="false" ht="12.75" hidden="false" customHeight="false" outlineLevel="0" collapsed="false">
      <c r="A832" s="27" t="n">
        <v>10</v>
      </c>
      <c r="B832" s="3" t="s">
        <v>901</v>
      </c>
      <c r="C832" s="3" t="s">
        <v>935</v>
      </c>
      <c r="D832" s="3" t="s">
        <v>22</v>
      </c>
      <c r="E832" s="3" t="s">
        <v>50</v>
      </c>
      <c r="F832" s="28" t="n">
        <v>10.05</v>
      </c>
    </row>
    <row r="833" customFormat="false" ht="12.75" hidden="false" customHeight="false" outlineLevel="0" collapsed="false">
      <c r="A833" s="27" t="n">
        <v>10</v>
      </c>
      <c r="B833" s="3" t="s">
        <v>901</v>
      </c>
      <c r="C833" s="3" t="s">
        <v>936</v>
      </c>
      <c r="D833" s="3" t="s">
        <v>52</v>
      </c>
      <c r="E833" s="3" t="s">
        <v>11</v>
      </c>
      <c r="F833" s="28" t="n">
        <v>8.2</v>
      </c>
    </row>
    <row r="834" customFormat="false" ht="12.75" hidden="false" customHeight="false" outlineLevel="0" collapsed="false">
      <c r="A834" s="27" t="n">
        <v>10</v>
      </c>
      <c r="B834" s="3" t="s">
        <v>937</v>
      </c>
      <c r="C834" s="3" t="s">
        <v>938</v>
      </c>
      <c r="D834" s="3" t="s">
        <v>16</v>
      </c>
      <c r="E834" s="3" t="s">
        <v>19</v>
      </c>
      <c r="F834" s="28" t="n">
        <v>116.67</v>
      </c>
    </row>
    <row r="835" customFormat="false" ht="12.75" hidden="false" customHeight="false" outlineLevel="0" collapsed="false">
      <c r="A835" s="27" t="n">
        <v>10</v>
      </c>
      <c r="B835" s="3" t="s">
        <v>939</v>
      </c>
      <c r="C835" s="3" t="s">
        <v>940</v>
      </c>
      <c r="D835" s="3" t="s">
        <v>55</v>
      </c>
      <c r="E835" s="3" t="s">
        <v>60</v>
      </c>
      <c r="F835" s="28" t="n">
        <v>45.95</v>
      </c>
    </row>
    <row r="836" customFormat="false" ht="12.75" hidden="false" customHeight="false" outlineLevel="0" collapsed="false">
      <c r="A836" s="27" t="n">
        <v>10</v>
      </c>
      <c r="B836" s="3" t="s">
        <v>939</v>
      </c>
      <c r="C836" s="3" t="s">
        <v>941</v>
      </c>
      <c r="D836" s="3" t="s">
        <v>16</v>
      </c>
      <c r="E836" s="3" t="s">
        <v>19</v>
      </c>
      <c r="F836" s="28" t="n">
        <v>72.59</v>
      </c>
    </row>
    <row r="837" customFormat="false" ht="12.75" hidden="false" customHeight="false" outlineLevel="0" collapsed="false">
      <c r="A837" s="27" t="n">
        <v>10</v>
      </c>
      <c r="B837" s="3" t="s">
        <v>939</v>
      </c>
      <c r="C837" s="3" t="s">
        <v>942</v>
      </c>
      <c r="D837" s="3" t="s">
        <v>70</v>
      </c>
      <c r="E837" s="3" t="s">
        <v>71</v>
      </c>
      <c r="F837" s="28" t="n">
        <v>517.5</v>
      </c>
    </row>
    <row r="838" customFormat="false" ht="12.75" hidden="false" customHeight="false" outlineLevel="0" collapsed="false">
      <c r="A838" s="27" t="n">
        <v>10</v>
      </c>
      <c r="B838" s="3" t="s">
        <v>939</v>
      </c>
      <c r="C838" s="3" t="s">
        <v>943</v>
      </c>
      <c r="D838" s="3" t="s">
        <v>52</v>
      </c>
      <c r="E838" s="3" t="s">
        <v>53</v>
      </c>
      <c r="F838" s="28" t="n">
        <v>28.92</v>
      </c>
    </row>
    <row r="839" customFormat="false" ht="12.75" hidden="false" customHeight="false" outlineLevel="0" collapsed="false">
      <c r="A839" s="27" t="n">
        <v>10</v>
      </c>
      <c r="B839" s="3" t="s">
        <v>939</v>
      </c>
      <c r="C839" s="3" t="s">
        <v>944</v>
      </c>
      <c r="D839" s="3" t="s">
        <v>16</v>
      </c>
      <c r="E839" s="3" t="s">
        <v>9</v>
      </c>
      <c r="F839" s="28" t="n">
        <v>40.05</v>
      </c>
    </row>
    <row r="840" customFormat="false" ht="12.75" hidden="false" customHeight="false" outlineLevel="0" collapsed="false">
      <c r="A840" s="27" t="n">
        <v>10</v>
      </c>
      <c r="B840" s="3" t="s">
        <v>945</v>
      </c>
      <c r="C840" s="3" t="s">
        <v>946</v>
      </c>
      <c r="D840" s="3" t="s">
        <v>22</v>
      </c>
      <c r="E840" s="3" t="s">
        <v>23</v>
      </c>
      <c r="F840" s="28" t="n">
        <v>136.25</v>
      </c>
    </row>
    <row r="841" customFormat="false" ht="12.75" hidden="false" customHeight="false" outlineLevel="0" collapsed="false">
      <c r="A841" s="27" t="n">
        <v>10</v>
      </c>
      <c r="B841" s="3" t="s">
        <v>945</v>
      </c>
      <c r="C841" s="3" t="s">
        <v>947</v>
      </c>
      <c r="D841" s="3" t="s">
        <v>70</v>
      </c>
      <c r="E841" s="3" t="s">
        <v>56</v>
      </c>
      <c r="F841" s="28" t="n">
        <v>0</v>
      </c>
    </row>
    <row r="842" customFormat="false" ht="12.75" hidden="false" customHeight="false" outlineLevel="0" collapsed="false">
      <c r="A842" s="27" t="n">
        <v>10</v>
      </c>
      <c r="B842" s="3" t="s">
        <v>945</v>
      </c>
      <c r="C842" s="3" t="s">
        <v>948</v>
      </c>
      <c r="D842" s="3" t="s">
        <v>16</v>
      </c>
      <c r="E842" s="3" t="s">
        <v>9</v>
      </c>
      <c r="F842" s="28" t="n">
        <v>196.18</v>
      </c>
    </row>
    <row r="843" customFormat="false" ht="12.75" hidden="false" customHeight="false" outlineLevel="0" collapsed="false">
      <c r="A843" s="27" t="n">
        <v>10</v>
      </c>
      <c r="B843" s="3" t="s">
        <v>945</v>
      </c>
      <c r="C843" s="3" t="s">
        <v>948</v>
      </c>
      <c r="D843" s="3" t="s">
        <v>22</v>
      </c>
      <c r="E843" s="3" t="s">
        <v>30</v>
      </c>
      <c r="F843" s="28" t="n">
        <v>196.18</v>
      </c>
    </row>
    <row r="844" customFormat="false" ht="12.75" hidden="false" customHeight="false" outlineLevel="0" collapsed="false">
      <c r="A844" s="27" t="n">
        <v>10</v>
      </c>
      <c r="B844" s="3" t="s">
        <v>945</v>
      </c>
      <c r="C844" s="3" t="s">
        <v>949</v>
      </c>
      <c r="D844" s="3" t="s">
        <v>22</v>
      </c>
      <c r="E844" s="3" t="s">
        <v>29</v>
      </c>
      <c r="F844" s="28" t="n">
        <v>40</v>
      </c>
    </row>
    <row r="845" customFormat="false" ht="12.75" hidden="false" customHeight="false" outlineLevel="0" collapsed="false">
      <c r="A845" s="27" t="n">
        <v>10</v>
      </c>
      <c r="B845" s="3" t="s">
        <v>945</v>
      </c>
      <c r="C845" s="3" t="s">
        <v>950</v>
      </c>
      <c r="D845" s="3" t="s">
        <v>22</v>
      </c>
      <c r="E845" s="3" t="s">
        <v>39</v>
      </c>
      <c r="F845" s="28" t="n">
        <v>260</v>
      </c>
    </row>
    <row r="846" customFormat="false" ht="12.75" hidden="false" customHeight="false" outlineLevel="0" collapsed="false">
      <c r="A846" s="27" t="n">
        <v>10</v>
      </c>
      <c r="B846" s="3" t="s">
        <v>945</v>
      </c>
      <c r="C846" s="3" t="s">
        <v>951</v>
      </c>
      <c r="D846" s="3" t="s">
        <v>22</v>
      </c>
      <c r="E846" s="3" t="s">
        <v>32</v>
      </c>
      <c r="F846" s="28" t="n">
        <v>82.68</v>
      </c>
    </row>
    <row r="847" customFormat="false" ht="12.75" hidden="false" customHeight="false" outlineLevel="0" collapsed="false">
      <c r="A847" s="27" t="n">
        <v>10</v>
      </c>
      <c r="B847" s="3" t="s">
        <v>945</v>
      </c>
      <c r="C847" s="3" t="s">
        <v>952</v>
      </c>
      <c r="D847" s="3" t="s">
        <v>22</v>
      </c>
      <c r="E847" s="3" t="s">
        <v>31</v>
      </c>
      <c r="F847" s="28" t="n">
        <v>85</v>
      </c>
    </row>
    <row r="848" customFormat="false" ht="12.75" hidden="false" customHeight="false" outlineLevel="0" collapsed="false">
      <c r="A848" s="27" t="n">
        <v>10</v>
      </c>
      <c r="B848" s="3" t="s">
        <v>945</v>
      </c>
      <c r="C848" s="3" t="s">
        <v>953</v>
      </c>
      <c r="D848" s="3" t="s">
        <v>55</v>
      </c>
      <c r="E848" s="3" t="s">
        <v>58</v>
      </c>
      <c r="F848" s="28" t="n">
        <v>0</v>
      </c>
    </row>
    <row r="849" customFormat="false" ht="12.75" hidden="false" customHeight="false" outlineLevel="0" collapsed="false">
      <c r="A849" s="27" t="n">
        <v>10</v>
      </c>
      <c r="B849" s="3" t="s">
        <v>945</v>
      </c>
      <c r="C849" s="3" t="s">
        <v>954</v>
      </c>
      <c r="D849" s="3" t="s">
        <v>22</v>
      </c>
      <c r="E849" s="3" t="s">
        <v>33</v>
      </c>
      <c r="F849" s="28" t="n">
        <v>210.27</v>
      </c>
    </row>
    <row r="850" customFormat="false" ht="12.75" hidden="false" customHeight="false" outlineLevel="0" collapsed="false">
      <c r="A850" s="27" t="n">
        <v>10</v>
      </c>
      <c r="B850" s="3" t="s">
        <v>945</v>
      </c>
      <c r="C850" s="3" t="s">
        <v>955</v>
      </c>
      <c r="D850" s="3" t="s">
        <v>55</v>
      </c>
      <c r="E850" s="3" t="s">
        <v>57</v>
      </c>
      <c r="F850" s="28" t="n">
        <v>10.35</v>
      </c>
    </row>
    <row r="851" customFormat="false" ht="12.75" hidden="false" customHeight="false" outlineLevel="0" collapsed="false">
      <c r="A851" s="27" t="n">
        <v>10</v>
      </c>
      <c r="B851" s="3" t="s">
        <v>945</v>
      </c>
      <c r="C851" s="3" t="s">
        <v>956</v>
      </c>
      <c r="D851" s="3" t="s">
        <v>55</v>
      </c>
      <c r="E851" s="3" t="s">
        <v>62</v>
      </c>
      <c r="F851" s="28" t="n">
        <v>0</v>
      </c>
    </row>
    <row r="852" customFormat="false" ht="12.75" hidden="false" customHeight="false" outlineLevel="0" collapsed="false">
      <c r="A852" s="27" t="n">
        <v>10</v>
      </c>
      <c r="B852" s="3" t="s">
        <v>945</v>
      </c>
      <c r="C852" s="3" t="s">
        <v>957</v>
      </c>
      <c r="D852" s="3" t="s">
        <v>22</v>
      </c>
      <c r="E852" s="3" t="s">
        <v>35</v>
      </c>
      <c r="F852" s="28" t="n">
        <v>31.84</v>
      </c>
    </row>
    <row r="853" customFormat="false" ht="12.75" hidden="false" customHeight="false" outlineLevel="0" collapsed="false">
      <c r="A853" s="27" t="n">
        <v>10</v>
      </c>
      <c r="B853" s="3" t="s">
        <v>958</v>
      </c>
      <c r="C853" s="3" t="s">
        <v>959</v>
      </c>
      <c r="D853" s="3" t="s">
        <v>22</v>
      </c>
      <c r="E853" s="3" t="s">
        <v>28</v>
      </c>
      <c r="F853" s="28" t="n">
        <v>68.8</v>
      </c>
    </row>
    <row r="854" customFormat="false" ht="12.75" hidden="false" customHeight="false" outlineLevel="0" collapsed="false">
      <c r="A854" s="27" t="n">
        <v>10</v>
      </c>
      <c r="B854" s="3" t="s">
        <v>958</v>
      </c>
      <c r="C854" s="3" t="s">
        <v>960</v>
      </c>
      <c r="D854" s="3" t="s">
        <v>22</v>
      </c>
      <c r="E854" s="3" t="s">
        <v>41</v>
      </c>
      <c r="F854" s="28" t="n">
        <v>155.63</v>
      </c>
    </row>
    <row r="855" customFormat="false" ht="12.75" hidden="false" customHeight="false" outlineLevel="0" collapsed="false">
      <c r="A855" s="27" t="n">
        <v>10</v>
      </c>
      <c r="B855" s="3" t="s">
        <v>958</v>
      </c>
      <c r="C855" s="3" t="s">
        <v>961</v>
      </c>
      <c r="D855" s="3" t="s">
        <v>55</v>
      </c>
      <c r="E855" s="3" t="s">
        <v>57</v>
      </c>
      <c r="F855" s="28" t="n">
        <v>47.18</v>
      </c>
    </row>
    <row r="856" customFormat="false" ht="12.75" hidden="false" customHeight="false" outlineLevel="0" collapsed="false">
      <c r="A856" s="27" t="n">
        <v>10</v>
      </c>
      <c r="B856" s="3" t="s">
        <v>958</v>
      </c>
      <c r="C856" s="3" t="s">
        <v>962</v>
      </c>
      <c r="D856" s="3" t="s">
        <v>70</v>
      </c>
      <c r="E856" s="3" t="s">
        <v>68</v>
      </c>
      <c r="F856" s="28" t="n">
        <v>41.54</v>
      </c>
    </row>
    <row r="857" customFormat="false" ht="12.75" hidden="false" customHeight="false" outlineLevel="0" collapsed="false">
      <c r="A857" s="27" t="n">
        <v>10</v>
      </c>
      <c r="B857" s="3" t="s">
        <v>958</v>
      </c>
      <c r="C857" s="3" t="s">
        <v>963</v>
      </c>
      <c r="D857" s="3" t="s">
        <v>55</v>
      </c>
      <c r="E857" s="3" t="s">
        <v>58</v>
      </c>
      <c r="F857" s="28" t="n">
        <v>518</v>
      </c>
    </row>
    <row r="858" customFormat="false" ht="12.75" hidden="false" customHeight="false" outlineLevel="0" collapsed="false">
      <c r="A858" s="27" t="n">
        <v>10</v>
      </c>
      <c r="B858" s="3" t="s">
        <v>958</v>
      </c>
      <c r="C858" s="3" t="s">
        <v>964</v>
      </c>
      <c r="D858" s="3" t="s">
        <v>70</v>
      </c>
      <c r="E858" s="3" t="s">
        <v>75</v>
      </c>
      <c r="F858" s="28" t="n">
        <v>102.5</v>
      </c>
    </row>
    <row r="859" customFormat="false" ht="12.75" hidden="false" customHeight="false" outlineLevel="0" collapsed="false">
      <c r="A859" s="27" t="n">
        <v>10</v>
      </c>
      <c r="B859" s="3" t="s">
        <v>958</v>
      </c>
      <c r="C859" s="3" t="s">
        <v>965</v>
      </c>
      <c r="D859" s="3" t="s">
        <v>22</v>
      </c>
      <c r="E859" s="3" t="s">
        <v>28</v>
      </c>
      <c r="F859" s="28" t="n">
        <v>105.78</v>
      </c>
    </row>
    <row r="860" customFormat="false" ht="12.75" hidden="false" customHeight="false" outlineLevel="0" collapsed="false">
      <c r="A860" s="27" t="n">
        <v>10</v>
      </c>
      <c r="B860" s="3" t="s">
        <v>958</v>
      </c>
      <c r="C860" s="3" t="s">
        <v>966</v>
      </c>
      <c r="D860" s="3" t="s">
        <v>22</v>
      </c>
      <c r="E860" s="3" t="s">
        <v>42</v>
      </c>
      <c r="F860" s="28" t="n">
        <v>52.36</v>
      </c>
    </row>
    <row r="861" customFormat="false" ht="12.75" hidden="false" customHeight="false" outlineLevel="0" collapsed="false">
      <c r="A861" s="27" t="n">
        <v>10</v>
      </c>
      <c r="B861" s="3" t="s">
        <v>958</v>
      </c>
      <c r="C861" s="3" t="s">
        <v>967</v>
      </c>
      <c r="D861" s="3" t="s">
        <v>52</v>
      </c>
      <c r="E861" s="3" t="s">
        <v>53</v>
      </c>
      <c r="F861" s="28" t="n">
        <v>52.3</v>
      </c>
    </row>
    <row r="862" customFormat="false" ht="12.75" hidden="false" customHeight="false" outlineLevel="0" collapsed="false">
      <c r="A862" s="27" t="n">
        <v>10</v>
      </c>
      <c r="B862" s="3" t="s">
        <v>958</v>
      </c>
      <c r="C862" s="3" t="s">
        <v>968</v>
      </c>
      <c r="D862" s="3" t="s">
        <v>55</v>
      </c>
      <c r="E862" s="3" t="s">
        <v>58</v>
      </c>
      <c r="F862" s="28" t="n">
        <v>0</v>
      </c>
    </row>
    <row r="863" customFormat="false" ht="12.75" hidden="false" customHeight="false" outlineLevel="0" collapsed="false">
      <c r="A863" s="27" t="n">
        <v>10</v>
      </c>
      <c r="B863" s="3" t="s">
        <v>958</v>
      </c>
      <c r="C863" s="3" t="s">
        <v>969</v>
      </c>
      <c r="D863" s="3" t="s">
        <v>55</v>
      </c>
      <c r="E863" s="3" t="s">
        <v>58</v>
      </c>
      <c r="F863" s="28" t="n">
        <v>0</v>
      </c>
    </row>
    <row r="864" customFormat="false" ht="12.75" hidden="false" customHeight="false" outlineLevel="0" collapsed="false">
      <c r="A864" s="27" t="n">
        <v>10</v>
      </c>
      <c r="B864" s="3" t="s">
        <v>958</v>
      </c>
      <c r="C864" s="3" t="s">
        <v>970</v>
      </c>
      <c r="D864" s="3" t="s">
        <v>55</v>
      </c>
      <c r="E864" s="3" t="s">
        <v>58</v>
      </c>
      <c r="F864" s="28" t="n">
        <v>0</v>
      </c>
    </row>
    <row r="865" customFormat="false" ht="12.75" hidden="false" customHeight="false" outlineLevel="0" collapsed="false">
      <c r="A865" s="27" t="n">
        <v>10</v>
      </c>
      <c r="B865" s="3" t="s">
        <v>958</v>
      </c>
      <c r="C865" s="3" t="s">
        <v>971</v>
      </c>
      <c r="D865" s="3" t="s">
        <v>55</v>
      </c>
      <c r="E865" s="3" t="s">
        <v>58</v>
      </c>
      <c r="F865" s="28" t="n">
        <v>0</v>
      </c>
    </row>
    <row r="866" customFormat="false" ht="12.75" hidden="false" customHeight="false" outlineLevel="0" collapsed="false">
      <c r="A866" s="27" t="n">
        <v>10</v>
      </c>
      <c r="B866" s="3" t="s">
        <v>958</v>
      </c>
      <c r="C866" s="3" t="s">
        <v>972</v>
      </c>
      <c r="D866" s="3" t="s">
        <v>70</v>
      </c>
      <c r="E866" s="3" t="s">
        <v>75</v>
      </c>
      <c r="F866" s="28" t="n">
        <v>560</v>
      </c>
    </row>
    <row r="867" customFormat="false" ht="12.75" hidden="false" customHeight="false" outlineLevel="0" collapsed="false">
      <c r="A867" s="27" t="n">
        <v>10</v>
      </c>
      <c r="B867" s="3" t="s">
        <v>958</v>
      </c>
      <c r="C867" s="3" t="s">
        <v>973</v>
      </c>
      <c r="D867" s="3" t="s">
        <v>52</v>
      </c>
      <c r="E867" s="3" t="s">
        <v>53</v>
      </c>
      <c r="F867" s="28" t="n">
        <v>20.38</v>
      </c>
    </row>
    <row r="868" customFormat="false" ht="12.75" hidden="false" customHeight="false" outlineLevel="0" collapsed="false">
      <c r="A868" s="27" t="n">
        <v>10</v>
      </c>
      <c r="B868" s="3" t="s">
        <v>958</v>
      </c>
      <c r="C868" s="3" t="s">
        <v>974</v>
      </c>
      <c r="D868" s="3" t="s">
        <v>22</v>
      </c>
      <c r="E868" s="3" t="s">
        <v>50</v>
      </c>
      <c r="F868" s="28" t="n">
        <v>59.81</v>
      </c>
    </row>
    <row r="869" customFormat="false" ht="12.75" hidden="false" customHeight="false" outlineLevel="0" collapsed="false">
      <c r="A869" s="27" t="n">
        <v>10</v>
      </c>
      <c r="B869" s="3" t="s">
        <v>958</v>
      </c>
      <c r="C869" s="3" t="s">
        <v>975</v>
      </c>
      <c r="D869" s="3" t="s">
        <v>55</v>
      </c>
      <c r="E869" s="3" t="s">
        <v>59</v>
      </c>
      <c r="F869" s="28" t="n">
        <v>1057</v>
      </c>
    </row>
    <row r="870" customFormat="false" ht="12.75" hidden="false" customHeight="false" outlineLevel="0" collapsed="false">
      <c r="A870" s="27" t="n">
        <v>10</v>
      </c>
      <c r="B870" s="3" t="s">
        <v>958</v>
      </c>
      <c r="C870" s="3" t="s">
        <v>976</v>
      </c>
      <c r="D870" s="3" t="s">
        <v>22</v>
      </c>
      <c r="E870" s="3" t="s">
        <v>28</v>
      </c>
      <c r="F870" s="28" t="n">
        <v>412.08</v>
      </c>
    </row>
    <row r="871" customFormat="false" ht="12.75" hidden="false" customHeight="false" outlineLevel="0" collapsed="false">
      <c r="A871" s="27" t="n">
        <v>10</v>
      </c>
      <c r="B871" s="3" t="s">
        <v>958</v>
      </c>
      <c r="C871" s="3" t="s">
        <v>977</v>
      </c>
      <c r="D871" s="3" t="s">
        <v>22</v>
      </c>
      <c r="E871" s="3" t="s">
        <v>34</v>
      </c>
      <c r="F871" s="28" t="n">
        <v>37.5</v>
      </c>
    </row>
    <row r="872" customFormat="false" ht="12.75" hidden="false" customHeight="false" outlineLevel="0" collapsed="false">
      <c r="A872" s="27" t="n">
        <v>10</v>
      </c>
      <c r="B872" s="3" t="s">
        <v>958</v>
      </c>
      <c r="C872" s="3" t="s">
        <v>978</v>
      </c>
      <c r="D872" s="3" t="s">
        <v>70</v>
      </c>
      <c r="E872" s="3" t="s">
        <v>75</v>
      </c>
      <c r="F872" s="28" t="n">
        <v>292.5</v>
      </c>
    </row>
    <row r="873" customFormat="false" ht="12.75" hidden="false" customHeight="false" outlineLevel="0" collapsed="false">
      <c r="A873" s="27" t="n">
        <v>10</v>
      </c>
      <c r="B873" s="3" t="s">
        <v>958</v>
      </c>
      <c r="C873" s="3" t="s">
        <v>979</v>
      </c>
      <c r="D873" s="3" t="s">
        <v>52</v>
      </c>
      <c r="E873" s="3" t="s">
        <v>53</v>
      </c>
      <c r="F873" s="28" t="n">
        <v>127.59</v>
      </c>
    </row>
    <row r="874" customFormat="false" ht="12.75" hidden="false" customHeight="false" outlineLevel="0" collapsed="false">
      <c r="A874" s="27" t="n">
        <v>10</v>
      </c>
      <c r="B874" s="3" t="s">
        <v>958</v>
      </c>
      <c r="C874" s="3" t="s">
        <v>980</v>
      </c>
      <c r="D874" s="3" t="s">
        <v>52</v>
      </c>
      <c r="E874" s="3" t="s">
        <v>53</v>
      </c>
      <c r="F874" s="28" t="n">
        <v>74.65</v>
      </c>
    </row>
    <row r="875" customFormat="false" ht="12.75" hidden="false" customHeight="false" outlineLevel="0" collapsed="false">
      <c r="A875" s="27" t="n">
        <v>10</v>
      </c>
      <c r="B875" s="3" t="s">
        <v>958</v>
      </c>
      <c r="C875" s="3" t="s">
        <v>981</v>
      </c>
      <c r="D875" s="3" t="s">
        <v>16</v>
      </c>
      <c r="E875" s="3" t="s">
        <v>18</v>
      </c>
      <c r="F875" s="28" t="n">
        <v>35.6</v>
      </c>
    </row>
    <row r="876" customFormat="false" ht="12.75" hidden="false" customHeight="false" outlineLevel="0" collapsed="false">
      <c r="A876" s="27" t="n">
        <v>10</v>
      </c>
      <c r="B876" s="3" t="s">
        <v>958</v>
      </c>
      <c r="C876" s="3" t="s">
        <v>982</v>
      </c>
      <c r="D876" s="3" t="s">
        <v>70</v>
      </c>
      <c r="E876" s="3" t="s">
        <v>75</v>
      </c>
      <c r="F876" s="28" t="n">
        <v>177.5</v>
      </c>
    </row>
    <row r="877" customFormat="false" ht="12.75" hidden="false" customHeight="false" outlineLevel="0" collapsed="false">
      <c r="A877" s="27" t="n">
        <v>10</v>
      </c>
      <c r="B877" s="3" t="s">
        <v>958</v>
      </c>
      <c r="C877" s="3" t="s">
        <v>983</v>
      </c>
      <c r="D877" s="3" t="s">
        <v>22</v>
      </c>
      <c r="E877" s="3" t="s">
        <v>43</v>
      </c>
      <c r="F877" s="28" t="n">
        <v>8.93</v>
      </c>
    </row>
    <row r="878" customFormat="false" ht="12.75" hidden="false" customHeight="false" outlineLevel="0" collapsed="false">
      <c r="A878" s="27" t="n">
        <v>10</v>
      </c>
      <c r="B878" s="3" t="s">
        <v>958</v>
      </c>
      <c r="C878" s="3" t="s">
        <v>984</v>
      </c>
      <c r="D878" s="3" t="s">
        <v>52</v>
      </c>
      <c r="E878" s="3" t="s">
        <v>53</v>
      </c>
      <c r="F878" s="28" t="n">
        <v>36.86</v>
      </c>
    </row>
    <row r="879" customFormat="false" ht="12.75" hidden="false" customHeight="false" outlineLevel="0" collapsed="false">
      <c r="A879" s="27" t="n">
        <v>10</v>
      </c>
      <c r="B879" s="3" t="s">
        <v>958</v>
      </c>
      <c r="C879" s="3" t="s">
        <v>985</v>
      </c>
      <c r="D879" s="3" t="s">
        <v>22</v>
      </c>
      <c r="E879" s="3" t="s">
        <v>43</v>
      </c>
      <c r="F879" s="28" t="n">
        <v>5.38</v>
      </c>
    </row>
    <row r="880" customFormat="false" ht="12.75" hidden="false" customHeight="false" outlineLevel="0" collapsed="false">
      <c r="A880" s="27" t="n">
        <v>10</v>
      </c>
      <c r="B880" s="3" t="s">
        <v>958</v>
      </c>
      <c r="C880" s="3" t="s">
        <v>986</v>
      </c>
      <c r="D880" s="3" t="s">
        <v>22</v>
      </c>
      <c r="E880" s="3" t="s">
        <v>28</v>
      </c>
      <c r="F880" s="28" t="n">
        <v>160.48</v>
      </c>
    </row>
    <row r="881" customFormat="false" ht="12.75" hidden="false" customHeight="false" outlineLevel="0" collapsed="false">
      <c r="A881" s="27" t="n">
        <v>10</v>
      </c>
      <c r="B881" s="3" t="s">
        <v>958</v>
      </c>
      <c r="C881" s="3" t="s">
        <v>987</v>
      </c>
      <c r="D881" s="3" t="s">
        <v>70</v>
      </c>
      <c r="E881" s="3" t="s">
        <v>75</v>
      </c>
      <c r="F881" s="28" t="n">
        <v>0</v>
      </c>
    </row>
    <row r="882" customFormat="false" ht="12.75" hidden="false" customHeight="false" outlineLevel="0" collapsed="false">
      <c r="A882" s="27" t="n">
        <v>10</v>
      </c>
      <c r="B882" s="3" t="s">
        <v>958</v>
      </c>
      <c r="C882" s="3" t="s">
        <v>988</v>
      </c>
      <c r="D882" s="3" t="s">
        <v>52</v>
      </c>
      <c r="E882" s="3" t="s">
        <v>53</v>
      </c>
      <c r="F882" s="28" t="n">
        <v>55</v>
      </c>
    </row>
    <row r="883" customFormat="false" ht="12.75" hidden="false" customHeight="false" outlineLevel="0" collapsed="false">
      <c r="A883" s="27" t="n">
        <v>10</v>
      </c>
      <c r="B883" s="3" t="s">
        <v>958</v>
      </c>
      <c r="C883" s="3" t="s">
        <v>989</v>
      </c>
      <c r="D883" s="3" t="s">
        <v>70</v>
      </c>
      <c r="E883" s="3" t="s">
        <v>75</v>
      </c>
      <c r="F883" s="28" t="n">
        <v>40</v>
      </c>
    </row>
    <row r="884" customFormat="false" ht="12.75" hidden="false" customHeight="false" outlineLevel="0" collapsed="false">
      <c r="A884" s="27" t="n">
        <v>10</v>
      </c>
      <c r="B884" s="3" t="s">
        <v>958</v>
      </c>
      <c r="C884" s="3" t="s">
        <v>990</v>
      </c>
      <c r="D884" s="3" t="s">
        <v>55</v>
      </c>
      <c r="E884" s="3" t="s">
        <v>65</v>
      </c>
      <c r="F884" s="28" t="n">
        <v>19.83</v>
      </c>
    </row>
    <row r="885" customFormat="false" ht="12.75" hidden="false" customHeight="false" outlineLevel="0" collapsed="false">
      <c r="A885" s="27" t="n">
        <v>10</v>
      </c>
      <c r="B885" s="3" t="s">
        <v>958</v>
      </c>
      <c r="C885" s="3" t="s">
        <v>991</v>
      </c>
      <c r="D885" s="3" t="s">
        <v>22</v>
      </c>
      <c r="E885" s="3" t="s">
        <v>35</v>
      </c>
      <c r="F885" s="28" t="n">
        <v>13.6</v>
      </c>
    </row>
    <row r="886" customFormat="false" ht="12.75" hidden="false" customHeight="false" outlineLevel="0" collapsed="false">
      <c r="A886" s="27" t="n">
        <v>10</v>
      </c>
      <c r="B886" s="3" t="s">
        <v>958</v>
      </c>
      <c r="C886" s="3" t="s">
        <v>992</v>
      </c>
      <c r="D886" s="3" t="s">
        <v>16</v>
      </c>
      <c r="E886" s="3" t="s">
        <v>19</v>
      </c>
      <c r="F886" s="28" t="n">
        <v>175.07</v>
      </c>
    </row>
    <row r="887" customFormat="false" ht="12.75" hidden="false" customHeight="false" outlineLevel="0" collapsed="false">
      <c r="A887" s="27" t="n">
        <v>10</v>
      </c>
      <c r="B887" s="3" t="s">
        <v>958</v>
      </c>
      <c r="C887" s="3" t="s">
        <v>993</v>
      </c>
      <c r="D887" s="3" t="s">
        <v>55</v>
      </c>
      <c r="E887" s="3" t="s">
        <v>64</v>
      </c>
      <c r="F887" s="28" t="n">
        <v>3.04</v>
      </c>
    </row>
    <row r="888" customFormat="false" ht="12.75" hidden="false" customHeight="false" outlineLevel="0" collapsed="false">
      <c r="A888" s="27" t="n">
        <v>10</v>
      </c>
      <c r="B888" s="3" t="s">
        <v>958</v>
      </c>
      <c r="C888" s="3" t="s">
        <v>994</v>
      </c>
      <c r="D888" s="3" t="s">
        <v>55</v>
      </c>
      <c r="E888" s="3" t="s">
        <v>63</v>
      </c>
      <c r="F888" s="28" t="n">
        <v>4.99</v>
      </c>
    </row>
    <row r="889" customFormat="false" ht="12.75" hidden="false" customHeight="false" outlineLevel="0" collapsed="false">
      <c r="A889" s="27" t="n">
        <v>10</v>
      </c>
      <c r="B889" s="3" t="s">
        <v>958</v>
      </c>
      <c r="C889" s="3" t="s">
        <v>995</v>
      </c>
      <c r="D889" s="3" t="s">
        <v>16</v>
      </c>
      <c r="E889" s="3" t="s">
        <v>19</v>
      </c>
      <c r="F889" s="28" t="n">
        <v>110.65</v>
      </c>
    </row>
    <row r="890" customFormat="false" ht="12.75" hidden="false" customHeight="false" outlineLevel="0" collapsed="false">
      <c r="A890" s="27" t="n">
        <v>10</v>
      </c>
      <c r="B890" s="3" t="s">
        <v>958</v>
      </c>
      <c r="C890" s="3" t="s">
        <v>996</v>
      </c>
      <c r="D890" s="3" t="s">
        <v>70</v>
      </c>
      <c r="E890" s="3" t="s">
        <v>75</v>
      </c>
      <c r="F890" s="28" t="n">
        <v>1710</v>
      </c>
    </row>
    <row r="891" customFormat="false" ht="12.75" hidden="false" customHeight="false" outlineLevel="0" collapsed="false">
      <c r="A891" s="27" t="n">
        <v>10</v>
      </c>
      <c r="B891" s="3" t="s">
        <v>958</v>
      </c>
      <c r="C891" s="3" t="s">
        <v>997</v>
      </c>
      <c r="D891" s="3" t="s">
        <v>52</v>
      </c>
      <c r="E891" s="3" t="s">
        <v>53</v>
      </c>
      <c r="F891" s="28" t="n">
        <v>109.75</v>
      </c>
    </row>
    <row r="892" customFormat="false" ht="12.75" hidden="false" customHeight="false" outlineLevel="0" collapsed="false">
      <c r="A892" s="27" t="n">
        <v>10</v>
      </c>
      <c r="B892" s="3" t="s">
        <v>958</v>
      </c>
      <c r="C892" s="3" t="s">
        <v>998</v>
      </c>
      <c r="D892" s="3" t="s">
        <v>52</v>
      </c>
      <c r="E892" s="3" t="s">
        <v>53</v>
      </c>
      <c r="F892" s="28" t="n">
        <v>17.68</v>
      </c>
    </row>
    <row r="893" customFormat="false" ht="12.75" hidden="false" customHeight="false" outlineLevel="0" collapsed="false">
      <c r="A893" s="27" t="n">
        <v>10</v>
      </c>
      <c r="B893" s="3" t="s">
        <v>958</v>
      </c>
      <c r="C893" s="3" t="s">
        <v>999</v>
      </c>
      <c r="D893" s="3" t="s">
        <v>70</v>
      </c>
      <c r="E893" s="3" t="s">
        <v>75</v>
      </c>
      <c r="F893" s="28" t="n">
        <v>0</v>
      </c>
    </row>
    <row r="894" customFormat="false" ht="12.75" hidden="false" customHeight="false" outlineLevel="0" collapsed="false">
      <c r="A894" s="27" t="n">
        <v>10</v>
      </c>
      <c r="B894" s="3" t="s">
        <v>958</v>
      </c>
      <c r="C894" s="3" t="s">
        <v>1000</v>
      </c>
      <c r="D894" s="3" t="s">
        <v>22</v>
      </c>
      <c r="E894" s="3" t="s">
        <v>34</v>
      </c>
      <c r="F894" s="28" t="n">
        <v>4.49</v>
      </c>
    </row>
    <row r="895" customFormat="false" ht="12.75" hidden="false" customHeight="false" outlineLevel="0" collapsed="false">
      <c r="A895" s="27" t="n">
        <v>10</v>
      </c>
      <c r="B895" s="3" t="s">
        <v>958</v>
      </c>
      <c r="C895" s="3" t="s">
        <v>1001</v>
      </c>
      <c r="D895" s="3" t="s">
        <v>52</v>
      </c>
      <c r="E895" s="3" t="s">
        <v>53</v>
      </c>
      <c r="F895" s="28" t="n">
        <v>16.1</v>
      </c>
    </row>
    <row r="896" customFormat="false" ht="12.75" hidden="false" customHeight="false" outlineLevel="0" collapsed="false">
      <c r="A896" s="27" t="n">
        <v>10</v>
      </c>
      <c r="B896" s="3" t="s">
        <v>958</v>
      </c>
      <c r="C896" s="3" t="s">
        <v>1002</v>
      </c>
      <c r="D896" s="3" t="s">
        <v>52</v>
      </c>
      <c r="E896" s="3" t="s">
        <v>53</v>
      </c>
      <c r="F896" s="28" t="n">
        <v>4.68</v>
      </c>
    </row>
    <row r="897" customFormat="false" ht="12.75" hidden="false" customHeight="false" outlineLevel="0" collapsed="false">
      <c r="A897" s="27" t="n">
        <v>10</v>
      </c>
      <c r="B897" s="3" t="s">
        <v>958</v>
      </c>
      <c r="C897" s="3" t="s">
        <v>1003</v>
      </c>
      <c r="D897" s="3" t="s">
        <v>52</v>
      </c>
      <c r="E897" s="3" t="s">
        <v>53</v>
      </c>
      <c r="F897" s="28" t="n">
        <v>5.6</v>
      </c>
    </row>
    <row r="898" customFormat="false" ht="12.75" hidden="false" customHeight="false" outlineLevel="0" collapsed="false">
      <c r="A898" s="27" t="n">
        <v>10</v>
      </c>
      <c r="B898" s="3" t="s">
        <v>958</v>
      </c>
      <c r="C898" s="3" t="s">
        <v>1004</v>
      </c>
      <c r="D898" s="3" t="s">
        <v>70</v>
      </c>
      <c r="E898" s="3" t="s">
        <v>73</v>
      </c>
      <c r="F898" s="28" t="n">
        <v>0</v>
      </c>
    </row>
    <row r="899" customFormat="false" ht="12.75" hidden="false" customHeight="false" outlineLevel="0" collapsed="false">
      <c r="A899" s="27" t="n">
        <v>10</v>
      </c>
      <c r="B899" s="3" t="s">
        <v>958</v>
      </c>
      <c r="C899" s="3" t="s">
        <v>1005</v>
      </c>
      <c r="D899" s="3" t="s">
        <v>55</v>
      </c>
      <c r="E899" s="3" t="s">
        <v>65</v>
      </c>
      <c r="F899" s="28" t="n">
        <v>96.61</v>
      </c>
    </row>
    <row r="900" customFormat="false" ht="12.75" hidden="false" customHeight="false" outlineLevel="0" collapsed="false">
      <c r="A900" s="27" t="n">
        <v>10</v>
      </c>
      <c r="B900" s="3" t="s">
        <v>958</v>
      </c>
      <c r="C900" s="3" t="s">
        <v>1006</v>
      </c>
      <c r="D900" s="3" t="s">
        <v>22</v>
      </c>
      <c r="E900" s="3" t="s">
        <v>28</v>
      </c>
      <c r="F900" s="28" t="n">
        <v>32.5</v>
      </c>
    </row>
    <row r="901" customFormat="false" ht="12.75" hidden="false" customHeight="false" outlineLevel="0" collapsed="false">
      <c r="A901" s="27" t="n">
        <v>10</v>
      </c>
      <c r="B901" s="3" t="s">
        <v>958</v>
      </c>
      <c r="C901" s="3" t="s">
        <v>1007</v>
      </c>
      <c r="D901" s="3" t="s">
        <v>22</v>
      </c>
      <c r="E901" s="3" t="s">
        <v>35</v>
      </c>
      <c r="F901" s="28" t="n">
        <v>10.28</v>
      </c>
    </row>
    <row r="902" customFormat="false" ht="12.75" hidden="false" customHeight="false" outlineLevel="0" collapsed="false">
      <c r="A902" s="27" t="n">
        <v>10</v>
      </c>
      <c r="B902" s="3" t="s">
        <v>958</v>
      </c>
      <c r="C902" s="3" t="s">
        <v>1008</v>
      </c>
      <c r="D902" s="3" t="s">
        <v>52</v>
      </c>
      <c r="E902" s="3" t="s">
        <v>53</v>
      </c>
      <c r="F902" s="28" t="n">
        <v>13.22</v>
      </c>
    </row>
    <row r="903" customFormat="false" ht="12.75" hidden="false" customHeight="false" outlineLevel="0" collapsed="false">
      <c r="A903" s="27" t="n">
        <v>10</v>
      </c>
      <c r="B903" s="3" t="s">
        <v>958</v>
      </c>
      <c r="C903" s="3" t="s">
        <v>1009</v>
      </c>
      <c r="D903" s="3" t="s">
        <v>52</v>
      </c>
      <c r="E903" s="3" t="s">
        <v>53</v>
      </c>
      <c r="F903" s="28" t="n">
        <v>27.48</v>
      </c>
    </row>
    <row r="904" customFormat="false" ht="12.75" hidden="false" customHeight="false" outlineLevel="0" collapsed="false">
      <c r="A904" s="27" t="n">
        <v>10</v>
      </c>
      <c r="B904" s="3" t="s">
        <v>958</v>
      </c>
      <c r="C904" s="3" t="s">
        <v>1010</v>
      </c>
      <c r="D904" s="3" t="s">
        <v>52</v>
      </c>
      <c r="E904" s="3" t="s">
        <v>53</v>
      </c>
      <c r="F904" s="28" t="n">
        <v>71.81</v>
      </c>
    </row>
    <row r="905" customFormat="false" ht="12.75" hidden="false" customHeight="false" outlineLevel="0" collapsed="false">
      <c r="A905" s="27" t="n">
        <v>10</v>
      </c>
      <c r="B905" s="3" t="s">
        <v>958</v>
      </c>
      <c r="C905" s="3" t="s">
        <v>1011</v>
      </c>
      <c r="D905" s="3" t="s">
        <v>22</v>
      </c>
      <c r="E905" s="3" t="s">
        <v>28</v>
      </c>
      <c r="F905" s="28" t="n">
        <v>35.19</v>
      </c>
    </row>
    <row r="906" customFormat="false" ht="12.75" hidden="false" customHeight="false" outlineLevel="0" collapsed="false">
      <c r="A906" s="27" t="n">
        <v>10</v>
      </c>
      <c r="B906" s="3" t="s">
        <v>958</v>
      </c>
      <c r="C906" s="3" t="s">
        <v>1012</v>
      </c>
      <c r="D906" s="3" t="s">
        <v>70</v>
      </c>
      <c r="E906" s="3" t="s">
        <v>73</v>
      </c>
      <c r="F906" s="28" t="n">
        <v>366.25</v>
      </c>
    </row>
    <row r="907" customFormat="false" ht="12.75" hidden="false" customHeight="false" outlineLevel="0" collapsed="false">
      <c r="A907" s="27" t="n">
        <v>10</v>
      </c>
      <c r="B907" s="3" t="s">
        <v>958</v>
      </c>
      <c r="C907" s="3" t="s">
        <v>1013</v>
      </c>
      <c r="D907" s="3" t="s">
        <v>22</v>
      </c>
      <c r="E907" s="3" t="s">
        <v>28</v>
      </c>
      <c r="F907" s="28" t="n">
        <v>55.45</v>
      </c>
    </row>
    <row r="908" customFormat="false" ht="12.75" hidden="false" customHeight="false" outlineLevel="0" collapsed="false">
      <c r="A908" s="27" t="n">
        <v>10</v>
      </c>
      <c r="B908" s="3" t="s">
        <v>958</v>
      </c>
      <c r="C908" s="3" t="s">
        <v>1014</v>
      </c>
      <c r="D908" s="3" t="s">
        <v>22</v>
      </c>
      <c r="E908" s="3" t="s">
        <v>34</v>
      </c>
      <c r="F908" s="28" t="n">
        <v>22.2</v>
      </c>
    </row>
    <row r="909" customFormat="false" ht="12.75" hidden="false" customHeight="false" outlineLevel="0" collapsed="false">
      <c r="A909" s="27" t="n">
        <v>10</v>
      </c>
      <c r="B909" s="3" t="s">
        <v>958</v>
      </c>
      <c r="C909" s="3" t="s">
        <v>1015</v>
      </c>
      <c r="D909" s="3" t="s">
        <v>70</v>
      </c>
      <c r="E909" s="3" t="s">
        <v>75</v>
      </c>
      <c r="F909" s="28" t="n">
        <v>160</v>
      </c>
    </row>
    <row r="910" customFormat="false" ht="12.75" hidden="false" customHeight="false" outlineLevel="0" collapsed="false">
      <c r="A910" s="27" t="n">
        <v>10</v>
      </c>
      <c r="B910" s="3" t="s">
        <v>958</v>
      </c>
      <c r="C910" s="3" t="s">
        <v>1016</v>
      </c>
      <c r="D910" s="3" t="s">
        <v>22</v>
      </c>
      <c r="E910" s="3" t="s">
        <v>41</v>
      </c>
      <c r="F910" s="28" t="n">
        <v>31.76</v>
      </c>
    </row>
    <row r="911" customFormat="false" ht="12.75" hidden="false" customHeight="false" outlineLevel="0" collapsed="false">
      <c r="A911" s="27" t="n">
        <v>10</v>
      </c>
      <c r="B911" s="3" t="s">
        <v>958</v>
      </c>
      <c r="C911" s="3" t="s">
        <v>1017</v>
      </c>
      <c r="D911" s="3" t="s">
        <v>22</v>
      </c>
      <c r="E911" s="3" t="s">
        <v>34</v>
      </c>
      <c r="F911" s="28" t="n">
        <v>49.04</v>
      </c>
    </row>
    <row r="912" customFormat="false" ht="12.75" hidden="false" customHeight="false" outlineLevel="0" collapsed="false">
      <c r="A912" s="27" t="n">
        <v>10</v>
      </c>
      <c r="B912" s="3" t="s">
        <v>958</v>
      </c>
      <c r="C912" s="3" t="s">
        <v>1018</v>
      </c>
      <c r="D912" s="3" t="s">
        <v>70</v>
      </c>
      <c r="E912" s="3" t="s">
        <v>75</v>
      </c>
      <c r="F912" s="28" t="n">
        <v>190</v>
      </c>
    </row>
    <row r="913" customFormat="false" ht="12.75" hidden="false" customHeight="false" outlineLevel="0" collapsed="false">
      <c r="A913" s="27" t="n">
        <v>10</v>
      </c>
      <c r="B913" s="3" t="s">
        <v>958</v>
      </c>
      <c r="C913" s="3" t="s">
        <v>1019</v>
      </c>
      <c r="D913" s="3" t="s">
        <v>16</v>
      </c>
      <c r="E913" s="3" t="s">
        <v>18</v>
      </c>
      <c r="F913" s="28" t="n">
        <v>34.93</v>
      </c>
    </row>
    <row r="914" customFormat="false" ht="12.75" hidden="false" customHeight="false" outlineLevel="0" collapsed="false">
      <c r="A914" s="27" t="n">
        <v>10</v>
      </c>
      <c r="B914" s="3" t="s">
        <v>958</v>
      </c>
      <c r="C914" s="3" t="s">
        <v>1020</v>
      </c>
      <c r="D914" s="3" t="s">
        <v>16</v>
      </c>
      <c r="E914" s="3" t="s">
        <v>18</v>
      </c>
      <c r="F914" s="28" t="n">
        <v>15.26</v>
      </c>
    </row>
    <row r="915" customFormat="false" ht="12.75" hidden="false" customHeight="false" outlineLevel="0" collapsed="false">
      <c r="A915" s="27" t="n">
        <v>10</v>
      </c>
      <c r="B915" s="3" t="s">
        <v>958</v>
      </c>
      <c r="C915" s="3" t="s">
        <v>1021</v>
      </c>
      <c r="D915" s="3" t="s">
        <v>16</v>
      </c>
      <c r="E915" s="3" t="s">
        <v>18</v>
      </c>
      <c r="F915" s="28" t="n">
        <v>11.54</v>
      </c>
    </row>
    <row r="916" customFormat="false" ht="12.75" hidden="false" customHeight="false" outlineLevel="0" collapsed="false">
      <c r="A916" s="27" t="n">
        <v>10</v>
      </c>
      <c r="B916" s="3" t="s">
        <v>958</v>
      </c>
      <c r="C916" s="3" t="s">
        <v>1022</v>
      </c>
      <c r="D916" s="3" t="s">
        <v>22</v>
      </c>
      <c r="E916" s="3" t="s">
        <v>35</v>
      </c>
      <c r="F916" s="28" t="n">
        <v>18.46</v>
      </c>
    </row>
    <row r="917" customFormat="false" ht="12.75" hidden="false" customHeight="false" outlineLevel="0" collapsed="false">
      <c r="A917" s="27" t="n">
        <v>10</v>
      </c>
      <c r="B917" s="3" t="s">
        <v>958</v>
      </c>
      <c r="C917" s="3" t="s">
        <v>1023</v>
      </c>
      <c r="D917" s="3" t="s">
        <v>22</v>
      </c>
      <c r="E917" s="3" t="s">
        <v>35</v>
      </c>
      <c r="F917" s="28" t="n">
        <v>27.33</v>
      </c>
    </row>
    <row r="918" customFormat="false" ht="12.75" hidden="false" customHeight="false" outlineLevel="0" collapsed="false">
      <c r="A918" s="27" t="n">
        <v>10</v>
      </c>
      <c r="B918" s="3" t="s">
        <v>958</v>
      </c>
      <c r="C918" s="3" t="s">
        <v>1024</v>
      </c>
      <c r="D918" s="3" t="s">
        <v>22</v>
      </c>
      <c r="E918" s="3" t="s">
        <v>28</v>
      </c>
      <c r="F918" s="28" t="n">
        <v>300.45</v>
      </c>
    </row>
    <row r="919" customFormat="false" ht="12.75" hidden="false" customHeight="false" outlineLevel="0" collapsed="false">
      <c r="A919" s="27" t="n">
        <v>10</v>
      </c>
      <c r="B919" s="3" t="s">
        <v>958</v>
      </c>
      <c r="C919" s="3" t="s">
        <v>1025</v>
      </c>
      <c r="D919" s="3" t="s">
        <v>70</v>
      </c>
      <c r="E919" s="3" t="s">
        <v>75</v>
      </c>
      <c r="F919" s="28" t="n">
        <v>183.75</v>
      </c>
    </row>
    <row r="920" customFormat="false" ht="12.75" hidden="false" customHeight="false" outlineLevel="0" collapsed="false">
      <c r="A920" s="27" t="n">
        <v>10</v>
      </c>
      <c r="B920" s="3" t="s">
        <v>958</v>
      </c>
      <c r="C920" s="3" t="s">
        <v>1026</v>
      </c>
      <c r="D920" s="3" t="s">
        <v>22</v>
      </c>
      <c r="E920" s="3" t="s">
        <v>34</v>
      </c>
      <c r="F920" s="28" t="n">
        <v>40.9</v>
      </c>
    </row>
    <row r="921" customFormat="false" ht="12.75" hidden="false" customHeight="false" outlineLevel="0" collapsed="false">
      <c r="A921" s="27" t="n">
        <v>10</v>
      </c>
      <c r="B921" s="3" t="s">
        <v>958</v>
      </c>
      <c r="C921" s="3" t="s">
        <v>1027</v>
      </c>
      <c r="D921" s="3" t="s">
        <v>22</v>
      </c>
      <c r="E921" s="3" t="s">
        <v>34</v>
      </c>
      <c r="F921" s="28" t="n">
        <v>90.82</v>
      </c>
    </row>
    <row r="922" customFormat="false" ht="12.75" hidden="false" customHeight="false" outlineLevel="0" collapsed="false">
      <c r="A922" s="27" t="n">
        <v>10</v>
      </c>
      <c r="B922" s="3" t="s">
        <v>958</v>
      </c>
      <c r="C922" s="3" t="s">
        <v>1028</v>
      </c>
      <c r="D922" s="3" t="s">
        <v>70</v>
      </c>
      <c r="E922" s="3" t="s">
        <v>75</v>
      </c>
      <c r="F922" s="28" t="n">
        <v>143.75</v>
      </c>
    </row>
    <row r="923" customFormat="false" ht="12.75" hidden="false" customHeight="false" outlineLevel="0" collapsed="false">
      <c r="A923" s="27" t="n">
        <v>10</v>
      </c>
      <c r="B923" s="3" t="s">
        <v>958</v>
      </c>
      <c r="C923" s="3" t="s">
        <v>1029</v>
      </c>
      <c r="D923" s="3" t="s">
        <v>52</v>
      </c>
      <c r="E923" s="3" t="s">
        <v>53</v>
      </c>
      <c r="F923" s="28" t="n">
        <v>27.84</v>
      </c>
    </row>
    <row r="924" customFormat="false" ht="12.75" hidden="false" customHeight="false" outlineLevel="0" collapsed="false">
      <c r="A924" s="27" t="n">
        <v>10</v>
      </c>
      <c r="B924" s="3" t="s">
        <v>958</v>
      </c>
      <c r="C924" s="3" t="s">
        <v>1030</v>
      </c>
      <c r="D924" s="3" t="s">
        <v>22</v>
      </c>
      <c r="E924" s="3" t="s">
        <v>34</v>
      </c>
      <c r="F924" s="28" t="n">
        <v>67.61</v>
      </c>
    </row>
    <row r="925" customFormat="false" ht="12.75" hidden="false" customHeight="false" outlineLevel="0" collapsed="false">
      <c r="A925" s="27" t="n">
        <v>10</v>
      </c>
      <c r="B925" s="3" t="s">
        <v>1031</v>
      </c>
      <c r="C925" s="3" t="s">
        <v>1032</v>
      </c>
      <c r="D925" s="3" t="s">
        <v>22</v>
      </c>
      <c r="E925" s="3" t="s">
        <v>33</v>
      </c>
      <c r="F925" s="28" t="n">
        <v>80.65</v>
      </c>
    </row>
    <row r="926" customFormat="false" ht="12.75" hidden="false" customHeight="false" outlineLevel="0" collapsed="false">
      <c r="A926" s="27" t="n">
        <v>10</v>
      </c>
      <c r="B926" s="3" t="s">
        <v>1031</v>
      </c>
      <c r="C926" s="3" t="s">
        <v>1033</v>
      </c>
      <c r="D926" s="3" t="s">
        <v>55</v>
      </c>
      <c r="E926" s="3" t="s">
        <v>65</v>
      </c>
      <c r="F926" s="28" t="n">
        <v>677.67</v>
      </c>
    </row>
    <row r="927" customFormat="false" ht="12.75" hidden="false" customHeight="false" outlineLevel="0" collapsed="false">
      <c r="A927" s="27" t="n">
        <v>10</v>
      </c>
      <c r="B927" s="3" t="s">
        <v>1031</v>
      </c>
      <c r="C927" s="3" t="s">
        <v>1034</v>
      </c>
      <c r="D927" s="3" t="s">
        <v>22</v>
      </c>
      <c r="E927" s="3" t="s">
        <v>29</v>
      </c>
      <c r="F927" s="28" t="n">
        <v>119</v>
      </c>
    </row>
    <row r="928" customFormat="false" ht="12.75" hidden="false" customHeight="false" outlineLevel="0" collapsed="false">
      <c r="A928" s="27" t="n">
        <v>10</v>
      </c>
      <c r="B928" s="3" t="s">
        <v>1031</v>
      </c>
      <c r="C928" s="3" t="s">
        <v>1034</v>
      </c>
      <c r="D928" s="3" t="s">
        <v>70</v>
      </c>
      <c r="E928" s="3" t="s">
        <v>8</v>
      </c>
      <c r="F928" s="28" t="n">
        <v>119</v>
      </c>
    </row>
    <row r="929" customFormat="false" ht="12.75" hidden="false" customHeight="false" outlineLevel="0" collapsed="false">
      <c r="A929" s="27" t="n">
        <v>10</v>
      </c>
      <c r="B929" s="3" t="s">
        <v>1031</v>
      </c>
      <c r="C929" s="3" t="s">
        <v>1035</v>
      </c>
      <c r="D929" s="3" t="s">
        <v>22</v>
      </c>
      <c r="E929" s="3" t="s">
        <v>33</v>
      </c>
      <c r="F929" s="28" t="n">
        <v>111.25</v>
      </c>
    </row>
    <row r="930" customFormat="false" ht="12.75" hidden="false" customHeight="false" outlineLevel="0" collapsed="false">
      <c r="A930" s="27" t="n">
        <v>10</v>
      </c>
      <c r="B930" s="3" t="s">
        <v>1031</v>
      </c>
      <c r="C930" s="3" t="s">
        <v>1036</v>
      </c>
      <c r="D930" s="3" t="s">
        <v>22</v>
      </c>
      <c r="E930" s="3" t="s">
        <v>33</v>
      </c>
      <c r="F930" s="28" t="n">
        <v>76.87</v>
      </c>
    </row>
    <row r="931" customFormat="false" ht="12.75" hidden="false" customHeight="false" outlineLevel="0" collapsed="false">
      <c r="A931" s="27" t="n">
        <v>10</v>
      </c>
      <c r="B931" s="3" t="s">
        <v>1031</v>
      </c>
      <c r="C931" s="3" t="s">
        <v>1037</v>
      </c>
      <c r="D931" s="3" t="s">
        <v>22</v>
      </c>
      <c r="E931" s="3" t="s">
        <v>23</v>
      </c>
      <c r="F931" s="28" t="n">
        <v>84.8</v>
      </c>
    </row>
    <row r="932" customFormat="false" ht="12.75" hidden="false" customHeight="false" outlineLevel="0" collapsed="false">
      <c r="A932" s="27" t="n">
        <v>10</v>
      </c>
      <c r="B932" s="3" t="s">
        <v>1031</v>
      </c>
      <c r="C932" s="3" t="s">
        <v>1038</v>
      </c>
      <c r="D932" s="3" t="s">
        <v>70</v>
      </c>
      <c r="E932" s="3" t="s">
        <v>8</v>
      </c>
      <c r="F932" s="28" t="n">
        <v>92.5</v>
      </c>
    </row>
    <row r="933" customFormat="false" ht="12.75" hidden="false" customHeight="false" outlineLevel="0" collapsed="false">
      <c r="A933" s="27" t="n">
        <v>10</v>
      </c>
      <c r="B933" s="3" t="s">
        <v>1031</v>
      </c>
      <c r="C933" s="3" t="s">
        <v>1038</v>
      </c>
      <c r="D933" s="3" t="s">
        <v>22</v>
      </c>
      <c r="E933" s="3" t="s">
        <v>23</v>
      </c>
      <c r="F933" s="28" t="n">
        <v>92.5</v>
      </c>
    </row>
    <row r="934" customFormat="false" ht="12.75" hidden="false" customHeight="false" outlineLevel="0" collapsed="false">
      <c r="A934" s="27" t="n">
        <v>10</v>
      </c>
      <c r="B934" s="3" t="s">
        <v>1031</v>
      </c>
      <c r="C934" s="3" t="s">
        <v>1039</v>
      </c>
      <c r="D934" s="3" t="s">
        <v>22</v>
      </c>
      <c r="E934" s="3" t="s">
        <v>40</v>
      </c>
      <c r="F934" s="28" t="n">
        <v>33.7</v>
      </c>
    </row>
    <row r="935" customFormat="false" ht="12.75" hidden="false" customHeight="false" outlineLevel="0" collapsed="false">
      <c r="A935" s="27" t="n">
        <v>10</v>
      </c>
      <c r="B935" s="3" t="s">
        <v>1031</v>
      </c>
      <c r="C935" s="3" t="s">
        <v>1040</v>
      </c>
      <c r="D935" s="3" t="s">
        <v>22</v>
      </c>
      <c r="E935" s="3" t="s">
        <v>36</v>
      </c>
      <c r="F935" s="28" t="n">
        <v>145</v>
      </c>
    </row>
    <row r="936" customFormat="false" ht="12.75" hidden="false" customHeight="false" outlineLevel="0" collapsed="false">
      <c r="A936" s="27" t="n">
        <v>10</v>
      </c>
      <c r="B936" s="3" t="s">
        <v>1031</v>
      </c>
      <c r="C936" s="3" t="s">
        <v>1040</v>
      </c>
      <c r="D936" s="3" t="s">
        <v>70</v>
      </c>
      <c r="E936" s="3" t="s">
        <v>8</v>
      </c>
      <c r="F936" s="28" t="n">
        <v>145</v>
      </c>
    </row>
    <row r="937" customFormat="false" ht="12.75" hidden="false" customHeight="false" outlineLevel="0" collapsed="false">
      <c r="A937" s="27" t="n">
        <v>10</v>
      </c>
      <c r="B937" s="3" t="s">
        <v>1031</v>
      </c>
      <c r="C937" s="3" t="s">
        <v>1041</v>
      </c>
      <c r="D937" s="3" t="s">
        <v>22</v>
      </c>
      <c r="E937" s="3" t="s">
        <v>29</v>
      </c>
      <c r="F937" s="28" t="n">
        <v>107.82</v>
      </c>
    </row>
    <row r="938" customFormat="false" ht="12.75" hidden="false" customHeight="false" outlineLevel="0" collapsed="false">
      <c r="A938" s="27" t="n">
        <v>10</v>
      </c>
      <c r="B938" s="3" t="s">
        <v>1031</v>
      </c>
      <c r="C938" s="3" t="s">
        <v>1042</v>
      </c>
      <c r="D938" s="3" t="s">
        <v>22</v>
      </c>
      <c r="E938" s="3" t="s">
        <v>32</v>
      </c>
      <c r="F938" s="28" t="n">
        <v>314.62</v>
      </c>
    </row>
    <row r="939" customFormat="false" ht="12.75" hidden="false" customHeight="false" outlineLevel="0" collapsed="false">
      <c r="A939" s="27" t="n">
        <v>10</v>
      </c>
      <c r="B939" s="3" t="s">
        <v>1031</v>
      </c>
      <c r="C939" s="3" t="s">
        <v>1043</v>
      </c>
      <c r="D939" s="3" t="s">
        <v>70</v>
      </c>
      <c r="E939" s="3" t="s">
        <v>75</v>
      </c>
      <c r="F939" s="28" t="n">
        <v>162.5</v>
      </c>
    </row>
    <row r="940" customFormat="false" ht="12.75" hidden="false" customHeight="false" outlineLevel="0" collapsed="false">
      <c r="A940" s="27" t="n">
        <v>10</v>
      </c>
      <c r="B940" s="3" t="s">
        <v>1031</v>
      </c>
      <c r="C940" s="3" t="s">
        <v>1044</v>
      </c>
      <c r="D940" s="3" t="s">
        <v>70</v>
      </c>
      <c r="E940" s="3" t="s">
        <v>71</v>
      </c>
      <c r="F940" s="28" t="n">
        <v>66.2</v>
      </c>
    </row>
    <row r="941" customFormat="false" ht="12.75" hidden="false" customHeight="false" outlineLevel="0" collapsed="false">
      <c r="A941" s="27" t="n">
        <v>10</v>
      </c>
      <c r="B941" s="3" t="s">
        <v>1031</v>
      </c>
      <c r="C941" s="3" t="s">
        <v>1045</v>
      </c>
      <c r="D941" s="3" t="s">
        <v>22</v>
      </c>
      <c r="E941" s="3" t="s">
        <v>31</v>
      </c>
      <c r="F941" s="28" t="n">
        <v>62.49</v>
      </c>
    </row>
    <row r="942" customFormat="false" ht="12.75" hidden="false" customHeight="false" outlineLevel="0" collapsed="false">
      <c r="A942" s="27" t="n">
        <v>10</v>
      </c>
      <c r="B942" s="3" t="s">
        <v>1031</v>
      </c>
      <c r="C942" s="3" t="s">
        <v>1046</v>
      </c>
      <c r="D942" s="3" t="s">
        <v>22</v>
      </c>
      <c r="E942" s="3" t="s">
        <v>31</v>
      </c>
      <c r="F942" s="28" t="n">
        <v>116.97</v>
      </c>
    </row>
    <row r="943" customFormat="false" ht="12.75" hidden="false" customHeight="false" outlineLevel="0" collapsed="false">
      <c r="A943" s="27" t="n">
        <v>10</v>
      </c>
      <c r="B943" s="3" t="s">
        <v>1031</v>
      </c>
      <c r="C943" s="3" t="s">
        <v>1047</v>
      </c>
      <c r="D943" s="3" t="s">
        <v>55</v>
      </c>
      <c r="E943" s="3" t="s">
        <v>57</v>
      </c>
      <c r="F943" s="28" t="n">
        <v>102</v>
      </c>
    </row>
    <row r="944" customFormat="false" ht="12.75" hidden="false" customHeight="false" outlineLevel="0" collapsed="false">
      <c r="A944" s="27" t="n">
        <v>10</v>
      </c>
      <c r="B944" s="3" t="s">
        <v>1048</v>
      </c>
      <c r="C944" s="3" t="s">
        <v>1049</v>
      </c>
      <c r="D944" s="3" t="s">
        <v>22</v>
      </c>
      <c r="E944" s="3" t="s">
        <v>33</v>
      </c>
      <c r="F944" s="28" t="n">
        <v>66.25</v>
      </c>
    </row>
    <row r="945" customFormat="false" ht="12.75" hidden="false" customHeight="false" outlineLevel="0" collapsed="false">
      <c r="A945" s="27" t="n">
        <v>10</v>
      </c>
      <c r="B945" s="3" t="s">
        <v>1048</v>
      </c>
      <c r="C945" s="3" t="s">
        <v>1050</v>
      </c>
      <c r="D945" s="3" t="s">
        <v>22</v>
      </c>
      <c r="E945" s="3" t="s">
        <v>32</v>
      </c>
      <c r="F945" s="28" t="n">
        <v>126</v>
      </c>
    </row>
    <row r="946" customFormat="false" ht="12.75" hidden="false" customHeight="false" outlineLevel="0" collapsed="false">
      <c r="A946" s="27" t="n">
        <v>10</v>
      </c>
      <c r="B946" s="3" t="s">
        <v>1048</v>
      </c>
      <c r="C946" s="3" t="s">
        <v>1051</v>
      </c>
      <c r="D946" s="3" t="s">
        <v>16</v>
      </c>
      <c r="E946" s="3" t="s">
        <v>9</v>
      </c>
      <c r="F946" s="28" t="n">
        <v>125.75</v>
      </c>
    </row>
    <row r="947" customFormat="false" ht="12.75" hidden="false" customHeight="false" outlineLevel="0" collapsed="false">
      <c r="A947" s="27" t="n">
        <v>10</v>
      </c>
      <c r="B947" s="3" t="s">
        <v>1048</v>
      </c>
      <c r="C947" s="3" t="s">
        <v>1051</v>
      </c>
      <c r="D947" s="3" t="s">
        <v>22</v>
      </c>
      <c r="E947" s="3" t="s">
        <v>28</v>
      </c>
      <c r="F947" s="28" t="n">
        <v>125.75</v>
      </c>
    </row>
    <row r="948" customFormat="false" ht="12.75" hidden="false" customHeight="false" outlineLevel="0" collapsed="false">
      <c r="A948" s="27" t="n">
        <v>10</v>
      </c>
      <c r="B948" s="3" t="s">
        <v>1048</v>
      </c>
      <c r="C948" s="3" t="s">
        <v>1052</v>
      </c>
      <c r="D948" s="3" t="s">
        <v>22</v>
      </c>
      <c r="E948" s="3" t="s">
        <v>28</v>
      </c>
      <c r="F948" s="28" t="n">
        <v>332.5</v>
      </c>
    </row>
    <row r="949" customFormat="false" ht="12.75" hidden="false" customHeight="false" outlineLevel="0" collapsed="false">
      <c r="A949" s="27" t="n">
        <v>10</v>
      </c>
      <c r="B949" s="3" t="s">
        <v>1048</v>
      </c>
      <c r="C949" s="3" t="s">
        <v>1053</v>
      </c>
      <c r="D949" s="3" t="s">
        <v>22</v>
      </c>
      <c r="E949" s="3" t="s">
        <v>28</v>
      </c>
      <c r="F949" s="28" t="n">
        <v>25.41</v>
      </c>
    </row>
    <row r="950" customFormat="false" ht="12.75" hidden="false" customHeight="false" outlineLevel="0" collapsed="false">
      <c r="A950" s="27" t="n">
        <v>10</v>
      </c>
      <c r="B950" s="3" t="s">
        <v>1048</v>
      </c>
      <c r="C950" s="3" t="s">
        <v>1054</v>
      </c>
      <c r="D950" s="3" t="s">
        <v>52</v>
      </c>
      <c r="E950" s="3" t="s">
        <v>53</v>
      </c>
      <c r="F950" s="28" t="n">
        <v>73</v>
      </c>
    </row>
    <row r="951" customFormat="false" ht="12.75" hidden="false" customHeight="false" outlineLevel="0" collapsed="false">
      <c r="A951" s="27" t="n">
        <v>10</v>
      </c>
      <c r="B951" s="3" t="s">
        <v>1048</v>
      </c>
      <c r="C951" s="3" t="s">
        <v>1055</v>
      </c>
      <c r="D951" s="3" t="s">
        <v>70</v>
      </c>
      <c r="E951" s="3" t="s">
        <v>71</v>
      </c>
      <c r="F951" s="28" t="n">
        <v>117.5</v>
      </c>
    </row>
    <row r="952" customFormat="false" ht="12.75" hidden="false" customHeight="false" outlineLevel="0" collapsed="false">
      <c r="A952" s="27" t="n">
        <v>10</v>
      </c>
      <c r="B952" s="3" t="s">
        <v>1048</v>
      </c>
      <c r="C952" s="3" t="s">
        <v>1056</v>
      </c>
      <c r="D952" s="3" t="s">
        <v>22</v>
      </c>
      <c r="E952" s="3" t="s">
        <v>23</v>
      </c>
      <c r="F952" s="28" t="n">
        <v>27.5</v>
      </c>
    </row>
    <row r="953" customFormat="false" ht="12.75" hidden="false" customHeight="false" outlineLevel="0" collapsed="false">
      <c r="A953" s="27" t="n">
        <v>10</v>
      </c>
      <c r="B953" s="3" t="s">
        <v>1048</v>
      </c>
      <c r="C953" s="3" t="s">
        <v>1057</v>
      </c>
      <c r="D953" s="3" t="s">
        <v>70</v>
      </c>
      <c r="E953" s="3" t="s">
        <v>71</v>
      </c>
      <c r="F953" s="28" t="n">
        <v>236.95</v>
      </c>
    </row>
    <row r="954" customFormat="false" ht="12.75" hidden="false" customHeight="false" outlineLevel="0" collapsed="false">
      <c r="A954" s="27" t="n">
        <v>10</v>
      </c>
      <c r="B954" s="3" t="s">
        <v>1048</v>
      </c>
      <c r="C954" s="3" t="s">
        <v>1058</v>
      </c>
      <c r="D954" s="3" t="s">
        <v>22</v>
      </c>
      <c r="E954" s="3" t="s">
        <v>23</v>
      </c>
      <c r="F954" s="28" t="n">
        <v>325</v>
      </c>
    </row>
    <row r="955" customFormat="false" ht="12.75" hidden="false" customHeight="false" outlineLevel="0" collapsed="false">
      <c r="A955" s="27" t="n">
        <v>10</v>
      </c>
      <c r="B955" s="3" t="s">
        <v>1048</v>
      </c>
      <c r="C955" s="3" t="s">
        <v>1059</v>
      </c>
      <c r="D955" s="3" t="s">
        <v>22</v>
      </c>
      <c r="E955" s="3" t="s">
        <v>45</v>
      </c>
      <c r="F955" s="28" t="n">
        <v>242.6</v>
      </c>
    </row>
    <row r="956" customFormat="false" ht="12.75" hidden="false" customHeight="false" outlineLevel="0" collapsed="false">
      <c r="A956" s="27" t="n">
        <v>10</v>
      </c>
      <c r="B956" s="3" t="s">
        <v>1048</v>
      </c>
      <c r="C956" s="3" t="s">
        <v>1060</v>
      </c>
      <c r="D956" s="3" t="s">
        <v>22</v>
      </c>
      <c r="E956" s="3" t="s">
        <v>31</v>
      </c>
      <c r="F956" s="28" t="n">
        <v>324.56</v>
      </c>
    </row>
    <row r="957" customFormat="false" ht="12.75" hidden="false" customHeight="false" outlineLevel="0" collapsed="false">
      <c r="A957" s="27" t="n">
        <v>10</v>
      </c>
      <c r="B957" s="3" t="s">
        <v>1048</v>
      </c>
      <c r="C957" s="3" t="s">
        <v>1061</v>
      </c>
      <c r="D957" s="3" t="s">
        <v>22</v>
      </c>
      <c r="E957" s="3" t="s">
        <v>32</v>
      </c>
      <c r="F957" s="28" t="n">
        <v>25.75</v>
      </c>
    </row>
    <row r="958" customFormat="false" ht="12.75" hidden="false" customHeight="false" outlineLevel="0" collapsed="false">
      <c r="A958" s="27" t="n">
        <v>10</v>
      </c>
      <c r="B958" s="3" t="s">
        <v>1048</v>
      </c>
      <c r="C958" s="3" t="s">
        <v>1062</v>
      </c>
      <c r="D958" s="3" t="s">
        <v>22</v>
      </c>
      <c r="E958" s="3" t="s">
        <v>32</v>
      </c>
      <c r="F958" s="28" t="n">
        <v>190.87</v>
      </c>
    </row>
    <row r="959" customFormat="false" ht="12.75" hidden="false" customHeight="false" outlineLevel="0" collapsed="false">
      <c r="A959" s="27" t="n">
        <v>10</v>
      </c>
      <c r="B959" s="3" t="s">
        <v>1048</v>
      </c>
      <c r="C959" s="3" t="s">
        <v>1063</v>
      </c>
      <c r="D959" s="3" t="s">
        <v>70</v>
      </c>
      <c r="E959" s="3" t="s">
        <v>71</v>
      </c>
      <c r="F959" s="28" t="n">
        <v>40</v>
      </c>
    </row>
    <row r="960" customFormat="false" ht="12.75" hidden="false" customHeight="false" outlineLevel="0" collapsed="false">
      <c r="A960" s="27" t="n">
        <v>10</v>
      </c>
      <c r="B960" s="3" t="s">
        <v>1048</v>
      </c>
      <c r="C960" s="3" t="s">
        <v>1064</v>
      </c>
      <c r="D960" s="3" t="s">
        <v>22</v>
      </c>
      <c r="E960" s="3" t="s">
        <v>33</v>
      </c>
      <c r="F960" s="28" t="n">
        <v>153.44</v>
      </c>
    </row>
    <row r="961" customFormat="false" ht="12.75" hidden="false" customHeight="false" outlineLevel="0" collapsed="false">
      <c r="A961" s="27" t="n">
        <v>10</v>
      </c>
      <c r="B961" s="3" t="s">
        <v>1048</v>
      </c>
      <c r="C961" s="3" t="s">
        <v>1065</v>
      </c>
      <c r="D961" s="3" t="s">
        <v>22</v>
      </c>
      <c r="E961" s="3" t="s">
        <v>32</v>
      </c>
      <c r="F961" s="28" t="n">
        <v>148.58</v>
      </c>
    </row>
    <row r="962" customFormat="false" ht="12.75" hidden="false" customHeight="false" outlineLevel="0" collapsed="false">
      <c r="A962" s="27" t="n">
        <v>10</v>
      </c>
      <c r="B962" s="3" t="s">
        <v>1048</v>
      </c>
      <c r="C962" s="3" t="s">
        <v>1066</v>
      </c>
      <c r="D962" s="3" t="s">
        <v>70</v>
      </c>
      <c r="E962" s="3" t="s">
        <v>56</v>
      </c>
      <c r="F962" s="28" t="n">
        <v>0</v>
      </c>
    </row>
    <row r="963" customFormat="false" ht="12.75" hidden="false" customHeight="false" outlineLevel="0" collapsed="false">
      <c r="A963" s="27" t="n">
        <v>10</v>
      </c>
      <c r="B963" s="3" t="s">
        <v>1048</v>
      </c>
      <c r="C963" s="3" t="s">
        <v>1067</v>
      </c>
      <c r="D963" s="3" t="s">
        <v>55</v>
      </c>
      <c r="E963" s="3" t="s">
        <v>63</v>
      </c>
      <c r="F963" s="28" t="n">
        <v>121.8</v>
      </c>
    </row>
    <row r="964" customFormat="false" ht="12.75" hidden="false" customHeight="false" outlineLevel="0" collapsed="false">
      <c r="A964" s="27" t="n">
        <v>10</v>
      </c>
      <c r="B964" s="3" t="s">
        <v>1048</v>
      </c>
      <c r="C964" s="3" t="s">
        <v>1068</v>
      </c>
      <c r="D964" s="3" t="s">
        <v>22</v>
      </c>
      <c r="E964" s="3" t="s">
        <v>33</v>
      </c>
      <c r="F964" s="28" t="n">
        <v>450</v>
      </c>
    </row>
    <row r="965" customFormat="false" ht="12.75" hidden="false" customHeight="false" outlineLevel="0" collapsed="false">
      <c r="A965" s="27" t="n">
        <v>10</v>
      </c>
      <c r="B965" s="3" t="s">
        <v>1048</v>
      </c>
      <c r="C965" s="3" t="s">
        <v>1069</v>
      </c>
      <c r="D965" s="3" t="s">
        <v>70</v>
      </c>
      <c r="E965" s="3" t="s">
        <v>71</v>
      </c>
      <c r="F965" s="28" t="n">
        <v>0</v>
      </c>
    </row>
    <row r="966" customFormat="false" ht="12.75" hidden="false" customHeight="false" outlineLevel="0" collapsed="false">
      <c r="A966" s="27" t="n">
        <v>10</v>
      </c>
      <c r="B966" s="3" t="s">
        <v>1048</v>
      </c>
      <c r="C966" s="3" t="s">
        <v>1070</v>
      </c>
      <c r="D966" s="3" t="s">
        <v>70</v>
      </c>
      <c r="E966" s="3" t="s">
        <v>71</v>
      </c>
      <c r="F966" s="28" t="n">
        <v>0</v>
      </c>
    </row>
    <row r="967" customFormat="false" ht="12.75" hidden="false" customHeight="false" outlineLevel="0" collapsed="false">
      <c r="A967" s="27" t="n">
        <v>10</v>
      </c>
      <c r="B967" s="3" t="s">
        <v>1048</v>
      </c>
      <c r="C967" s="3" t="s">
        <v>1071</v>
      </c>
      <c r="D967" s="3" t="s">
        <v>22</v>
      </c>
      <c r="E967" s="3" t="s">
        <v>23</v>
      </c>
      <c r="F967" s="28" t="n">
        <v>22.11</v>
      </c>
    </row>
    <row r="968" customFormat="false" ht="12.75" hidden="false" customHeight="false" outlineLevel="0" collapsed="false">
      <c r="A968" s="27" t="n">
        <v>10</v>
      </c>
      <c r="B968" s="3" t="s">
        <v>1048</v>
      </c>
      <c r="C968" s="3" t="s">
        <v>1072</v>
      </c>
      <c r="D968" s="3" t="s">
        <v>22</v>
      </c>
      <c r="E968" s="3" t="s">
        <v>40</v>
      </c>
      <c r="F968" s="28" t="n">
        <v>252.67</v>
      </c>
    </row>
    <row r="969" customFormat="false" ht="12.75" hidden="false" customHeight="false" outlineLevel="0" collapsed="false">
      <c r="A969" s="27" t="n">
        <v>10</v>
      </c>
      <c r="B969" s="3" t="s">
        <v>1048</v>
      </c>
      <c r="C969" s="3" t="s">
        <v>1073</v>
      </c>
      <c r="D969" s="3" t="s">
        <v>22</v>
      </c>
      <c r="E969" s="3" t="s">
        <v>33</v>
      </c>
      <c r="F969" s="28" t="n">
        <v>8.75</v>
      </c>
    </row>
    <row r="970" customFormat="false" ht="12.75" hidden="false" customHeight="false" outlineLevel="0" collapsed="false">
      <c r="A970" s="27" t="n">
        <v>10</v>
      </c>
      <c r="B970" s="3" t="s">
        <v>1048</v>
      </c>
      <c r="C970" s="3" t="s">
        <v>1074</v>
      </c>
      <c r="D970" s="3" t="s">
        <v>22</v>
      </c>
      <c r="E970" s="3" t="s">
        <v>39</v>
      </c>
      <c r="F970" s="28" t="n">
        <v>147.5</v>
      </c>
    </row>
    <row r="971" customFormat="false" ht="12.75" hidden="false" customHeight="false" outlineLevel="0" collapsed="false">
      <c r="A971" s="27" t="n">
        <v>10</v>
      </c>
      <c r="B971" s="3" t="s">
        <v>1048</v>
      </c>
      <c r="C971" s="3" t="s">
        <v>1075</v>
      </c>
      <c r="D971" s="3" t="s">
        <v>22</v>
      </c>
      <c r="E971" s="3" t="s">
        <v>33</v>
      </c>
      <c r="F971" s="28" t="n">
        <v>78.8</v>
      </c>
    </row>
    <row r="972" customFormat="false" ht="12.75" hidden="false" customHeight="false" outlineLevel="0" collapsed="false">
      <c r="A972" s="27" t="n">
        <v>10</v>
      </c>
      <c r="B972" s="3" t="s">
        <v>1048</v>
      </c>
      <c r="C972" s="3" t="s">
        <v>1076</v>
      </c>
      <c r="D972" s="3" t="s">
        <v>22</v>
      </c>
      <c r="E972" s="3" t="s">
        <v>35</v>
      </c>
      <c r="F972" s="28" t="n">
        <v>147.57</v>
      </c>
    </row>
    <row r="973" customFormat="false" ht="12.75" hidden="false" customHeight="false" outlineLevel="0" collapsed="false">
      <c r="A973" s="27" t="n">
        <v>10</v>
      </c>
      <c r="B973" s="3" t="s">
        <v>1048</v>
      </c>
      <c r="C973" s="3" t="s">
        <v>1077</v>
      </c>
      <c r="D973" s="3" t="s">
        <v>70</v>
      </c>
      <c r="E973" s="3" t="s">
        <v>56</v>
      </c>
      <c r="F973" s="28" t="n">
        <v>138.91</v>
      </c>
    </row>
    <row r="974" customFormat="false" ht="12.75" hidden="false" customHeight="false" outlineLevel="0" collapsed="false">
      <c r="A974" s="27" t="n">
        <v>10</v>
      </c>
      <c r="B974" s="3" t="s">
        <v>1048</v>
      </c>
      <c r="C974" s="3" t="s">
        <v>1078</v>
      </c>
      <c r="D974" s="3" t="s">
        <v>70</v>
      </c>
      <c r="E974" s="3" t="s">
        <v>71</v>
      </c>
      <c r="F974" s="28" t="n">
        <v>75.5</v>
      </c>
    </row>
    <row r="975" customFormat="false" ht="12.75" hidden="false" customHeight="false" outlineLevel="0" collapsed="false">
      <c r="A975" s="27" t="n">
        <v>10</v>
      </c>
      <c r="B975" s="3" t="s">
        <v>1048</v>
      </c>
      <c r="C975" s="3" t="s">
        <v>1079</v>
      </c>
      <c r="D975" s="3" t="s">
        <v>70</v>
      </c>
      <c r="E975" s="3" t="s">
        <v>56</v>
      </c>
      <c r="F975" s="28" t="n">
        <v>0</v>
      </c>
    </row>
    <row r="976" customFormat="false" ht="12.75" hidden="false" customHeight="false" outlineLevel="0" collapsed="false">
      <c r="A976" s="27" t="n">
        <v>10</v>
      </c>
      <c r="B976" s="3" t="s">
        <v>1048</v>
      </c>
      <c r="C976" s="3" t="s">
        <v>1080</v>
      </c>
      <c r="D976" s="3" t="s">
        <v>22</v>
      </c>
      <c r="E976" s="3" t="s">
        <v>33</v>
      </c>
      <c r="F976" s="28" t="n">
        <v>370.58</v>
      </c>
    </row>
    <row r="977" customFormat="false" ht="12.75" hidden="false" customHeight="false" outlineLevel="0" collapsed="false">
      <c r="A977" s="27" t="n">
        <v>10</v>
      </c>
      <c r="B977" s="3" t="s">
        <v>1048</v>
      </c>
      <c r="C977" s="3" t="s">
        <v>1081</v>
      </c>
      <c r="D977" s="3" t="s">
        <v>70</v>
      </c>
      <c r="E977" s="3" t="s">
        <v>71</v>
      </c>
      <c r="F977" s="28" t="n">
        <v>370.11</v>
      </c>
    </row>
    <row r="978" customFormat="false" ht="12.75" hidden="false" customHeight="false" outlineLevel="0" collapsed="false">
      <c r="A978" s="27" t="n">
        <v>10</v>
      </c>
      <c r="B978" s="3" t="s">
        <v>1048</v>
      </c>
      <c r="C978" s="3" t="s">
        <v>1082</v>
      </c>
      <c r="D978" s="3" t="s">
        <v>22</v>
      </c>
      <c r="E978" s="3" t="s">
        <v>40</v>
      </c>
      <c r="F978" s="28" t="n">
        <v>249</v>
      </c>
    </row>
    <row r="979" customFormat="false" ht="12.75" hidden="false" customHeight="false" outlineLevel="0" collapsed="false">
      <c r="A979" s="27" t="n">
        <v>10</v>
      </c>
      <c r="B979" s="3" t="s">
        <v>1083</v>
      </c>
      <c r="C979" s="3" t="s">
        <v>1084</v>
      </c>
      <c r="D979" s="3" t="s">
        <v>22</v>
      </c>
      <c r="E979" s="3" t="s">
        <v>50</v>
      </c>
      <c r="F979" s="28" t="n">
        <v>24.14</v>
      </c>
    </row>
    <row r="980" customFormat="false" ht="12.75" hidden="false" customHeight="false" outlineLevel="0" collapsed="false">
      <c r="A980" s="27" t="n">
        <v>10</v>
      </c>
      <c r="B980" s="3" t="s">
        <v>1083</v>
      </c>
      <c r="C980" s="3" t="s">
        <v>1085</v>
      </c>
      <c r="D980" s="3" t="s">
        <v>55</v>
      </c>
      <c r="E980" s="3" t="s">
        <v>64</v>
      </c>
      <c r="F980" s="28" t="n">
        <v>2611.56</v>
      </c>
    </row>
    <row r="981" customFormat="false" ht="12.75" hidden="false" customHeight="false" outlineLevel="0" collapsed="false">
      <c r="A981" s="27" t="n">
        <v>10</v>
      </c>
      <c r="B981" s="3" t="s">
        <v>1083</v>
      </c>
      <c r="C981" s="3" t="s">
        <v>1086</v>
      </c>
      <c r="D981" s="3" t="s">
        <v>22</v>
      </c>
      <c r="E981" s="3" t="s">
        <v>35</v>
      </c>
      <c r="F981" s="28" t="n">
        <v>8.14</v>
      </c>
    </row>
    <row r="982" customFormat="false" ht="12.75" hidden="false" customHeight="false" outlineLevel="0" collapsed="false">
      <c r="A982" s="27" t="n">
        <v>10</v>
      </c>
      <c r="B982" s="3" t="s">
        <v>1083</v>
      </c>
      <c r="C982" s="3" t="s">
        <v>1087</v>
      </c>
      <c r="D982" s="3" t="s">
        <v>55</v>
      </c>
      <c r="E982" s="3" t="s">
        <v>62</v>
      </c>
      <c r="F982" s="28" t="n">
        <v>0</v>
      </c>
    </row>
    <row r="983" customFormat="false" ht="12.75" hidden="false" customHeight="false" outlineLevel="0" collapsed="false">
      <c r="A983" s="27" t="n">
        <v>10</v>
      </c>
      <c r="B983" s="3" t="s">
        <v>1083</v>
      </c>
      <c r="C983" s="3" t="s">
        <v>1088</v>
      </c>
      <c r="D983" s="3" t="s">
        <v>55</v>
      </c>
      <c r="E983" s="3" t="s">
        <v>65</v>
      </c>
      <c r="F983" s="28" t="n">
        <v>0</v>
      </c>
    </row>
    <row r="984" customFormat="false" ht="12.75" hidden="false" customHeight="false" outlineLevel="0" collapsed="false">
      <c r="A984" s="27" t="n">
        <v>10</v>
      </c>
      <c r="B984" s="3" t="s">
        <v>1083</v>
      </c>
      <c r="C984" s="3" t="s">
        <v>1089</v>
      </c>
      <c r="D984" s="3" t="s">
        <v>55</v>
      </c>
      <c r="E984" s="3" t="s">
        <v>65</v>
      </c>
      <c r="F984" s="28" t="n">
        <v>0</v>
      </c>
    </row>
    <row r="985" customFormat="false" ht="12.75" hidden="false" customHeight="false" outlineLevel="0" collapsed="false">
      <c r="A985" s="27" t="n">
        <v>10</v>
      </c>
      <c r="B985" s="3" t="s">
        <v>1083</v>
      </c>
      <c r="C985" s="3" t="s">
        <v>1090</v>
      </c>
      <c r="D985" s="3" t="s">
        <v>55</v>
      </c>
      <c r="E985" s="3" t="s">
        <v>65</v>
      </c>
      <c r="F985" s="28" t="n">
        <v>0</v>
      </c>
    </row>
    <row r="986" customFormat="false" ht="12.75" hidden="false" customHeight="false" outlineLevel="0" collapsed="false">
      <c r="A986" s="27" t="n">
        <v>10</v>
      </c>
      <c r="B986" s="3" t="s">
        <v>1083</v>
      </c>
      <c r="C986" s="3" t="s">
        <v>1091</v>
      </c>
      <c r="D986" s="3" t="s">
        <v>70</v>
      </c>
      <c r="E986" s="3" t="s">
        <v>18</v>
      </c>
      <c r="F986" s="28" t="n">
        <v>13.28</v>
      </c>
    </row>
    <row r="987" customFormat="false" ht="12.75" hidden="false" customHeight="false" outlineLevel="0" collapsed="false">
      <c r="A987" s="27" t="n">
        <v>10</v>
      </c>
      <c r="B987" s="3" t="s">
        <v>1083</v>
      </c>
      <c r="C987" s="3" t="s">
        <v>1092</v>
      </c>
      <c r="D987" s="3" t="s">
        <v>70</v>
      </c>
      <c r="E987" s="3" t="s">
        <v>18</v>
      </c>
      <c r="F987" s="28" t="n">
        <v>13.41</v>
      </c>
    </row>
    <row r="988" customFormat="false" ht="12.75" hidden="false" customHeight="false" outlineLevel="0" collapsed="false">
      <c r="A988" s="27" t="n">
        <v>10</v>
      </c>
      <c r="B988" s="3" t="s">
        <v>1083</v>
      </c>
      <c r="C988" s="3" t="s">
        <v>1093</v>
      </c>
      <c r="D988" s="3" t="s">
        <v>70</v>
      </c>
      <c r="E988" s="3" t="s">
        <v>56</v>
      </c>
      <c r="F988" s="28" t="n">
        <v>0</v>
      </c>
    </row>
    <row r="989" customFormat="false" ht="12.75" hidden="false" customHeight="false" outlineLevel="0" collapsed="false">
      <c r="A989" s="27" t="n">
        <v>10</v>
      </c>
      <c r="B989" s="3" t="s">
        <v>1083</v>
      </c>
      <c r="C989" s="3" t="s">
        <v>1094</v>
      </c>
      <c r="D989" s="3" t="s">
        <v>22</v>
      </c>
      <c r="E989" s="3" t="s">
        <v>42</v>
      </c>
      <c r="F989" s="28" t="n">
        <v>74.6</v>
      </c>
    </row>
    <row r="990" customFormat="false" ht="12.75" hidden="false" customHeight="false" outlineLevel="0" collapsed="false">
      <c r="A990" s="27" t="n">
        <v>10</v>
      </c>
      <c r="B990" s="3" t="s">
        <v>1083</v>
      </c>
      <c r="C990" s="3" t="s">
        <v>1094</v>
      </c>
      <c r="D990" s="3" t="s">
        <v>7</v>
      </c>
      <c r="E990" s="3" t="s">
        <v>8</v>
      </c>
      <c r="F990" s="28" t="n">
        <v>74.6</v>
      </c>
    </row>
    <row r="991" customFormat="false" ht="12.75" hidden="false" customHeight="false" outlineLevel="0" collapsed="false">
      <c r="A991" s="27" t="n">
        <v>10</v>
      </c>
      <c r="B991" s="3" t="s">
        <v>1083</v>
      </c>
      <c r="C991" s="3" t="s">
        <v>1095</v>
      </c>
      <c r="D991" s="3" t="s">
        <v>70</v>
      </c>
      <c r="E991" s="3" t="s">
        <v>68</v>
      </c>
      <c r="F991" s="28" t="n">
        <v>20.43</v>
      </c>
    </row>
    <row r="992" customFormat="false" ht="12.75" hidden="false" customHeight="false" outlineLevel="0" collapsed="false">
      <c r="A992" s="27" t="n">
        <v>10</v>
      </c>
      <c r="B992" s="3" t="s">
        <v>1083</v>
      </c>
      <c r="C992" s="3" t="s">
        <v>1096</v>
      </c>
      <c r="D992" s="3" t="s">
        <v>70</v>
      </c>
      <c r="E992" s="3" t="s">
        <v>68</v>
      </c>
      <c r="F992" s="28" t="n">
        <v>69.66</v>
      </c>
    </row>
    <row r="993" customFormat="false" ht="12.75" hidden="false" customHeight="false" outlineLevel="0" collapsed="false">
      <c r="A993" s="27" t="n">
        <v>10</v>
      </c>
      <c r="B993" s="3" t="s">
        <v>1083</v>
      </c>
      <c r="C993" s="3" t="s">
        <v>1097</v>
      </c>
      <c r="D993" s="3" t="s">
        <v>70</v>
      </c>
      <c r="E993" s="3" t="s">
        <v>73</v>
      </c>
      <c r="F993" s="28" t="n">
        <v>0</v>
      </c>
    </row>
    <row r="994" customFormat="false" ht="12.75" hidden="false" customHeight="false" outlineLevel="0" collapsed="false">
      <c r="A994" s="27" t="n">
        <v>10</v>
      </c>
      <c r="B994" s="3" t="s">
        <v>1083</v>
      </c>
      <c r="C994" s="3" t="s">
        <v>1098</v>
      </c>
      <c r="D994" s="3" t="s">
        <v>22</v>
      </c>
      <c r="E994" s="3" t="s">
        <v>28</v>
      </c>
      <c r="F994" s="28" t="n">
        <v>29.08</v>
      </c>
    </row>
    <row r="995" customFormat="false" ht="12.75" hidden="false" customHeight="false" outlineLevel="0" collapsed="false">
      <c r="A995" s="27" t="n">
        <v>10</v>
      </c>
      <c r="B995" s="3" t="s">
        <v>1083</v>
      </c>
      <c r="C995" s="3" t="s">
        <v>1099</v>
      </c>
      <c r="D995" s="3" t="s">
        <v>52</v>
      </c>
      <c r="E995" s="3" t="s">
        <v>44</v>
      </c>
      <c r="F995" s="28" t="n">
        <v>9.5</v>
      </c>
    </row>
    <row r="996" customFormat="false" ht="12.75" hidden="false" customHeight="false" outlineLevel="0" collapsed="false">
      <c r="A996" s="27" t="n">
        <v>10</v>
      </c>
      <c r="B996" s="3" t="s">
        <v>1083</v>
      </c>
      <c r="C996" s="3" t="s">
        <v>1100</v>
      </c>
      <c r="D996" s="3" t="s">
        <v>55</v>
      </c>
      <c r="E996" s="3" t="s">
        <v>60</v>
      </c>
      <c r="F996" s="28" t="n">
        <v>0</v>
      </c>
    </row>
    <row r="997" customFormat="false" ht="12.75" hidden="false" customHeight="false" outlineLevel="0" collapsed="false">
      <c r="A997" s="27" t="n">
        <v>10</v>
      </c>
      <c r="B997" s="3" t="s">
        <v>1083</v>
      </c>
      <c r="C997" s="3" t="s">
        <v>1101</v>
      </c>
      <c r="D997" s="3" t="s">
        <v>22</v>
      </c>
      <c r="E997" s="3" t="s">
        <v>36</v>
      </c>
      <c r="F997" s="28" t="n">
        <v>34.72</v>
      </c>
    </row>
    <row r="998" customFormat="false" ht="12.75" hidden="false" customHeight="false" outlineLevel="0" collapsed="false">
      <c r="A998" s="27" t="n">
        <v>10</v>
      </c>
      <c r="B998" s="3" t="s">
        <v>1083</v>
      </c>
      <c r="C998" s="3" t="s">
        <v>1102</v>
      </c>
      <c r="D998" s="3" t="s">
        <v>70</v>
      </c>
      <c r="E998" s="3" t="s">
        <v>75</v>
      </c>
      <c r="F998" s="28" t="n">
        <v>0</v>
      </c>
    </row>
    <row r="999" customFormat="false" ht="12.75" hidden="false" customHeight="false" outlineLevel="0" collapsed="false">
      <c r="A999" s="27" t="n">
        <v>10</v>
      </c>
      <c r="B999" s="3" t="s">
        <v>1083</v>
      </c>
      <c r="C999" s="3" t="s">
        <v>1103</v>
      </c>
      <c r="D999" s="3" t="s">
        <v>22</v>
      </c>
      <c r="E999" s="3" t="s">
        <v>28</v>
      </c>
      <c r="F999" s="28" t="n">
        <v>54.02</v>
      </c>
    </row>
    <row r="1000" customFormat="false" ht="12.75" hidden="false" customHeight="false" outlineLevel="0" collapsed="false">
      <c r="A1000" s="27" t="n">
        <v>10</v>
      </c>
      <c r="B1000" s="3" t="s">
        <v>1083</v>
      </c>
      <c r="C1000" s="3" t="s">
        <v>1104</v>
      </c>
      <c r="D1000" s="3" t="s">
        <v>70</v>
      </c>
      <c r="E1000" s="3" t="s">
        <v>56</v>
      </c>
      <c r="F1000" s="28" t="n">
        <v>4.7</v>
      </c>
    </row>
    <row r="1001" customFormat="false" ht="12.75" hidden="false" customHeight="false" outlineLevel="0" collapsed="false">
      <c r="A1001" s="27" t="n">
        <v>10</v>
      </c>
      <c r="B1001" s="3" t="s">
        <v>1083</v>
      </c>
      <c r="C1001" s="3" t="s">
        <v>1105</v>
      </c>
      <c r="D1001" s="3" t="s">
        <v>22</v>
      </c>
      <c r="E1001" s="3" t="s">
        <v>36</v>
      </c>
      <c r="F1001" s="28" t="n">
        <v>72.9</v>
      </c>
    </row>
    <row r="1002" customFormat="false" ht="12.75" hidden="false" customHeight="false" outlineLevel="0" collapsed="false">
      <c r="A1002" s="27" t="n">
        <v>10</v>
      </c>
      <c r="B1002" s="3" t="s">
        <v>1083</v>
      </c>
      <c r="C1002" s="3" t="s">
        <v>1106</v>
      </c>
      <c r="D1002" s="3" t="s">
        <v>7</v>
      </c>
      <c r="E1002" s="3" t="s">
        <v>8</v>
      </c>
      <c r="F1002" s="28" t="n">
        <v>107.51</v>
      </c>
    </row>
    <row r="1003" customFormat="false" ht="12.75" hidden="false" customHeight="false" outlineLevel="0" collapsed="false">
      <c r="A1003" s="27" t="n">
        <v>10</v>
      </c>
      <c r="B1003" s="3" t="s">
        <v>1083</v>
      </c>
      <c r="C1003" s="3" t="s">
        <v>1106</v>
      </c>
      <c r="D1003" s="3" t="s">
        <v>22</v>
      </c>
      <c r="E1003" s="3" t="s">
        <v>50</v>
      </c>
      <c r="F1003" s="28" t="n">
        <v>107.51</v>
      </c>
    </row>
    <row r="1004" customFormat="false" ht="12.75" hidden="false" customHeight="false" outlineLevel="0" collapsed="false">
      <c r="A1004" s="27" t="n">
        <v>10</v>
      </c>
      <c r="B1004" s="3" t="s">
        <v>1083</v>
      </c>
      <c r="C1004" s="3" t="s">
        <v>1107</v>
      </c>
      <c r="D1004" s="3" t="s">
        <v>70</v>
      </c>
      <c r="E1004" s="3" t="s">
        <v>75</v>
      </c>
      <c r="F1004" s="28" t="n">
        <v>0</v>
      </c>
    </row>
    <row r="1005" customFormat="false" ht="12.75" hidden="false" customHeight="false" outlineLevel="0" collapsed="false">
      <c r="A1005" s="27" t="n">
        <v>10</v>
      </c>
      <c r="B1005" s="3" t="s">
        <v>1083</v>
      </c>
      <c r="C1005" s="3" t="s">
        <v>1108</v>
      </c>
      <c r="D1005" s="3" t="s">
        <v>22</v>
      </c>
      <c r="E1005" s="3" t="s">
        <v>34</v>
      </c>
      <c r="F1005" s="28" t="n">
        <v>94</v>
      </c>
    </row>
    <row r="1006" customFormat="false" ht="12.75" hidden="false" customHeight="false" outlineLevel="0" collapsed="false">
      <c r="A1006" s="27" t="n">
        <v>10</v>
      </c>
      <c r="B1006" s="3" t="s">
        <v>1083</v>
      </c>
      <c r="C1006" s="3" t="s">
        <v>1109</v>
      </c>
      <c r="D1006" s="3" t="s">
        <v>22</v>
      </c>
      <c r="E1006" s="3" t="s">
        <v>28</v>
      </c>
      <c r="F1006" s="28" t="n">
        <v>78.45</v>
      </c>
    </row>
    <row r="1007" customFormat="false" ht="12.75" hidden="false" customHeight="false" outlineLevel="0" collapsed="false">
      <c r="A1007" s="27" t="n">
        <v>10</v>
      </c>
      <c r="B1007" s="3" t="s">
        <v>1083</v>
      </c>
      <c r="C1007" s="3" t="s">
        <v>1110</v>
      </c>
      <c r="D1007" s="3" t="s">
        <v>52</v>
      </c>
      <c r="E1007" s="3" t="s">
        <v>53</v>
      </c>
      <c r="F1007" s="28" t="n">
        <v>39.88</v>
      </c>
    </row>
    <row r="1008" customFormat="false" ht="12.75" hidden="false" customHeight="false" outlineLevel="0" collapsed="false">
      <c r="A1008" s="27" t="n">
        <v>10</v>
      </c>
      <c r="B1008" s="3" t="s">
        <v>1083</v>
      </c>
      <c r="C1008" s="3" t="s">
        <v>1111</v>
      </c>
      <c r="D1008" s="3" t="s">
        <v>52</v>
      </c>
      <c r="E1008" s="3" t="s">
        <v>53</v>
      </c>
      <c r="F1008" s="28" t="n">
        <v>52.7</v>
      </c>
    </row>
    <row r="1009" customFormat="false" ht="12.75" hidden="false" customHeight="false" outlineLevel="0" collapsed="false">
      <c r="A1009" s="27" t="n">
        <v>10</v>
      </c>
      <c r="B1009" s="3" t="s">
        <v>1083</v>
      </c>
      <c r="C1009" s="3" t="s">
        <v>1112</v>
      </c>
      <c r="D1009" s="3" t="s">
        <v>55</v>
      </c>
      <c r="E1009" s="3" t="s">
        <v>62</v>
      </c>
      <c r="F1009" s="28" t="n">
        <v>0</v>
      </c>
    </row>
    <row r="1010" customFormat="false" ht="12.75" hidden="false" customHeight="false" outlineLevel="0" collapsed="false">
      <c r="A1010" s="27" t="n">
        <v>10</v>
      </c>
      <c r="B1010" s="3" t="s">
        <v>1083</v>
      </c>
      <c r="C1010" s="3" t="s">
        <v>1113</v>
      </c>
      <c r="D1010" s="3" t="s">
        <v>70</v>
      </c>
      <c r="E1010" s="3" t="s">
        <v>71</v>
      </c>
      <c r="F1010" s="28" t="n">
        <v>56.71</v>
      </c>
    </row>
    <row r="1011" customFormat="false" ht="12.75" hidden="false" customHeight="false" outlineLevel="0" collapsed="false">
      <c r="A1011" s="27" t="n">
        <v>10</v>
      </c>
      <c r="B1011" s="3" t="s">
        <v>1083</v>
      </c>
      <c r="C1011" s="3" t="s">
        <v>1114</v>
      </c>
      <c r="D1011" s="3" t="s">
        <v>55</v>
      </c>
      <c r="E1011" s="3" t="s">
        <v>62</v>
      </c>
      <c r="F1011" s="28" t="n">
        <v>0</v>
      </c>
    </row>
    <row r="1012" customFormat="false" ht="12.75" hidden="false" customHeight="false" outlineLevel="0" collapsed="false">
      <c r="A1012" s="27" t="n">
        <v>10</v>
      </c>
      <c r="B1012" s="3" t="s">
        <v>1083</v>
      </c>
      <c r="C1012" s="3" t="s">
        <v>1115</v>
      </c>
      <c r="D1012" s="3" t="s">
        <v>22</v>
      </c>
      <c r="E1012" s="3" t="s">
        <v>35</v>
      </c>
      <c r="F1012" s="28" t="n">
        <v>14.69</v>
      </c>
    </row>
    <row r="1013" customFormat="false" ht="12.75" hidden="false" customHeight="false" outlineLevel="0" collapsed="false">
      <c r="A1013" s="27" t="n">
        <v>10</v>
      </c>
      <c r="B1013" s="3" t="s">
        <v>1083</v>
      </c>
      <c r="C1013" s="3" t="s">
        <v>1115</v>
      </c>
      <c r="D1013" s="3" t="s">
        <v>70</v>
      </c>
      <c r="E1013" s="3" t="s">
        <v>8</v>
      </c>
      <c r="F1013" s="28" t="n">
        <v>14.69</v>
      </c>
    </row>
    <row r="1014" customFormat="false" ht="12.75" hidden="false" customHeight="false" outlineLevel="0" collapsed="false">
      <c r="A1014" s="27" t="n">
        <v>10</v>
      </c>
      <c r="B1014" s="3" t="s">
        <v>1116</v>
      </c>
      <c r="C1014" s="3" t="s">
        <v>1117</v>
      </c>
      <c r="D1014" s="3" t="s">
        <v>70</v>
      </c>
      <c r="E1014" s="3" t="s">
        <v>75</v>
      </c>
      <c r="F1014" s="28" t="n">
        <v>53.33</v>
      </c>
    </row>
    <row r="1015" customFormat="false" ht="12.75" hidden="false" customHeight="false" outlineLevel="0" collapsed="false">
      <c r="A1015" s="27" t="n">
        <v>10</v>
      </c>
      <c r="B1015" s="3" t="s">
        <v>1116</v>
      </c>
      <c r="C1015" s="3" t="s">
        <v>1117</v>
      </c>
      <c r="D1015" s="3" t="s">
        <v>70</v>
      </c>
      <c r="E1015" s="3" t="s">
        <v>73</v>
      </c>
      <c r="F1015" s="28" t="n">
        <v>0</v>
      </c>
    </row>
    <row r="1016" customFormat="false" ht="12.75" hidden="false" customHeight="false" outlineLevel="0" collapsed="false">
      <c r="A1016" s="27" t="n">
        <v>10</v>
      </c>
      <c r="B1016" s="3" t="s">
        <v>1116</v>
      </c>
      <c r="C1016" s="3" t="s">
        <v>1118</v>
      </c>
      <c r="D1016" s="3" t="s">
        <v>22</v>
      </c>
      <c r="E1016" s="3" t="s">
        <v>34</v>
      </c>
      <c r="F1016" s="28" t="n">
        <v>6.99</v>
      </c>
    </row>
    <row r="1017" customFormat="false" ht="12.75" hidden="false" customHeight="false" outlineLevel="0" collapsed="false">
      <c r="A1017" s="27" t="n">
        <v>10</v>
      </c>
      <c r="B1017" s="3" t="s">
        <v>1116</v>
      </c>
      <c r="C1017" s="3" t="s">
        <v>1119</v>
      </c>
      <c r="D1017" s="3" t="s">
        <v>22</v>
      </c>
      <c r="E1017" s="3" t="s">
        <v>34</v>
      </c>
      <c r="F1017" s="28" t="n">
        <v>9.83</v>
      </c>
    </row>
    <row r="1018" customFormat="false" ht="12.75" hidden="false" customHeight="false" outlineLevel="0" collapsed="false">
      <c r="A1018" s="27" t="n">
        <v>10</v>
      </c>
      <c r="B1018" s="3" t="s">
        <v>1116</v>
      </c>
      <c r="C1018" s="3" t="s">
        <v>1120</v>
      </c>
      <c r="D1018" s="3" t="s">
        <v>22</v>
      </c>
      <c r="E1018" s="3" t="s">
        <v>28</v>
      </c>
      <c r="F1018" s="28" t="n">
        <v>83.65</v>
      </c>
    </row>
    <row r="1019" customFormat="false" ht="12.75" hidden="false" customHeight="false" outlineLevel="0" collapsed="false">
      <c r="A1019" s="27" t="n">
        <v>10</v>
      </c>
      <c r="B1019" s="3" t="s">
        <v>1121</v>
      </c>
      <c r="C1019" s="3" t="s">
        <v>1122</v>
      </c>
      <c r="D1019" s="3" t="s">
        <v>55</v>
      </c>
      <c r="E1019" s="3" t="s">
        <v>62</v>
      </c>
      <c r="F1019" s="28" t="n">
        <v>0</v>
      </c>
    </row>
    <row r="1020" customFormat="false" ht="12.75" hidden="false" customHeight="false" outlineLevel="0" collapsed="false">
      <c r="A1020" s="27" t="n">
        <v>10</v>
      </c>
      <c r="B1020" s="3" t="s">
        <v>1123</v>
      </c>
      <c r="C1020" s="3" t="s">
        <v>1124</v>
      </c>
      <c r="D1020" s="3" t="s">
        <v>70</v>
      </c>
      <c r="E1020" s="3" t="s">
        <v>68</v>
      </c>
      <c r="F1020" s="28" t="n">
        <v>3.75</v>
      </c>
    </row>
    <row r="1021" customFormat="false" ht="12.75" hidden="false" customHeight="false" outlineLevel="0" collapsed="false">
      <c r="A1021" s="27" t="n">
        <v>10</v>
      </c>
      <c r="B1021" s="3" t="s">
        <v>1123</v>
      </c>
      <c r="C1021" s="3" t="s">
        <v>1125</v>
      </c>
      <c r="D1021" s="3" t="s">
        <v>55</v>
      </c>
      <c r="E1021" s="3" t="s">
        <v>64</v>
      </c>
      <c r="F1021" s="28" t="n">
        <v>277.5</v>
      </c>
    </row>
    <row r="1022" customFormat="false" ht="12.75" hidden="false" customHeight="false" outlineLevel="0" collapsed="false">
      <c r="A1022" s="27" t="n">
        <v>10</v>
      </c>
      <c r="B1022" s="3" t="s">
        <v>1126</v>
      </c>
      <c r="C1022" s="3" t="s">
        <v>1127</v>
      </c>
      <c r="D1022" s="3" t="s">
        <v>22</v>
      </c>
      <c r="E1022" s="3" t="s">
        <v>33</v>
      </c>
      <c r="F1022" s="28" t="n">
        <v>53.2</v>
      </c>
    </row>
    <row r="1023" customFormat="false" ht="12.75" hidden="false" customHeight="false" outlineLevel="0" collapsed="false">
      <c r="A1023" s="27" t="n">
        <v>10</v>
      </c>
      <c r="B1023" s="3" t="s">
        <v>1126</v>
      </c>
      <c r="C1023" s="3" t="s">
        <v>1128</v>
      </c>
      <c r="D1023" s="3" t="s">
        <v>22</v>
      </c>
      <c r="E1023" s="3" t="s">
        <v>30</v>
      </c>
      <c r="F1023" s="28" t="n">
        <v>80.72</v>
      </c>
    </row>
    <row r="1024" customFormat="false" ht="12.75" hidden="false" customHeight="false" outlineLevel="0" collapsed="false">
      <c r="A1024" s="27" t="n">
        <v>10</v>
      </c>
      <c r="B1024" s="3" t="s">
        <v>1126</v>
      </c>
      <c r="C1024" s="3" t="s">
        <v>1129</v>
      </c>
      <c r="D1024" s="3" t="s">
        <v>70</v>
      </c>
      <c r="E1024" s="3" t="s">
        <v>8</v>
      </c>
      <c r="F1024" s="28" t="n">
        <v>96.1</v>
      </c>
    </row>
    <row r="1025" customFormat="false" ht="12.75" hidden="false" customHeight="false" outlineLevel="0" collapsed="false">
      <c r="A1025" s="27" t="n">
        <v>10</v>
      </c>
      <c r="B1025" s="3" t="s">
        <v>1126</v>
      </c>
      <c r="C1025" s="3" t="s">
        <v>1129</v>
      </c>
      <c r="D1025" s="3" t="s">
        <v>52</v>
      </c>
      <c r="E1025" s="3" t="s">
        <v>53</v>
      </c>
      <c r="F1025" s="28" t="n">
        <v>96.1</v>
      </c>
    </row>
    <row r="1026" customFormat="false" ht="12.75" hidden="false" customHeight="false" outlineLevel="0" collapsed="false">
      <c r="A1026" s="27" t="n">
        <v>10</v>
      </c>
      <c r="B1026" s="3" t="s">
        <v>1126</v>
      </c>
      <c r="C1026" s="3" t="s">
        <v>1122</v>
      </c>
      <c r="D1026" s="3" t="s">
        <v>55</v>
      </c>
      <c r="E1026" s="3" t="s">
        <v>62</v>
      </c>
      <c r="F1026" s="28" t="n">
        <v>0</v>
      </c>
    </row>
    <row r="1027" customFormat="false" ht="12.75" hidden="false" customHeight="false" outlineLevel="0" collapsed="false">
      <c r="A1027" s="27" t="n">
        <v>10</v>
      </c>
      <c r="B1027" s="3" t="s">
        <v>1126</v>
      </c>
      <c r="C1027" s="3" t="s">
        <v>1130</v>
      </c>
      <c r="D1027" s="3" t="s">
        <v>22</v>
      </c>
      <c r="E1027" s="3" t="s">
        <v>33</v>
      </c>
      <c r="F1027" s="28" t="n">
        <v>52.5</v>
      </c>
    </row>
    <row r="1028" customFormat="false" ht="12.75" hidden="false" customHeight="false" outlineLevel="0" collapsed="false">
      <c r="A1028" s="27" t="n">
        <v>10</v>
      </c>
      <c r="B1028" s="3" t="s">
        <v>1126</v>
      </c>
      <c r="C1028" s="3" t="s">
        <v>1131</v>
      </c>
      <c r="D1028" s="3" t="s">
        <v>22</v>
      </c>
      <c r="E1028" s="3" t="s">
        <v>33</v>
      </c>
      <c r="F1028" s="28" t="n">
        <v>95</v>
      </c>
    </row>
    <row r="1029" customFormat="false" ht="12.75" hidden="false" customHeight="false" outlineLevel="0" collapsed="false">
      <c r="A1029" s="27" t="n">
        <v>10</v>
      </c>
      <c r="B1029" s="3" t="s">
        <v>1126</v>
      </c>
      <c r="C1029" s="3" t="s">
        <v>1132</v>
      </c>
      <c r="D1029" s="3" t="s">
        <v>16</v>
      </c>
      <c r="E1029" s="3" t="s">
        <v>17</v>
      </c>
      <c r="F1029" s="28" t="n">
        <v>118.5</v>
      </c>
    </row>
    <row r="1030" customFormat="false" ht="12.75" hidden="false" customHeight="false" outlineLevel="0" collapsed="false">
      <c r="A1030" s="27" t="n">
        <v>10</v>
      </c>
      <c r="B1030" s="3" t="s">
        <v>1126</v>
      </c>
      <c r="C1030" s="3" t="s">
        <v>1132</v>
      </c>
      <c r="D1030" s="3" t="s">
        <v>16</v>
      </c>
      <c r="E1030" s="3" t="s">
        <v>17</v>
      </c>
      <c r="F1030" s="28" t="n">
        <v>118.5</v>
      </c>
    </row>
    <row r="1031" customFormat="false" ht="12.75" hidden="false" customHeight="false" outlineLevel="0" collapsed="false">
      <c r="A1031" s="27" t="n">
        <v>10</v>
      </c>
      <c r="B1031" s="3" t="s">
        <v>1126</v>
      </c>
      <c r="C1031" s="3" t="s">
        <v>1133</v>
      </c>
      <c r="D1031" s="3" t="s">
        <v>22</v>
      </c>
      <c r="E1031" s="3" t="s">
        <v>32</v>
      </c>
      <c r="F1031" s="28" t="n">
        <v>145</v>
      </c>
    </row>
    <row r="1032" customFormat="false" ht="12.75" hidden="false" customHeight="false" outlineLevel="0" collapsed="false">
      <c r="A1032" s="27" t="n">
        <v>10</v>
      </c>
      <c r="B1032" s="3" t="s">
        <v>1126</v>
      </c>
      <c r="C1032" s="3" t="s">
        <v>1134</v>
      </c>
      <c r="D1032" s="3" t="s">
        <v>22</v>
      </c>
      <c r="E1032" s="3" t="s">
        <v>32</v>
      </c>
      <c r="F1032" s="28" t="n">
        <v>47.7</v>
      </c>
    </row>
    <row r="1033" customFormat="false" ht="12.75" hidden="false" customHeight="false" outlineLevel="0" collapsed="false">
      <c r="A1033" s="27" t="n">
        <v>10</v>
      </c>
      <c r="B1033" s="3" t="s">
        <v>1135</v>
      </c>
      <c r="C1033" s="3" t="s">
        <v>1136</v>
      </c>
      <c r="D1033" s="3" t="s">
        <v>70</v>
      </c>
      <c r="E1033" s="3" t="s">
        <v>71</v>
      </c>
      <c r="F1033" s="28" t="n">
        <v>638.09</v>
      </c>
    </row>
    <row r="1034" customFormat="false" ht="12.75" hidden="false" customHeight="false" outlineLevel="0" collapsed="false">
      <c r="A1034" s="27" t="n">
        <v>10</v>
      </c>
      <c r="B1034" s="3" t="s">
        <v>1135</v>
      </c>
      <c r="C1034" s="3" t="s">
        <v>1137</v>
      </c>
      <c r="D1034" s="3" t="s">
        <v>16</v>
      </c>
      <c r="E1034" s="3" t="s">
        <v>19</v>
      </c>
      <c r="F1034" s="28" t="n">
        <v>849.8</v>
      </c>
    </row>
    <row r="1035" customFormat="false" ht="12.75" hidden="false" customHeight="false" outlineLevel="0" collapsed="false">
      <c r="A1035" s="27" t="n">
        <v>10</v>
      </c>
      <c r="B1035" s="3" t="s">
        <v>1135</v>
      </c>
      <c r="C1035" s="3" t="s">
        <v>1137</v>
      </c>
      <c r="D1035" s="3" t="s">
        <v>70</v>
      </c>
      <c r="E1035" s="3" t="s">
        <v>73</v>
      </c>
      <c r="F1035" s="28" t="n">
        <v>0</v>
      </c>
    </row>
    <row r="1036" customFormat="false" ht="12.75" hidden="false" customHeight="false" outlineLevel="0" collapsed="false">
      <c r="A1036" s="27" t="n">
        <v>10</v>
      </c>
      <c r="B1036" s="3" t="s">
        <v>1135</v>
      </c>
      <c r="C1036" s="3" t="s">
        <v>1138</v>
      </c>
      <c r="D1036" s="3" t="s">
        <v>70</v>
      </c>
      <c r="E1036" s="3" t="s">
        <v>71</v>
      </c>
      <c r="F1036" s="28" t="n">
        <v>3720</v>
      </c>
    </row>
    <row r="1037" customFormat="false" ht="12.75" hidden="false" customHeight="false" outlineLevel="0" collapsed="false">
      <c r="A1037" s="27" t="n">
        <v>10</v>
      </c>
      <c r="B1037" s="3" t="s">
        <v>1135</v>
      </c>
      <c r="C1037" s="3" t="s">
        <v>1139</v>
      </c>
      <c r="D1037" s="3" t="s">
        <v>55</v>
      </c>
      <c r="E1037" s="3" t="s">
        <v>57</v>
      </c>
      <c r="F1037" s="28" t="n">
        <v>88.5</v>
      </c>
    </row>
    <row r="1038" customFormat="false" ht="12.75" hidden="false" customHeight="false" outlineLevel="0" collapsed="false">
      <c r="A1038" s="27" t="n">
        <v>10</v>
      </c>
      <c r="B1038" s="3" t="s">
        <v>1135</v>
      </c>
      <c r="C1038" s="3" t="s">
        <v>1140</v>
      </c>
      <c r="D1038" s="3" t="s">
        <v>70</v>
      </c>
      <c r="E1038" s="3" t="s">
        <v>73</v>
      </c>
      <c r="F1038" s="28" t="n">
        <v>0</v>
      </c>
    </row>
    <row r="1039" customFormat="false" ht="12.75" hidden="false" customHeight="false" outlineLevel="0" collapsed="false">
      <c r="A1039" s="27" t="n">
        <v>10</v>
      </c>
      <c r="B1039" s="3" t="s">
        <v>1135</v>
      </c>
      <c r="C1039" s="3" t="s">
        <v>1141</v>
      </c>
      <c r="D1039" s="3" t="s">
        <v>16</v>
      </c>
      <c r="E1039" s="3" t="s">
        <v>19</v>
      </c>
      <c r="F1039" s="28" t="n">
        <v>140.33</v>
      </c>
    </row>
    <row r="1040" customFormat="false" ht="12.75" hidden="false" customHeight="false" outlineLevel="0" collapsed="false">
      <c r="A1040" s="27" t="n">
        <v>10</v>
      </c>
      <c r="B1040" s="3" t="s">
        <v>1135</v>
      </c>
      <c r="C1040" s="3" t="s">
        <v>1142</v>
      </c>
      <c r="D1040" s="3" t="s">
        <v>55</v>
      </c>
      <c r="E1040" s="3" t="s">
        <v>57</v>
      </c>
      <c r="F1040" s="28" t="n">
        <v>545</v>
      </c>
    </row>
    <row r="1041" customFormat="false" ht="12.75" hidden="false" customHeight="false" outlineLevel="0" collapsed="false">
      <c r="A1041" s="27" t="n">
        <v>10</v>
      </c>
      <c r="B1041" s="3" t="s">
        <v>1135</v>
      </c>
      <c r="C1041" s="3" t="s">
        <v>1143</v>
      </c>
      <c r="D1041" s="3" t="s">
        <v>52</v>
      </c>
      <c r="E1041" s="3" t="s">
        <v>53</v>
      </c>
      <c r="F1041" s="28" t="n">
        <v>94.58</v>
      </c>
    </row>
    <row r="1042" customFormat="false" ht="12.75" hidden="false" customHeight="false" outlineLevel="0" collapsed="false">
      <c r="A1042" s="27" t="n">
        <v>10</v>
      </c>
      <c r="B1042" s="3" t="s">
        <v>1135</v>
      </c>
      <c r="C1042" s="3" t="s">
        <v>1144</v>
      </c>
      <c r="D1042" s="3" t="s">
        <v>70</v>
      </c>
      <c r="E1042" s="3" t="s">
        <v>71</v>
      </c>
      <c r="F1042" s="28" t="n">
        <v>980.64</v>
      </c>
    </row>
    <row r="1043" customFormat="false" ht="12.75" hidden="false" customHeight="false" outlineLevel="0" collapsed="false">
      <c r="A1043" s="27" t="n">
        <v>10</v>
      </c>
      <c r="B1043" s="3" t="s">
        <v>1135</v>
      </c>
      <c r="C1043" s="3" t="s">
        <v>1145</v>
      </c>
      <c r="D1043" s="3" t="s">
        <v>55</v>
      </c>
      <c r="E1043" s="3" t="s">
        <v>60</v>
      </c>
      <c r="F1043" s="28" t="n">
        <v>0</v>
      </c>
    </row>
    <row r="1044" customFormat="false" ht="12.75" hidden="false" customHeight="false" outlineLevel="0" collapsed="false">
      <c r="A1044" s="27" t="n">
        <v>10</v>
      </c>
      <c r="B1044" s="3" t="s">
        <v>1135</v>
      </c>
      <c r="C1044" s="3" t="s">
        <v>1146</v>
      </c>
      <c r="D1044" s="3" t="s">
        <v>55</v>
      </c>
      <c r="E1044" s="3" t="s">
        <v>64</v>
      </c>
      <c r="F1044" s="28" t="n">
        <v>237</v>
      </c>
    </row>
    <row r="1045" customFormat="false" ht="12.75" hidden="false" customHeight="false" outlineLevel="0" collapsed="false">
      <c r="A1045" s="27" t="n">
        <v>10</v>
      </c>
      <c r="B1045" s="3" t="s">
        <v>1135</v>
      </c>
      <c r="C1045" s="3" t="s">
        <v>1147</v>
      </c>
      <c r="D1045" s="3" t="s">
        <v>16</v>
      </c>
      <c r="E1045" s="3" t="s">
        <v>18</v>
      </c>
      <c r="F1045" s="28" t="n">
        <v>48.15</v>
      </c>
    </row>
    <row r="1046" customFormat="false" ht="12.75" hidden="false" customHeight="false" outlineLevel="0" collapsed="false">
      <c r="A1046" s="27" t="n">
        <v>10</v>
      </c>
      <c r="B1046" s="3" t="s">
        <v>1148</v>
      </c>
      <c r="C1046" s="3" t="s">
        <v>1149</v>
      </c>
      <c r="D1046" s="3" t="s">
        <v>70</v>
      </c>
      <c r="E1046" s="3" t="s">
        <v>68</v>
      </c>
      <c r="F1046" s="28" t="n">
        <v>23.04</v>
      </c>
    </row>
    <row r="1047" customFormat="false" ht="12.75" hidden="false" customHeight="false" outlineLevel="0" collapsed="false">
      <c r="A1047" s="27" t="n">
        <v>10</v>
      </c>
      <c r="B1047" s="3" t="s">
        <v>1148</v>
      </c>
      <c r="C1047" s="3" t="s">
        <v>1150</v>
      </c>
      <c r="D1047" s="3" t="s">
        <v>70</v>
      </c>
      <c r="E1047" s="3" t="s">
        <v>68</v>
      </c>
      <c r="F1047" s="28" t="n">
        <v>260.95</v>
      </c>
    </row>
    <row r="1048" customFormat="false" ht="12.75" hidden="false" customHeight="false" outlineLevel="0" collapsed="false">
      <c r="A1048" s="27" t="n">
        <v>10</v>
      </c>
      <c r="B1048" s="3" t="s">
        <v>1148</v>
      </c>
      <c r="C1048" s="3" t="s">
        <v>1151</v>
      </c>
      <c r="D1048" s="3" t="s">
        <v>55</v>
      </c>
      <c r="E1048" s="3" t="s">
        <v>19</v>
      </c>
      <c r="F1048" s="28" t="n">
        <v>165.13</v>
      </c>
    </row>
    <row r="1049" customFormat="false" ht="12.75" hidden="false" customHeight="false" outlineLevel="0" collapsed="false">
      <c r="A1049" s="27" t="n">
        <v>10</v>
      </c>
      <c r="B1049" s="3" t="s">
        <v>1148</v>
      </c>
      <c r="C1049" s="3" t="s">
        <v>1152</v>
      </c>
      <c r="D1049" s="3" t="s">
        <v>70</v>
      </c>
      <c r="E1049" s="3" t="s">
        <v>71</v>
      </c>
      <c r="F1049" s="28" t="n">
        <v>320.45</v>
      </c>
    </row>
    <row r="1050" customFormat="false" ht="12.75" hidden="false" customHeight="false" outlineLevel="0" collapsed="false">
      <c r="A1050" s="27" t="n">
        <v>10</v>
      </c>
      <c r="B1050" s="3" t="s">
        <v>1148</v>
      </c>
      <c r="C1050" s="3" t="s">
        <v>1153</v>
      </c>
      <c r="D1050" s="3" t="s">
        <v>70</v>
      </c>
      <c r="E1050" s="3" t="s">
        <v>71</v>
      </c>
      <c r="F1050" s="28" t="n">
        <v>21.76</v>
      </c>
    </row>
    <row r="1051" customFormat="false" ht="12.75" hidden="false" customHeight="false" outlineLevel="0" collapsed="false">
      <c r="A1051" s="27" t="n">
        <v>10</v>
      </c>
      <c r="B1051" s="3" t="s">
        <v>1148</v>
      </c>
      <c r="C1051" s="3" t="s">
        <v>1154</v>
      </c>
      <c r="D1051" s="3" t="s">
        <v>70</v>
      </c>
      <c r="E1051" s="3" t="s">
        <v>75</v>
      </c>
      <c r="F1051" s="28" t="n">
        <v>1853.09</v>
      </c>
    </row>
    <row r="1052" customFormat="false" ht="12.75" hidden="false" customHeight="false" outlineLevel="0" collapsed="false">
      <c r="A1052" s="27" t="n">
        <v>10</v>
      </c>
      <c r="B1052" s="3" t="s">
        <v>1148</v>
      </c>
      <c r="C1052" s="3" t="s">
        <v>1155</v>
      </c>
      <c r="D1052" s="3" t="s">
        <v>16</v>
      </c>
      <c r="E1052" s="3" t="s">
        <v>9</v>
      </c>
      <c r="F1052" s="28" t="n">
        <v>55.2</v>
      </c>
    </row>
    <row r="1053" customFormat="false" ht="12.75" hidden="false" customHeight="false" outlineLevel="0" collapsed="false">
      <c r="A1053" s="27" t="n">
        <v>10</v>
      </c>
      <c r="B1053" s="3" t="s">
        <v>1148</v>
      </c>
      <c r="C1053" s="3" t="s">
        <v>1156</v>
      </c>
      <c r="D1053" s="3" t="s">
        <v>70</v>
      </c>
      <c r="E1053" s="3" t="s">
        <v>75</v>
      </c>
      <c r="F1053" s="28" t="n">
        <v>1483.2</v>
      </c>
    </row>
    <row r="1054" customFormat="false" ht="12.75" hidden="false" customHeight="false" outlineLevel="0" collapsed="false">
      <c r="A1054" s="27" t="n">
        <v>10</v>
      </c>
      <c r="B1054" s="3" t="s">
        <v>1148</v>
      </c>
      <c r="C1054" s="3" t="s">
        <v>1157</v>
      </c>
      <c r="D1054" s="3" t="s">
        <v>52</v>
      </c>
      <c r="E1054" s="3" t="s">
        <v>53</v>
      </c>
      <c r="F1054" s="28" t="n">
        <v>86.4</v>
      </c>
    </row>
    <row r="1055" customFormat="false" ht="12.75" hidden="false" customHeight="false" outlineLevel="0" collapsed="false">
      <c r="A1055" s="27" t="n">
        <v>10</v>
      </c>
      <c r="B1055" s="3" t="s">
        <v>1148</v>
      </c>
      <c r="C1055" s="3" t="s">
        <v>1158</v>
      </c>
      <c r="D1055" s="3" t="s">
        <v>7</v>
      </c>
      <c r="E1055" s="3" t="s">
        <v>10</v>
      </c>
      <c r="F1055" s="28" t="n">
        <v>587.35</v>
      </c>
    </row>
    <row r="1056" customFormat="false" ht="12.75" hidden="false" customHeight="false" outlineLevel="0" collapsed="false">
      <c r="A1056" s="27" t="n">
        <v>10</v>
      </c>
      <c r="B1056" s="3" t="s">
        <v>1148</v>
      </c>
      <c r="C1056" s="3" t="s">
        <v>1159</v>
      </c>
      <c r="D1056" s="3" t="s">
        <v>16</v>
      </c>
      <c r="E1056" s="3" t="s">
        <v>9</v>
      </c>
      <c r="F1056" s="28" t="n">
        <v>587.35</v>
      </c>
    </row>
    <row r="1057" customFormat="false" ht="12.75" hidden="false" customHeight="false" outlineLevel="0" collapsed="false">
      <c r="A1057" s="27" t="n">
        <v>10</v>
      </c>
      <c r="B1057" s="3" t="s">
        <v>1148</v>
      </c>
      <c r="C1057" s="3" t="s">
        <v>1160</v>
      </c>
      <c r="D1057" s="3" t="s">
        <v>22</v>
      </c>
      <c r="E1057" s="3" t="s">
        <v>34</v>
      </c>
      <c r="F1057" s="28" t="n">
        <v>44.75</v>
      </c>
    </row>
    <row r="1058" customFormat="false" ht="12.75" hidden="false" customHeight="false" outlineLevel="0" collapsed="false">
      <c r="A1058" s="27" t="n">
        <v>10</v>
      </c>
      <c r="B1058" s="3" t="s">
        <v>1148</v>
      </c>
      <c r="C1058" s="3" t="s">
        <v>1161</v>
      </c>
      <c r="D1058" s="3" t="s">
        <v>16</v>
      </c>
      <c r="E1058" s="3" t="s">
        <v>19</v>
      </c>
      <c r="F1058" s="28" t="n">
        <v>113.24</v>
      </c>
    </row>
    <row r="1059" customFormat="false" ht="12.75" hidden="false" customHeight="false" outlineLevel="0" collapsed="false">
      <c r="A1059" s="27" t="n">
        <v>10</v>
      </c>
      <c r="B1059" s="3" t="s">
        <v>1148</v>
      </c>
      <c r="C1059" s="3" t="s">
        <v>1162</v>
      </c>
      <c r="D1059" s="3" t="s">
        <v>70</v>
      </c>
      <c r="E1059" s="3" t="s">
        <v>71</v>
      </c>
      <c r="F1059" s="28" t="n">
        <v>133.4</v>
      </c>
    </row>
    <row r="1060" customFormat="false" ht="12.75" hidden="false" customHeight="false" outlineLevel="0" collapsed="false">
      <c r="A1060" s="27" t="n">
        <v>10</v>
      </c>
      <c r="B1060" s="3" t="s">
        <v>1148</v>
      </c>
      <c r="C1060" s="3" t="s">
        <v>1163</v>
      </c>
      <c r="D1060" s="3" t="s">
        <v>55</v>
      </c>
      <c r="E1060" s="3" t="s">
        <v>65</v>
      </c>
      <c r="F1060" s="28" t="n">
        <v>62.48</v>
      </c>
    </row>
    <row r="1061" customFormat="false" ht="12.75" hidden="false" customHeight="false" outlineLevel="0" collapsed="false">
      <c r="A1061" s="27" t="n">
        <v>10</v>
      </c>
      <c r="B1061" s="3" t="s">
        <v>1148</v>
      </c>
      <c r="C1061" s="3" t="s">
        <v>1164</v>
      </c>
      <c r="D1061" s="3" t="s">
        <v>16</v>
      </c>
      <c r="E1061" s="3" t="s">
        <v>19</v>
      </c>
      <c r="F1061" s="28" t="n">
        <v>26.77</v>
      </c>
    </row>
    <row r="1062" customFormat="false" ht="12.75" hidden="false" customHeight="false" outlineLevel="0" collapsed="false">
      <c r="A1062" s="27" t="n">
        <v>10</v>
      </c>
      <c r="B1062" s="3" t="s">
        <v>1148</v>
      </c>
      <c r="C1062" s="3" t="s">
        <v>1165</v>
      </c>
      <c r="D1062" s="3" t="s">
        <v>55</v>
      </c>
      <c r="E1062" s="3" t="s">
        <v>19</v>
      </c>
      <c r="F1062" s="28" t="n">
        <v>141.12</v>
      </c>
    </row>
    <row r="1063" customFormat="false" ht="12.75" hidden="false" customHeight="false" outlineLevel="0" collapsed="false">
      <c r="A1063" s="27" t="n">
        <v>10</v>
      </c>
      <c r="B1063" s="3" t="s">
        <v>1148</v>
      </c>
      <c r="C1063" s="3" t="s">
        <v>1166</v>
      </c>
      <c r="D1063" s="3" t="s">
        <v>16</v>
      </c>
      <c r="E1063" s="3" t="s">
        <v>19</v>
      </c>
      <c r="F1063" s="28" t="n">
        <v>106.55</v>
      </c>
    </row>
    <row r="1064" customFormat="false" ht="12.75" hidden="false" customHeight="false" outlineLevel="0" collapsed="false">
      <c r="A1064" s="27" t="n">
        <v>10</v>
      </c>
      <c r="B1064" s="3" t="s">
        <v>1148</v>
      </c>
      <c r="C1064" s="3" t="s">
        <v>1167</v>
      </c>
      <c r="D1064" s="3" t="s">
        <v>16</v>
      </c>
      <c r="E1064" s="3" t="s">
        <v>19</v>
      </c>
      <c r="F1064" s="28" t="n">
        <v>106.47</v>
      </c>
    </row>
    <row r="1065" customFormat="false" ht="12.75" hidden="false" customHeight="false" outlineLevel="0" collapsed="false">
      <c r="A1065" s="27" t="n">
        <v>10</v>
      </c>
      <c r="B1065" s="3" t="s">
        <v>1148</v>
      </c>
      <c r="C1065" s="3" t="s">
        <v>1168</v>
      </c>
      <c r="D1065" s="3" t="s">
        <v>16</v>
      </c>
      <c r="E1065" s="3" t="s">
        <v>19</v>
      </c>
      <c r="F1065" s="28" t="n">
        <v>84.75</v>
      </c>
    </row>
    <row r="1066" customFormat="false" ht="12.75" hidden="false" customHeight="false" outlineLevel="0" collapsed="false">
      <c r="A1066" s="27" t="n">
        <v>10</v>
      </c>
      <c r="B1066" s="3" t="s">
        <v>1148</v>
      </c>
      <c r="C1066" s="3" t="s">
        <v>1169</v>
      </c>
      <c r="D1066" s="3" t="s">
        <v>16</v>
      </c>
      <c r="E1066" s="3" t="s">
        <v>19</v>
      </c>
      <c r="F1066" s="28" t="n">
        <v>55.52</v>
      </c>
    </row>
    <row r="1067" customFormat="false" ht="12.75" hidden="false" customHeight="false" outlineLevel="0" collapsed="false">
      <c r="A1067" s="27" t="n">
        <v>10</v>
      </c>
      <c r="B1067" s="3" t="s">
        <v>1148</v>
      </c>
      <c r="C1067" s="3" t="s">
        <v>1170</v>
      </c>
      <c r="D1067" s="3" t="s">
        <v>16</v>
      </c>
      <c r="E1067" s="3" t="s">
        <v>19</v>
      </c>
      <c r="F1067" s="28" t="n">
        <v>57.6</v>
      </c>
    </row>
    <row r="1068" customFormat="false" ht="12.75" hidden="false" customHeight="false" outlineLevel="0" collapsed="false">
      <c r="A1068" s="27" t="n">
        <v>10</v>
      </c>
      <c r="B1068" s="3" t="s">
        <v>1148</v>
      </c>
      <c r="C1068" s="3" t="s">
        <v>1171</v>
      </c>
      <c r="D1068" s="3" t="s">
        <v>22</v>
      </c>
      <c r="E1068" s="3" t="s">
        <v>39</v>
      </c>
      <c r="F1068" s="28" t="n">
        <v>241.83</v>
      </c>
    </row>
    <row r="1069" customFormat="false" ht="12.75" hidden="false" customHeight="false" outlineLevel="0" collapsed="false">
      <c r="A1069" s="27" t="n">
        <v>10</v>
      </c>
      <c r="B1069" s="3" t="s">
        <v>1148</v>
      </c>
      <c r="C1069" s="3" t="s">
        <v>1172</v>
      </c>
      <c r="D1069" s="3" t="s">
        <v>70</v>
      </c>
      <c r="E1069" s="3" t="s">
        <v>68</v>
      </c>
      <c r="F1069" s="28" t="n">
        <v>2560</v>
      </c>
    </row>
    <row r="1070" customFormat="false" ht="12.75" hidden="false" customHeight="false" outlineLevel="0" collapsed="false">
      <c r="A1070" s="27" t="n">
        <v>10</v>
      </c>
      <c r="B1070" s="3" t="s">
        <v>1148</v>
      </c>
      <c r="C1070" s="3" t="s">
        <v>1173</v>
      </c>
      <c r="D1070" s="3" t="s">
        <v>55</v>
      </c>
      <c r="E1070" s="3" t="s">
        <v>62</v>
      </c>
      <c r="F1070" s="28" t="n">
        <v>0</v>
      </c>
    </row>
    <row r="1071" customFormat="false" ht="12.75" hidden="false" customHeight="false" outlineLevel="0" collapsed="false">
      <c r="A1071" s="27" t="n">
        <v>10</v>
      </c>
      <c r="B1071" s="3" t="s">
        <v>1148</v>
      </c>
      <c r="C1071" s="3" t="s">
        <v>1174</v>
      </c>
      <c r="D1071" s="3" t="s">
        <v>55</v>
      </c>
      <c r="E1071" s="3" t="s">
        <v>57</v>
      </c>
      <c r="F1071" s="28" t="n">
        <v>8.1</v>
      </c>
    </row>
    <row r="1072" customFormat="false" ht="12.75" hidden="false" customHeight="false" outlineLevel="0" collapsed="false">
      <c r="A1072" s="27" t="n">
        <v>10</v>
      </c>
      <c r="B1072" s="3" t="s">
        <v>1148</v>
      </c>
      <c r="C1072" s="3" t="s">
        <v>1175</v>
      </c>
      <c r="D1072" s="3" t="s">
        <v>7</v>
      </c>
      <c r="E1072" s="3" t="s">
        <v>10</v>
      </c>
      <c r="F1072" s="28" t="n">
        <v>296.95</v>
      </c>
    </row>
    <row r="1073" customFormat="false" ht="12.75" hidden="false" customHeight="false" outlineLevel="0" collapsed="false">
      <c r="A1073" s="27" t="n">
        <v>10</v>
      </c>
      <c r="B1073" s="3" t="s">
        <v>1148</v>
      </c>
      <c r="C1073" s="3" t="s">
        <v>1176</v>
      </c>
      <c r="D1073" s="3" t="s">
        <v>16</v>
      </c>
      <c r="E1073" s="3" t="s">
        <v>19</v>
      </c>
      <c r="F1073" s="28" t="n">
        <v>161.53</v>
      </c>
    </row>
    <row r="1074" customFormat="false" ht="12.75" hidden="false" customHeight="false" outlineLevel="0" collapsed="false">
      <c r="A1074" s="27" t="n">
        <v>10</v>
      </c>
      <c r="B1074" s="3" t="s">
        <v>1148</v>
      </c>
      <c r="C1074" s="3" t="s">
        <v>1177</v>
      </c>
      <c r="D1074" s="3" t="s">
        <v>55</v>
      </c>
      <c r="E1074" s="3" t="s">
        <v>64</v>
      </c>
      <c r="F1074" s="28" t="n">
        <v>60.78</v>
      </c>
    </row>
    <row r="1075" customFormat="false" ht="12.75" hidden="false" customHeight="false" outlineLevel="0" collapsed="false">
      <c r="A1075" s="27" t="n">
        <v>10</v>
      </c>
      <c r="B1075" s="3" t="s">
        <v>1148</v>
      </c>
      <c r="C1075" s="3" t="s">
        <v>1178</v>
      </c>
      <c r="D1075" s="3" t="s">
        <v>70</v>
      </c>
      <c r="E1075" s="3" t="s">
        <v>73</v>
      </c>
      <c r="F1075" s="28" t="n">
        <v>824</v>
      </c>
    </row>
    <row r="1076" customFormat="false" ht="12.75" hidden="false" customHeight="false" outlineLevel="0" collapsed="false">
      <c r="A1076" s="27" t="n">
        <v>10</v>
      </c>
      <c r="B1076" s="3" t="s">
        <v>1148</v>
      </c>
      <c r="C1076" s="3" t="s">
        <v>1179</v>
      </c>
      <c r="D1076" s="3" t="s">
        <v>70</v>
      </c>
      <c r="E1076" s="3" t="s">
        <v>75</v>
      </c>
      <c r="F1076" s="28" t="n">
        <v>152.5</v>
      </c>
    </row>
    <row r="1077" customFormat="false" ht="12.75" hidden="false" customHeight="false" outlineLevel="0" collapsed="false">
      <c r="A1077" s="27" t="n">
        <v>10</v>
      </c>
      <c r="B1077" s="3" t="s">
        <v>1148</v>
      </c>
      <c r="C1077" s="3" t="s">
        <v>1180</v>
      </c>
      <c r="D1077" s="3" t="s">
        <v>70</v>
      </c>
      <c r="E1077" s="3" t="s">
        <v>71</v>
      </c>
      <c r="F1077" s="28" t="n">
        <v>89.76</v>
      </c>
    </row>
    <row r="1078" customFormat="false" ht="12.75" hidden="false" customHeight="false" outlineLevel="0" collapsed="false">
      <c r="A1078" s="27" t="n">
        <v>10</v>
      </c>
      <c r="B1078" s="3" t="s">
        <v>1148</v>
      </c>
      <c r="C1078" s="3" t="s">
        <v>1181</v>
      </c>
      <c r="D1078" s="3" t="s">
        <v>70</v>
      </c>
      <c r="E1078" s="3" t="s">
        <v>71</v>
      </c>
      <c r="F1078" s="28" t="n">
        <v>22.38</v>
      </c>
    </row>
    <row r="1079" customFormat="false" ht="12.75" hidden="false" customHeight="false" outlineLevel="0" collapsed="false">
      <c r="A1079" s="27" t="n">
        <v>10</v>
      </c>
      <c r="B1079" s="3" t="s">
        <v>1148</v>
      </c>
      <c r="C1079" s="3" t="s">
        <v>1182</v>
      </c>
      <c r="D1079" s="3" t="s">
        <v>22</v>
      </c>
      <c r="E1079" s="3" t="s">
        <v>34</v>
      </c>
      <c r="F1079" s="28" t="n">
        <v>186.32</v>
      </c>
    </row>
    <row r="1080" customFormat="false" ht="12.75" hidden="false" customHeight="false" outlineLevel="0" collapsed="false">
      <c r="A1080" s="27" t="n">
        <v>10</v>
      </c>
      <c r="B1080" s="3" t="s">
        <v>1148</v>
      </c>
      <c r="C1080" s="3" t="s">
        <v>1183</v>
      </c>
      <c r="D1080" s="3" t="s">
        <v>22</v>
      </c>
      <c r="E1080" s="3" t="s">
        <v>28</v>
      </c>
      <c r="F1080" s="28" t="n">
        <v>19.83</v>
      </c>
    </row>
    <row r="1081" customFormat="false" ht="12.75" hidden="false" customHeight="false" outlineLevel="0" collapsed="false">
      <c r="A1081" s="27" t="n">
        <v>10</v>
      </c>
      <c r="B1081" s="3" t="s">
        <v>1148</v>
      </c>
      <c r="C1081" s="3" t="s">
        <v>1184</v>
      </c>
      <c r="D1081" s="3" t="s">
        <v>55</v>
      </c>
      <c r="E1081" s="3" t="s">
        <v>64</v>
      </c>
      <c r="F1081" s="28" t="n">
        <v>5.51</v>
      </c>
    </row>
    <row r="1082" customFormat="false" ht="12.75" hidden="false" customHeight="false" outlineLevel="0" collapsed="false">
      <c r="A1082" s="27" t="n">
        <v>10</v>
      </c>
      <c r="B1082" s="3" t="s">
        <v>1148</v>
      </c>
      <c r="C1082" s="3" t="s">
        <v>1185</v>
      </c>
      <c r="D1082" s="3" t="s">
        <v>55</v>
      </c>
      <c r="E1082" s="3" t="s">
        <v>60</v>
      </c>
      <c r="F1082" s="28" t="n">
        <v>0</v>
      </c>
    </row>
    <row r="1083" customFormat="false" ht="12.75" hidden="false" customHeight="false" outlineLevel="0" collapsed="false">
      <c r="A1083" s="27" t="n">
        <v>10</v>
      </c>
      <c r="B1083" s="3" t="s">
        <v>1148</v>
      </c>
      <c r="C1083" s="3" t="s">
        <v>1186</v>
      </c>
      <c r="D1083" s="3" t="s">
        <v>55</v>
      </c>
      <c r="E1083" s="3" t="s">
        <v>62</v>
      </c>
      <c r="F1083" s="28" t="n">
        <v>0</v>
      </c>
    </row>
    <row r="1084" customFormat="false" ht="12.75" hidden="false" customHeight="false" outlineLevel="0" collapsed="false">
      <c r="A1084" s="27" t="n">
        <v>10</v>
      </c>
      <c r="B1084" s="3" t="s">
        <v>1148</v>
      </c>
      <c r="C1084" s="3" t="s">
        <v>1187</v>
      </c>
      <c r="D1084" s="3" t="s">
        <v>55</v>
      </c>
      <c r="E1084" s="3" t="s">
        <v>62</v>
      </c>
      <c r="F1084" s="28" t="n">
        <v>0</v>
      </c>
    </row>
    <row r="1085" customFormat="false" ht="12.75" hidden="false" customHeight="false" outlineLevel="0" collapsed="false">
      <c r="A1085" s="27" t="n">
        <v>10</v>
      </c>
      <c r="B1085" s="3" t="s">
        <v>1148</v>
      </c>
      <c r="C1085" s="3" t="s">
        <v>1188</v>
      </c>
      <c r="D1085" s="3" t="s">
        <v>16</v>
      </c>
      <c r="E1085" s="3" t="s">
        <v>19</v>
      </c>
      <c r="F1085" s="28" t="n">
        <v>604.43</v>
      </c>
    </row>
    <row r="1086" customFormat="false" ht="12.75" hidden="false" customHeight="false" outlineLevel="0" collapsed="false">
      <c r="A1086" s="27" t="n">
        <v>10</v>
      </c>
      <c r="B1086" s="3" t="s">
        <v>1148</v>
      </c>
      <c r="C1086" s="3" t="s">
        <v>1189</v>
      </c>
      <c r="D1086" s="3" t="s">
        <v>16</v>
      </c>
      <c r="E1086" s="3" t="s">
        <v>19</v>
      </c>
      <c r="F1086" s="28" t="n">
        <v>32.22</v>
      </c>
    </row>
    <row r="1087" customFormat="false" ht="12.75" hidden="false" customHeight="false" outlineLevel="0" collapsed="false">
      <c r="A1087" s="27" t="n">
        <v>10</v>
      </c>
      <c r="B1087" s="3" t="s">
        <v>1148</v>
      </c>
      <c r="C1087" s="3" t="s">
        <v>1190</v>
      </c>
      <c r="D1087" s="3" t="s">
        <v>55</v>
      </c>
      <c r="E1087" s="3" t="s">
        <v>64</v>
      </c>
      <c r="F1087" s="28" t="n">
        <v>8.91</v>
      </c>
    </row>
    <row r="1088" customFormat="false" ht="12.75" hidden="false" customHeight="false" outlineLevel="0" collapsed="false">
      <c r="A1088" s="27" t="n">
        <v>10</v>
      </c>
      <c r="B1088" s="3" t="s">
        <v>1148</v>
      </c>
      <c r="C1088" s="3" t="s">
        <v>1191</v>
      </c>
      <c r="D1088" s="3" t="s">
        <v>70</v>
      </c>
      <c r="E1088" s="3" t="s">
        <v>68</v>
      </c>
      <c r="F1088" s="28" t="n">
        <v>124</v>
      </c>
    </row>
    <row r="1089" customFormat="false" ht="12.75" hidden="false" customHeight="false" outlineLevel="0" collapsed="false">
      <c r="A1089" s="27" t="n">
        <v>10</v>
      </c>
      <c r="B1089" s="3" t="s">
        <v>1148</v>
      </c>
      <c r="C1089" s="3" t="s">
        <v>1192</v>
      </c>
      <c r="D1089" s="3" t="s">
        <v>52</v>
      </c>
      <c r="E1089" s="3" t="s">
        <v>53</v>
      </c>
      <c r="F1089" s="28" t="n">
        <v>24.08</v>
      </c>
    </row>
    <row r="1090" customFormat="false" ht="12.75" hidden="false" customHeight="false" outlineLevel="0" collapsed="false">
      <c r="A1090" s="27" t="n">
        <v>10</v>
      </c>
      <c r="B1090" s="3" t="s">
        <v>1148</v>
      </c>
      <c r="C1090" s="3" t="s">
        <v>1193</v>
      </c>
      <c r="D1090" s="3" t="s">
        <v>52</v>
      </c>
      <c r="E1090" s="3" t="s">
        <v>53</v>
      </c>
      <c r="F1090" s="28" t="n">
        <v>40.6</v>
      </c>
    </row>
    <row r="1091" customFormat="false" ht="12.75" hidden="false" customHeight="false" outlineLevel="0" collapsed="false">
      <c r="A1091" s="27" t="n">
        <v>10</v>
      </c>
      <c r="B1091" s="3" t="s">
        <v>1148</v>
      </c>
      <c r="C1091" s="3" t="s">
        <v>1194</v>
      </c>
      <c r="D1091" s="3" t="s">
        <v>52</v>
      </c>
      <c r="E1091" s="3" t="s">
        <v>53</v>
      </c>
      <c r="F1091" s="28" t="n">
        <v>161.25</v>
      </c>
    </row>
    <row r="1092" customFormat="false" ht="12.75" hidden="false" customHeight="false" outlineLevel="0" collapsed="false">
      <c r="A1092" s="27" t="n">
        <v>10</v>
      </c>
      <c r="B1092" s="3" t="s">
        <v>1148</v>
      </c>
      <c r="C1092" s="3" t="s">
        <v>1195</v>
      </c>
      <c r="D1092" s="3" t="s">
        <v>70</v>
      </c>
      <c r="E1092" s="3" t="s">
        <v>8</v>
      </c>
      <c r="F1092" s="28" t="n">
        <v>560</v>
      </c>
    </row>
    <row r="1093" customFormat="false" ht="12.75" hidden="false" customHeight="false" outlineLevel="0" collapsed="false">
      <c r="A1093" s="27" t="n">
        <v>10</v>
      </c>
      <c r="B1093" s="3" t="s">
        <v>1148</v>
      </c>
      <c r="C1093" s="3" t="s">
        <v>1195</v>
      </c>
      <c r="D1093" s="3" t="s">
        <v>22</v>
      </c>
      <c r="E1093" s="3" t="s">
        <v>35</v>
      </c>
      <c r="F1093" s="28" t="n">
        <v>560</v>
      </c>
    </row>
    <row r="1094" customFormat="false" ht="12.75" hidden="false" customHeight="false" outlineLevel="0" collapsed="false">
      <c r="A1094" s="27" t="n">
        <v>10</v>
      </c>
      <c r="B1094" s="3" t="s">
        <v>1148</v>
      </c>
      <c r="C1094" s="3" t="s">
        <v>1196</v>
      </c>
      <c r="D1094" s="3" t="s">
        <v>70</v>
      </c>
      <c r="E1094" s="3" t="s">
        <v>71</v>
      </c>
      <c r="F1094" s="28" t="n">
        <v>123.19</v>
      </c>
    </row>
    <row r="1095" customFormat="false" ht="12.75" hidden="false" customHeight="false" outlineLevel="0" collapsed="false">
      <c r="A1095" s="27" t="n">
        <v>10</v>
      </c>
      <c r="B1095" s="3" t="s">
        <v>1148</v>
      </c>
      <c r="C1095" s="3" t="s">
        <v>1197</v>
      </c>
      <c r="D1095" s="3" t="s">
        <v>55</v>
      </c>
      <c r="E1095" s="3" t="s">
        <v>57</v>
      </c>
      <c r="F1095" s="28" t="n">
        <v>660</v>
      </c>
    </row>
    <row r="1096" customFormat="false" ht="12.75" hidden="false" customHeight="false" outlineLevel="0" collapsed="false">
      <c r="A1096" s="27" t="n">
        <v>10</v>
      </c>
      <c r="B1096" s="3" t="s">
        <v>1148</v>
      </c>
      <c r="C1096" s="3" t="s">
        <v>1198</v>
      </c>
      <c r="D1096" s="3" t="s">
        <v>55</v>
      </c>
      <c r="E1096" s="3" t="s">
        <v>57</v>
      </c>
      <c r="F1096" s="28" t="n">
        <v>1854.82</v>
      </c>
    </row>
    <row r="1097" customFormat="false" ht="12.75" hidden="false" customHeight="false" outlineLevel="0" collapsed="false">
      <c r="A1097" s="27" t="n">
        <v>10</v>
      </c>
      <c r="B1097" s="3" t="s">
        <v>1199</v>
      </c>
      <c r="C1097" s="3" t="s">
        <v>1200</v>
      </c>
      <c r="D1097" s="3" t="s">
        <v>16</v>
      </c>
      <c r="E1097" s="3" t="s">
        <v>19</v>
      </c>
      <c r="F1097" s="28" t="n">
        <v>286.73</v>
      </c>
    </row>
    <row r="1098" customFormat="false" ht="12.75" hidden="false" customHeight="false" outlineLevel="0" collapsed="false">
      <c r="A1098" s="27" t="n">
        <v>10</v>
      </c>
      <c r="B1098" s="3" t="s">
        <v>1199</v>
      </c>
      <c r="C1098" s="3" t="s">
        <v>1201</v>
      </c>
      <c r="D1098" s="3" t="s">
        <v>16</v>
      </c>
      <c r="E1098" s="3" t="s">
        <v>19</v>
      </c>
      <c r="F1098" s="28" t="n">
        <v>242.64</v>
      </c>
    </row>
    <row r="1099" customFormat="false" ht="12.75" hidden="false" customHeight="false" outlineLevel="0" collapsed="false">
      <c r="A1099" s="27" t="n">
        <v>10</v>
      </c>
      <c r="B1099" s="3" t="s">
        <v>1199</v>
      </c>
      <c r="C1099" s="3" t="s">
        <v>1202</v>
      </c>
      <c r="D1099" s="3" t="s">
        <v>55</v>
      </c>
      <c r="E1099" s="3" t="s">
        <v>60</v>
      </c>
      <c r="F1099" s="28" t="n">
        <v>0</v>
      </c>
    </row>
    <row r="1100" customFormat="false" ht="12.75" hidden="false" customHeight="false" outlineLevel="0" collapsed="false">
      <c r="A1100" s="27" t="n">
        <v>10</v>
      </c>
      <c r="B1100" s="3" t="s">
        <v>1199</v>
      </c>
      <c r="C1100" s="3" t="s">
        <v>1203</v>
      </c>
      <c r="D1100" s="3" t="s">
        <v>16</v>
      </c>
      <c r="E1100" s="3" t="s">
        <v>19</v>
      </c>
      <c r="F1100" s="28" t="n">
        <v>163.44</v>
      </c>
    </row>
    <row r="1101" customFormat="false" ht="12.75" hidden="false" customHeight="false" outlineLevel="0" collapsed="false">
      <c r="A1101" s="27" t="n">
        <v>10</v>
      </c>
      <c r="B1101" s="3" t="s">
        <v>1199</v>
      </c>
      <c r="C1101" s="3" t="s">
        <v>1204</v>
      </c>
      <c r="D1101" s="3" t="s">
        <v>13</v>
      </c>
      <c r="E1101" s="3" t="s">
        <v>14</v>
      </c>
      <c r="F1101" s="28" t="n">
        <v>132.8</v>
      </c>
    </row>
    <row r="1102" customFormat="false" ht="12.75" hidden="false" customHeight="false" outlineLevel="0" collapsed="false">
      <c r="A1102" s="27" t="n">
        <v>10</v>
      </c>
      <c r="B1102" s="3" t="s">
        <v>1199</v>
      </c>
      <c r="C1102" s="3" t="s">
        <v>1205</v>
      </c>
      <c r="D1102" s="3" t="s">
        <v>55</v>
      </c>
      <c r="E1102" s="3" t="s">
        <v>60</v>
      </c>
      <c r="F1102" s="28" t="n">
        <v>0</v>
      </c>
    </row>
    <row r="1103" customFormat="false" ht="12.75" hidden="false" customHeight="false" outlineLevel="0" collapsed="false">
      <c r="A1103" s="27" t="n">
        <v>10</v>
      </c>
      <c r="B1103" s="3" t="s">
        <v>1199</v>
      </c>
      <c r="C1103" s="3" t="s">
        <v>1206</v>
      </c>
      <c r="D1103" s="3" t="s">
        <v>52</v>
      </c>
      <c r="E1103" s="3" t="s">
        <v>53</v>
      </c>
      <c r="F1103" s="28" t="n">
        <v>123.75</v>
      </c>
    </row>
    <row r="1104" customFormat="false" ht="12.75" hidden="false" customHeight="false" outlineLevel="0" collapsed="false">
      <c r="A1104" s="27" t="n">
        <v>10</v>
      </c>
      <c r="B1104" s="3" t="s">
        <v>1199</v>
      </c>
      <c r="C1104" s="3" t="s">
        <v>1207</v>
      </c>
      <c r="D1104" s="3" t="s">
        <v>52</v>
      </c>
      <c r="E1104" s="3" t="s">
        <v>53</v>
      </c>
      <c r="F1104" s="28" t="n">
        <v>180</v>
      </c>
    </row>
    <row r="1105" customFormat="false" ht="12.75" hidden="false" customHeight="false" outlineLevel="0" collapsed="false">
      <c r="A1105" s="27" t="n">
        <v>10</v>
      </c>
      <c r="B1105" s="3" t="s">
        <v>1199</v>
      </c>
      <c r="C1105" s="3" t="s">
        <v>1208</v>
      </c>
      <c r="D1105" s="3" t="s">
        <v>52</v>
      </c>
      <c r="E1105" s="3" t="s">
        <v>53</v>
      </c>
      <c r="F1105" s="28" t="n">
        <v>67.5</v>
      </c>
    </row>
    <row r="1106" customFormat="false" ht="12.75" hidden="false" customHeight="false" outlineLevel="0" collapsed="false">
      <c r="A1106" s="27" t="n">
        <v>10</v>
      </c>
      <c r="B1106" s="3" t="s">
        <v>1199</v>
      </c>
      <c r="C1106" s="3" t="s">
        <v>1209</v>
      </c>
      <c r="D1106" s="3" t="s">
        <v>16</v>
      </c>
      <c r="E1106" s="3" t="s">
        <v>19</v>
      </c>
      <c r="F1106" s="28" t="n">
        <v>309.39</v>
      </c>
    </row>
    <row r="1107" customFormat="false" ht="12.75" hidden="false" customHeight="false" outlineLevel="0" collapsed="false">
      <c r="A1107" s="27" t="n">
        <v>10</v>
      </c>
      <c r="B1107" s="3" t="s">
        <v>1199</v>
      </c>
      <c r="C1107" s="3" t="s">
        <v>1210</v>
      </c>
      <c r="D1107" s="3" t="s">
        <v>13</v>
      </c>
      <c r="E1107" s="3" t="s">
        <v>14</v>
      </c>
      <c r="F1107" s="28" t="n">
        <v>155.7</v>
      </c>
    </row>
    <row r="1108" customFormat="false" ht="12.75" hidden="false" customHeight="false" outlineLevel="0" collapsed="false">
      <c r="A1108" s="27" t="n">
        <v>10</v>
      </c>
      <c r="B1108" s="3" t="s">
        <v>1199</v>
      </c>
      <c r="C1108" s="3" t="s">
        <v>1211</v>
      </c>
      <c r="D1108" s="3" t="s">
        <v>55</v>
      </c>
      <c r="E1108" s="3" t="s">
        <v>59</v>
      </c>
      <c r="F1108" s="28" t="n">
        <v>363.6</v>
      </c>
    </row>
    <row r="1109" customFormat="false" ht="12.75" hidden="false" customHeight="false" outlineLevel="0" collapsed="false">
      <c r="A1109" s="27" t="n">
        <v>10</v>
      </c>
      <c r="B1109" s="3" t="s">
        <v>1199</v>
      </c>
      <c r="C1109" s="3" t="s">
        <v>1212</v>
      </c>
      <c r="D1109" s="3" t="s">
        <v>16</v>
      </c>
      <c r="E1109" s="3" t="s">
        <v>19</v>
      </c>
      <c r="F1109" s="28" t="n">
        <v>147.87</v>
      </c>
    </row>
    <row r="1110" customFormat="false" ht="12.75" hidden="false" customHeight="false" outlineLevel="0" collapsed="false">
      <c r="A1110" s="27" t="n">
        <v>10</v>
      </c>
      <c r="B1110" s="3" t="s">
        <v>1199</v>
      </c>
      <c r="C1110" s="3" t="s">
        <v>1213</v>
      </c>
      <c r="D1110" s="3" t="s">
        <v>55</v>
      </c>
      <c r="E1110" s="3" t="s">
        <v>60</v>
      </c>
      <c r="F1110" s="28" t="n">
        <v>0</v>
      </c>
    </row>
    <row r="1111" customFormat="false" ht="12.75" hidden="false" customHeight="false" outlineLevel="0" collapsed="false">
      <c r="A1111" s="27" t="n">
        <v>10</v>
      </c>
      <c r="B1111" s="3" t="s">
        <v>1214</v>
      </c>
      <c r="C1111" s="3" t="s">
        <v>1215</v>
      </c>
      <c r="D1111" s="3" t="s">
        <v>55</v>
      </c>
      <c r="E1111" s="3" t="s">
        <v>19</v>
      </c>
      <c r="F1111" s="28" t="n">
        <v>280.02</v>
      </c>
    </row>
    <row r="1112" customFormat="false" ht="12.75" hidden="false" customHeight="false" outlineLevel="0" collapsed="false">
      <c r="A1112" s="27" t="n">
        <v>10</v>
      </c>
      <c r="B1112" s="3" t="s">
        <v>1214</v>
      </c>
      <c r="C1112" s="3" t="s">
        <v>1216</v>
      </c>
      <c r="D1112" s="3" t="s">
        <v>16</v>
      </c>
      <c r="E1112" s="3" t="s">
        <v>19</v>
      </c>
      <c r="F1112" s="28" t="n">
        <v>157.23</v>
      </c>
    </row>
    <row r="1113" customFormat="false" ht="12.75" hidden="false" customHeight="false" outlineLevel="0" collapsed="false">
      <c r="A1113" s="27" t="n">
        <v>10</v>
      </c>
      <c r="B1113" s="3" t="s">
        <v>1214</v>
      </c>
      <c r="C1113" s="3" t="s">
        <v>1217</v>
      </c>
      <c r="D1113" s="3" t="s">
        <v>16</v>
      </c>
      <c r="E1113" s="3" t="s">
        <v>19</v>
      </c>
      <c r="F1113" s="28" t="n">
        <v>72.03</v>
      </c>
    </row>
    <row r="1114" customFormat="false" ht="12.75" hidden="false" customHeight="false" outlineLevel="0" collapsed="false">
      <c r="A1114" s="27" t="n">
        <v>10</v>
      </c>
      <c r="B1114" s="3" t="s">
        <v>1214</v>
      </c>
      <c r="C1114" s="3" t="s">
        <v>1218</v>
      </c>
      <c r="D1114" s="3" t="s">
        <v>55</v>
      </c>
      <c r="E1114" s="3" t="s">
        <v>59</v>
      </c>
      <c r="F1114" s="28" t="n">
        <v>235.09</v>
      </c>
    </row>
    <row r="1115" customFormat="false" ht="12.75" hidden="false" customHeight="false" outlineLevel="0" collapsed="false">
      <c r="A1115" s="27" t="n">
        <v>10</v>
      </c>
      <c r="B1115" s="3" t="s">
        <v>1214</v>
      </c>
      <c r="C1115" s="3" t="s">
        <v>1219</v>
      </c>
      <c r="D1115" s="3" t="s">
        <v>16</v>
      </c>
      <c r="E1115" s="3" t="s">
        <v>19</v>
      </c>
      <c r="F1115" s="28" t="n">
        <v>40.58</v>
      </c>
    </row>
    <row r="1116" customFormat="false" ht="12.75" hidden="false" customHeight="false" outlineLevel="0" collapsed="false">
      <c r="A1116" s="27" t="n">
        <v>10</v>
      </c>
      <c r="B1116" s="3" t="s">
        <v>1214</v>
      </c>
      <c r="C1116" s="3" t="s">
        <v>1220</v>
      </c>
      <c r="D1116" s="3" t="s">
        <v>55</v>
      </c>
      <c r="E1116" s="3" t="s">
        <v>62</v>
      </c>
      <c r="F1116" s="28" t="n">
        <v>0</v>
      </c>
    </row>
    <row r="1117" customFormat="false" ht="12.75" hidden="false" customHeight="false" outlineLevel="0" collapsed="false">
      <c r="A1117" s="27" t="n">
        <v>10</v>
      </c>
      <c r="B1117" s="3" t="s">
        <v>1221</v>
      </c>
      <c r="C1117" s="3" t="s">
        <v>1222</v>
      </c>
      <c r="D1117" s="3" t="s">
        <v>52</v>
      </c>
      <c r="E1117" s="3" t="s">
        <v>53</v>
      </c>
      <c r="F1117" s="28" t="n">
        <v>163.75</v>
      </c>
    </row>
    <row r="1118" customFormat="false" ht="12.75" hidden="false" customHeight="false" outlineLevel="0" collapsed="false">
      <c r="A1118" s="27" t="n">
        <v>10</v>
      </c>
      <c r="B1118" s="3" t="s">
        <v>1221</v>
      </c>
      <c r="C1118" s="3" t="s">
        <v>1223</v>
      </c>
      <c r="D1118" s="3" t="s">
        <v>70</v>
      </c>
      <c r="E1118" s="3" t="s">
        <v>8</v>
      </c>
      <c r="F1118" s="28" t="n">
        <v>77.38</v>
      </c>
    </row>
    <row r="1119" customFormat="false" ht="12.75" hidden="false" customHeight="false" outlineLevel="0" collapsed="false">
      <c r="A1119" s="27" t="n">
        <v>10</v>
      </c>
      <c r="B1119" s="3" t="s">
        <v>1221</v>
      </c>
      <c r="C1119" s="3" t="s">
        <v>1223</v>
      </c>
      <c r="D1119" s="3" t="s">
        <v>22</v>
      </c>
      <c r="E1119" s="3" t="s">
        <v>29</v>
      </c>
      <c r="F1119" s="28" t="n">
        <v>77.38</v>
      </c>
    </row>
    <row r="1120" customFormat="false" ht="12.75" hidden="false" customHeight="false" outlineLevel="0" collapsed="false">
      <c r="A1120" s="27" t="n">
        <v>10</v>
      </c>
      <c r="B1120" s="3" t="s">
        <v>1221</v>
      </c>
      <c r="C1120" s="3" t="s">
        <v>1224</v>
      </c>
      <c r="D1120" s="3" t="s">
        <v>70</v>
      </c>
      <c r="E1120" s="3" t="s">
        <v>8</v>
      </c>
      <c r="F1120" s="28" t="n">
        <v>205</v>
      </c>
    </row>
    <row r="1121" customFormat="false" ht="12.75" hidden="false" customHeight="false" outlineLevel="0" collapsed="false">
      <c r="A1121" s="27" t="n">
        <v>10</v>
      </c>
      <c r="B1121" s="3" t="s">
        <v>1221</v>
      </c>
      <c r="C1121" s="3" t="s">
        <v>1224</v>
      </c>
      <c r="D1121" s="3" t="s">
        <v>52</v>
      </c>
      <c r="E1121" s="3" t="s">
        <v>53</v>
      </c>
      <c r="F1121" s="28" t="n">
        <v>205</v>
      </c>
    </row>
    <row r="1122" customFormat="false" ht="12.75" hidden="false" customHeight="false" outlineLevel="0" collapsed="false">
      <c r="A1122" s="27" t="n">
        <v>10</v>
      </c>
      <c r="B1122" s="3" t="s">
        <v>1221</v>
      </c>
      <c r="C1122" s="3" t="s">
        <v>1225</v>
      </c>
      <c r="D1122" s="3" t="s">
        <v>70</v>
      </c>
      <c r="E1122" s="3" t="s">
        <v>8</v>
      </c>
      <c r="F1122" s="28" t="n">
        <v>91.49</v>
      </c>
    </row>
    <row r="1123" customFormat="false" ht="12.75" hidden="false" customHeight="false" outlineLevel="0" collapsed="false">
      <c r="A1123" s="27" t="n">
        <v>10</v>
      </c>
      <c r="B1123" s="3" t="s">
        <v>1221</v>
      </c>
      <c r="C1123" s="3" t="s">
        <v>1225</v>
      </c>
      <c r="D1123" s="3" t="s">
        <v>70</v>
      </c>
      <c r="E1123" s="3" t="s">
        <v>8</v>
      </c>
      <c r="F1123" s="28" t="n">
        <v>91.49</v>
      </c>
    </row>
    <row r="1124" customFormat="false" ht="12.75" hidden="false" customHeight="false" outlineLevel="0" collapsed="false">
      <c r="A1124" s="27" t="n">
        <v>10</v>
      </c>
      <c r="B1124" s="3" t="s">
        <v>1221</v>
      </c>
      <c r="C1124" s="3" t="s">
        <v>1225</v>
      </c>
      <c r="D1124" s="3" t="s">
        <v>70</v>
      </c>
      <c r="E1124" s="3" t="s">
        <v>8</v>
      </c>
      <c r="F1124" s="28" t="n">
        <v>91.49</v>
      </c>
    </row>
    <row r="1125" customFormat="false" ht="12.75" hidden="false" customHeight="false" outlineLevel="0" collapsed="false">
      <c r="A1125" s="27" t="n">
        <v>10</v>
      </c>
      <c r="B1125" s="3" t="s">
        <v>1221</v>
      </c>
      <c r="C1125" s="3" t="s">
        <v>1225</v>
      </c>
      <c r="D1125" s="3" t="s">
        <v>52</v>
      </c>
      <c r="E1125" s="3" t="s">
        <v>53</v>
      </c>
      <c r="F1125" s="28" t="n">
        <v>91.49</v>
      </c>
    </row>
    <row r="1126" customFormat="false" ht="12.75" hidden="false" customHeight="false" outlineLevel="0" collapsed="false">
      <c r="A1126" s="27" t="n">
        <v>10</v>
      </c>
      <c r="B1126" s="3" t="s">
        <v>1226</v>
      </c>
      <c r="C1126" s="3" t="s">
        <v>1227</v>
      </c>
      <c r="D1126" s="3" t="s">
        <v>52</v>
      </c>
      <c r="E1126" s="3" t="s">
        <v>53</v>
      </c>
      <c r="F1126" s="28" t="n">
        <v>21.6</v>
      </c>
    </row>
    <row r="1127" customFormat="false" ht="12.75" hidden="false" customHeight="false" outlineLevel="0" collapsed="false">
      <c r="A1127" s="27" t="n">
        <v>10</v>
      </c>
      <c r="B1127" s="3" t="s">
        <v>1226</v>
      </c>
      <c r="C1127" s="3" t="s">
        <v>1228</v>
      </c>
      <c r="D1127" s="3" t="s">
        <v>52</v>
      </c>
      <c r="E1127" s="3" t="s">
        <v>53</v>
      </c>
      <c r="F1127" s="28" t="n">
        <v>16.9</v>
      </c>
    </row>
    <row r="1128" customFormat="false" ht="12.75" hidden="false" customHeight="false" outlineLevel="0" collapsed="false">
      <c r="A1128" s="27" t="n">
        <v>10</v>
      </c>
      <c r="B1128" s="3" t="s">
        <v>1226</v>
      </c>
      <c r="C1128" s="3" t="s">
        <v>1229</v>
      </c>
      <c r="D1128" s="3" t="s">
        <v>70</v>
      </c>
      <c r="E1128" s="3" t="s">
        <v>73</v>
      </c>
      <c r="F1128" s="28" t="n">
        <v>0</v>
      </c>
    </row>
    <row r="1129" customFormat="false" ht="12.75" hidden="false" customHeight="false" outlineLevel="0" collapsed="false">
      <c r="A1129" s="27" t="n">
        <v>10</v>
      </c>
      <c r="B1129" s="3" t="s">
        <v>1226</v>
      </c>
      <c r="C1129" s="3" t="s">
        <v>1230</v>
      </c>
      <c r="D1129" s="3" t="s">
        <v>52</v>
      </c>
      <c r="E1129" s="3" t="s">
        <v>53</v>
      </c>
      <c r="F1129" s="28" t="n">
        <v>54.04</v>
      </c>
    </row>
    <row r="1130" customFormat="false" ht="12.75" hidden="false" customHeight="false" outlineLevel="0" collapsed="false">
      <c r="A1130" s="27" t="n">
        <v>10</v>
      </c>
      <c r="B1130" s="3" t="s">
        <v>1226</v>
      </c>
      <c r="C1130" s="3" t="s">
        <v>1231</v>
      </c>
      <c r="D1130" s="3" t="s">
        <v>52</v>
      </c>
      <c r="E1130" s="3" t="s">
        <v>53</v>
      </c>
      <c r="F1130" s="28" t="n">
        <v>61.84</v>
      </c>
    </row>
    <row r="1131" customFormat="false" ht="12.75" hidden="false" customHeight="false" outlineLevel="0" collapsed="false">
      <c r="A1131" s="27" t="n">
        <v>10</v>
      </c>
      <c r="B1131" s="3" t="s">
        <v>1226</v>
      </c>
      <c r="C1131" s="3" t="s">
        <v>1232</v>
      </c>
      <c r="D1131" s="3" t="s">
        <v>22</v>
      </c>
      <c r="E1131" s="3" t="s">
        <v>35</v>
      </c>
      <c r="F1131" s="28" t="n">
        <v>86.19</v>
      </c>
    </row>
    <row r="1132" customFormat="false" ht="12.75" hidden="false" customHeight="false" outlineLevel="0" collapsed="false">
      <c r="A1132" s="27" t="n">
        <v>10</v>
      </c>
      <c r="B1132" s="3" t="s">
        <v>1226</v>
      </c>
      <c r="C1132" s="3" t="s">
        <v>1233</v>
      </c>
      <c r="D1132" s="3" t="s">
        <v>55</v>
      </c>
      <c r="E1132" s="3" t="s">
        <v>60</v>
      </c>
      <c r="F1132" s="28" t="n">
        <v>53.25</v>
      </c>
    </row>
    <row r="1133" customFormat="false" ht="12.75" hidden="false" customHeight="false" outlineLevel="0" collapsed="false">
      <c r="A1133" s="27" t="n">
        <v>10</v>
      </c>
      <c r="B1133" s="3" t="s">
        <v>1226</v>
      </c>
      <c r="C1133" s="3" t="s">
        <v>1234</v>
      </c>
      <c r="D1133" s="3" t="s">
        <v>22</v>
      </c>
      <c r="E1133" s="3" t="s">
        <v>24</v>
      </c>
      <c r="F1133" s="28" t="n">
        <v>54.21</v>
      </c>
    </row>
    <row r="1134" customFormat="false" ht="12.75" hidden="false" customHeight="false" outlineLevel="0" collapsed="false">
      <c r="A1134" s="27" t="n">
        <v>10</v>
      </c>
      <c r="B1134" s="3" t="s">
        <v>1226</v>
      </c>
      <c r="C1134" s="3" t="s">
        <v>1235</v>
      </c>
      <c r="D1134" s="3" t="s">
        <v>70</v>
      </c>
      <c r="E1134" s="3" t="s">
        <v>56</v>
      </c>
      <c r="F1134" s="28" t="n">
        <v>0</v>
      </c>
    </row>
    <row r="1135" customFormat="false" ht="12.75" hidden="false" customHeight="false" outlineLevel="0" collapsed="false">
      <c r="A1135" s="27" t="n">
        <v>10</v>
      </c>
      <c r="B1135" s="3" t="s">
        <v>1226</v>
      </c>
      <c r="C1135" s="3" t="s">
        <v>1236</v>
      </c>
      <c r="D1135" s="3" t="s">
        <v>22</v>
      </c>
      <c r="E1135" s="3" t="s">
        <v>39</v>
      </c>
      <c r="F1135" s="28" t="n">
        <v>63.2</v>
      </c>
    </row>
    <row r="1136" customFormat="false" ht="12.75" hidden="false" customHeight="false" outlineLevel="0" collapsed="false">
      <c r="A1136" s="27" t="n">
        <v>10</v>
      </c>
      <c r="B1136" s="3" t="s">
        <v>1226</v>
      </c>
      <c r="C1136" s="3" t="s">
        <v>1237</v>
      </c>
      <c r="D1136" s="3" t="s">
        <v>52</v>
      </c>
      <c r="E1136" s="3" t="s">
        <v>53</v>
      </c>
      <c r="F1136" s="28" t="n">
        <v>113.75</v>
      </c>
    </row>
    <row r="1137" customFormat="false" ht="12.75" hidden="false" customHeight="false" outlineLevel="0" collapsed="false">
      <c r="A1137" s="27" t="n">
        <v>10</v>
      </c>
      <c r="B1137" s="3" t="s">
        <v>1226</v>
      </c>
      <c r="C1137" s="3" t="s">
        <v>1238</v>
      </c>
      <c r="D1137" s="3" t="s">
        <v>52</v>
      </c>
      <c r="E1137" s="3" t="s">
        <v>53</v>
      </c>
      <c r="F1137" s="28" t="n">
        <v>18.2</v>
      </c>
    </row>
    <row r="1138" customFormat="false" ht="12.75" hidden="false" customHeight="false" outlineLevel="0" collapsed="false">
      <c r="A1138" s="27" t="n">
        <v>10</v>
      </c>
      <c r="B1138" s="3" t="s">
        <v>1226</v>
      </c>
      <c r="C1138" s="3" t="s">
        <v>1239</v>
      </c>
      <c r="D1138" s="3" t="s">
        <v>7</v>
      </c>
      <c r="E1138" s="3" t="s">
        <v>11</v>
      </c>
      <c r="F1138" s="28" t="n">
        <v>69.31</v>
      </c>
    </row>
    <row r="1139" customFormat="false" ht="12.75" hidden="false" customHeight="false" outlineLevel="0" collapsed="false">
      <c r="A1139" s="27" t="n">
        <v>10</v>
      </c>
      <c r="B1139" s="3" t="s">
        <v>1226</v>
      </c>
      <c r="C1139" s="3" t="s">
        <v>587</v>
      </c>
      <c r="D1139" s="3" t="s">
        <v>70</v>
      </c>
      <c r="E1139" s="3" t="s">
        <v>56</v>
      </c>
      <c r="F1139" s="28" t="n">
        <v>0</v>
      </c>
    </row>
    <row r="1140" customFormat="false" ht="12.75" hidden="false" customHeight="false" outlineLevel="0" collapsed="false">
      <c r="A1140" s="27" t="n">
        <v>10</v>
      </c>
      <c r="B1140" s="3" t="s">
        <v>1226</v>
      </c>
      <c r="C1140" s="3" t="s">
        <v>1240</v>
      </c>
      <c r="D1140" s="3" t="s">
        <v>22</v>
      </c>
      <c r="E1140" s="3" t="s">
        <v>34</v>
      </c>
      <c r="F1140" s="28" t="n">
        <v>54.18</v>
      </c>
    </row>
    <row r="1141" customFormat="false" ht="12.75" hidden="false" customHeight="false" outlineLevel="0" collapsed="false">
      <c r="A1141" s="27" t="n">
        <v>10</v>
      </c>
      <c r="B1141" s="3" t="s">
        <v>1226</v>
      </c>
      <c r="C1141" s="3" t="s">
        <v>1241</v>
      </c>
      <c r="D1141" s="3" t="s">
        <v>70</v>
      </c>
      <c r="E1141" s="3" t="s">
        <v>71</v>
      </c>
      <c r="F1141" s="28" t="n">
        <v>187.29</v>
      </c>
    </row>
    <row r="1142" customFormat="false" ht="12.75" hidden="false" customHeight="false" outlineLevel="0" collapsed="false">
      <c r="A1142" s="27" t="n">
        <v>10</v>
      </c>
      <c r="B1142" s="3" t="s">
        <v>1226</v>
      </c>
      <c r="C1142" s="3" t="s">
        <v>101</v>
      </c>
      <c r="D1142" s="3" t="s">
        <v>55</v>
      </c>
      <c r="E1142" s="3" t="s">
        <v>19</v>
      </c>
      <c r="F1142" s="28" t="n">
        <v>54.26</v>
      </c>
    </row>
    <row r="1143" customFormat="false" ht="12.75" hidden="false" customHeight="false" outlineLevel="0" collapsed="false">
      <c r="A1143" s="27" t="n">
        <v>10</v>
      </c>
      <c r="B1143" s="3" t="s">
        <v>1226</v>
      </c>
      <c r="C1143" s="3" t="s">
        <v>1242</v>
      </c>
      <c r="D1143" s="3" t="s">
        <v>22</v>
      </c>
      <c r="E1143" s="3" t="s">
        <v>28</v>
      </c>
      <c r="F1143" s="28" t="n">
        <v>90.25</v>
      </c>
    </row>
    <row r="1144" customFormat="false" ht="12.75" hidden="false" customHeight="false" outlineLevel="0" collapsed="false">
      <c r="A1144" s="27" t="n">
        <v>10</v>
      </c>
      <c r="B1144" s="3" t="s">
        <v>1226</v>
      </c>
      <c r="C1144" s="3" t="s">
        <v>1243</v>
      </c>
      <c r="D1144" s="3" t="s">
        <v>52</v>
      </c>
      <c r="E1144" s="3" t="s">
        <v>53</v>
      </c>
      <c r="F1144" s="28" t="n">
        <v>11.73</v>
      </c>
    </row>
    <row r="1145" customFormat="false" ht="12.75" hidden="false" customHeight="false" outlineLevel="0" collapsed="false">
      <c r="A1145" s="27" t="n">
        <v>10</v>
      </c>
      <c r="B1145" s="3" t="s">
        <v>1226</v>
      </c>
      <c r="C1145" s="3" t="s">
        <v>1244</v>
      </c>
      <c r="D1145" s="3" t="s">
        <v>55</v>
      </c>
      <c r="E1145" s="3" t="s">
        <v>60</v>
      </c>
      <c r="F1145" s="28" t="n">
        <v>63.25</v>
      </c>
    </row>
    <row r="1146" customFormat="false" ht="12.75" hidden="false" customHeight="false" outlineLevel="0" collapsed="false">
      <c r="A1146" s="27" t="n">
        <v>10</v>
      </c>
      <c r="B1146" s="3" t="s">
        <v>1226</v>
      </c>
      <c r="C1146" s="3" t="s">
        <v>1245</v>
      </c>
      <c r="D1146" s="3" t="s">
        <v>52</v>
      </c>
      <c r="E1146" s="3" t="s">
        <v>53</v>
      </c>
      <c r="F1146" s="28" t="n">
        <v>147.85</v>
      </c>
    </row>
    <row r="1147" customFormat="false" ht="12.75" hidden="false" customHeight="false" outlineLevel="0" collapsed="false">
      <c r="A1147" s="27" t="n">
        <v>10</v>
      </c>
      <c r="B1147" s="3" t="s">
        <v>1226</v>
      </c>
      <c r="C1147" s="3" t="s">
        <v>1246</v>
      </c>
      <c r="D1147" s="3" t="s">
        <v>52</v>
      </c>
      <c r="E1147" s="3" t="s">
        <v>53</v>
      </c>
      <c r="F1147" s="28" t="n">
        <v>65.75</v>
      </c>
    </row>
    <row r="1148" customFormat="false" ht="12.75" hidden="false" customHeight="false" outlineLevel="0" collapsed="false">
      <c r="A1148" s="27" t="n">
        <v>10</v>
      </c>
      <c r="B1148" s="3" t="s">
        <v>1226</v>
      </c>
      <c r="C1148" s="3" t="s">
        <v>1247</v>
      </c>
      <c r="D1148" s="3" t="s">
        <v>55</v>
      </c>
      <c r="E1148" s="3" t="s">
        <v>60</v>
      </c>
      <c r="F1148" s="28" t="n">
        <v>0</v>
      </c>
    </row>
    <row r="1149" customFormat="false" ht="12.75" hidden="false" customHeight="false" outlineLevel="0" collapsed="false">
      <c r="A1149" s="27" t="n">
        <v>10</v>
      </c>
      <c r="B1149" s="3" t="s">
        <v>1226</v>
      </c>
      <c r="C1149" s="3" t="s">
        <v>1248</v>
      </c>
      <c r="D1149" s="3" t="s">
        <v>55</v>
      </c>
      <c r="E1149" s="3" t="s">
        <v>63</v>
      </c>
      <c r="F1149" s="28" t="n">
        <v>44</v>
      </c>
    </row>
    <row r="1150" customFormat="false" ht="12.75" hidden="false" customHeight="false" outlineLevel="0" collapsed="false">
      <c r="A1150" s="27" t="n">
        <v>10</v>
      </c>
      <c r="B1150" s="3" t="s">
        <v>1226</v>
      </c>
      <c r="C1150" s="3" t="s">
        <v>1249</v>
      </c>
      <c r="D1150" s="3" t="s">
        <v>22</v>
      </c>
      <c r="E1150" s="3" t="s">
        <v>34</v>
      </c>
      <c r="F1150" s="28" t="n">
        <v>62.42</v>
      </c>
    </row>
    <row r="1151" customFormat="false" ht="12.75" hidden="false" customHeight="false" outlineLevel="0" collapsed="false">
      <c r="A1151" s="27" t="n">
        <v>10</v>
      </c>
      <c r="B1151" s="3" t="s">
        <v>1226</v>
      </c>
      <c r="C1151" s="3" t="s">
        <v>1250</v>
      </c>
      <c r="D1151" s="3" t="s">
        <v>22</v>
      </c>
      <c r="E1151" s="3" t="s">
        <v>39</v>
      </c>
      <c r="F1151" s="28" t="n">
        <v>128.03</v>
      </c>
    </row>
    <row r="1152" customFormat="false" ht="12.75" hidden="false" customHeight="false" outlineLevel="0" collapsed="false">
      <c r="A1152" s="27" t="n">
        <v>10</v>
      </c>
      <c r="B1152" s="3" t="s">
        <v>1226</v>
      </c>
      <c r="C1152" s="3" t="s">
        <v>1251</v>
      </c>
      <c r="D1152" s="3" t="s">
        <v>22</v>
      </c>
      <c r="E1152" s="3" t="s">
        <v>33</v>
      </c>
      <c r="F1152" s="28" t="n">
        <v>137.14</v>
      </c>
    </row>
    <row r="1153" customFormat="false" ht="12.75" hidden="false" customHeight="false" outlineLevel="0" collapsed="false">
      <c r="A1153" s="27" t="n">
        <v>11</v>
      </c>
      <c r="C1153" s="3" t="s">
        <v>1252</v>
      </c>
      <c r="D1153" s="3" t="s">
        <v>70</v>
      </c>
      <c r="E1153" s="3" t="s">
        <v>72</v>
      </c>
      <c r="F1153" s="28" t="n">
        <v>0</v>
      </c>
    </row>
    <row r="1154" customFormat="false" ht="12.75" hidden="false" customHeight="false" outlineLevel="0" collapsed="false">
      <c r="A1154" s="27" t="n">
        <v>11</v>
      </c>
      <c r="C1154" s="3" t="s">
        <v>1253</v>
      </c>
      <c r="D1154" s="3" t="s">
        <v>70</v>
      </c>
      <c r="E1154" s="3" t="s">
        <v>72</v>
      </c>
      <c r="F1154" s="28" t="n">
        <v>0</v>
      </c>
    </row>
    <row r="1155" customFormat="false" ht="12.75" hidden="false" customHeight="false" outlineLevel="0" collapsed="false">
      <c r="A1155" s="27" t="n">
        <v>11</v>
      </c>
      <c r="C1155" s="3" t="s">
        <v>1254</v>
      </c>
      <c r="D1155" s="3" t="s">
        <v>55</v>
      </c>
      <c r="E1155" s="3" t="s">
        <v>62</v>
      </c>
      <c r="F1155" s="28" t="n">
        <v>0</v>
      </c>
    </row>
    <row r="1156" customFormat="false" ht="12.75" hidden="false" customHeight="false" outlineLevel="0" collapsed="false">
      <c r="A1156" s="27" t="n">
        <v>11</v>
      </c>
      <c r="C1156" s="3" t="s">
        <v>1255</v>
      </c>
      <c r="D1156" s="3" t="s">
        <v>55</v>
      </c>
      <c r="E1156" s="3" t="s">
        <v>62</v>
      </c>
      <c r="F1156" s="28" t="n">
        <v>0</v>
      </c>
    </row>
    <row r="1157" customFormat="false" ht="12.75" hidden="false" customHeight="false" outlineLevel="0" collapsed="false">
      <c r="A1157" s="27" t="n">
        <v>11</v>
      </c>
      <c r="C1157" s="3" t="s">
        <v>1256</v>
      </c>
      <c r="D1157" s="3" t="s">
        <v>55</v>
      </c>
      <c r="E1157" s="3" t="s">
        <v>62</v>
      </c>
      <c r="F1157" s="28" t="n">
        <v>0</v>
      </c>
    </row>
    <row r="1158" customFormat="false" ht="12.75" hidden="false" customHeight="false" outlineLevel="0" collapsed="false">
      <c r="A1158" s="27" t="n">
        <v>11</v>
      </c>
      <c r="C1158" s="3" t="s">
        <v>1257</v>
      </c>
      <c r="D1158" s="3" t="s">
        <v>55</v>
      </c>
      <c r="E1158" s="3" t="s">
        <v>58</v>
      </c>
      <c r="F1158" s="28" t="n">
        <v>0</v>
      </c>
    </row>
    <row r="1159" customFormat="false" ht="12.75" hidden="false" customHeight="false" outlineLevel="0" collapsed="false">
      <c r="A1159" s="27" t="n">
        <v>11</v>
      </c>
      <c r="C1159" s="3" t="s">
        <v>1258</v>
      </c>
      <c r="D1159" s="3" t="s">
        <v>55</v>
      </c>
      <c r="E1159" s="3" t="s">
        <v>58</v>
      </c>
      <c r="F1159" s="28" t="n">
        <v>0</v>
      </c>
    </row>
    <row r="1160" customFormat="false" ht="12.75" hidden="false" customHeight="false" outlineLevel="0" collapsed="false">
      <c r="A1160" s="27" t="n">
        <v>11</v>
      </c>
      <c r="C1160" s="3" t="s">
        <v>1259</v>
      </c>
      <c r="D1160" s="3" t="s">
        <v>70</v>
      </c>
      <c r="E1160" s="3" t="s">
        <v>72</v>
      </c>
      <c r="F1160" s="28" t="n">
        <v>0</v>
      </c>
    </row>
    <row r="1161" customFormat="false" ht="12.75" hidden="false" customHeight="false" outlineLevel="0" collapsed="false">
      <c r="A1161" s="27" t="n">
        <v>11</v>
      </c>
      <c r="C1161" s="3" t="s">
        <v>1260</v>
      </c>
      <c r="D1161" s="3" t="s">
        <v>55</v>
      </c>
      <c r="E1161" s="3" t="s">
        <v>62</v>
      </c>
      <c r="F1161" s="28" t="n">
        <v>0</v>
      </c>
    </row>
    <row r="1162" customFormat="false" ht="12.75" hidden="false" customHeight="false" outlineLevel="0" collapsed="false">
      <c r="A1162" s="27" t="n">
        <v>11</v>
      </c>
      <c r="C1162" s="3" t="s">
        <v>1261</v>
      </c>
      <c r="D1162" s="3" t="s">
        <v>55</v>
      </c>
      <c r="E1162" s="3" t="s">
        <v>57</v>
      </c>
      <c r="F1162" s="28" t="n">
        <v>82.93</v>
      </c>
    </row>
    <row r="1163" customFormat="false" ht="12.75" hidden="false" customHeight="false" outlineLevel="0" collapsed="false">
      <c r="A1163" s="27" t="n">
        <v>11</v>
      </c>
      <c r="C1163" s="3" t="s">
        <v>1262</v>
      </c>
      <c r="D1163" s="3" t="s">
        <v>55</v>
      </c>
      <c r="E1163" s="3" t="s">
        <v>57</v>
      </c>
      <c r="F1163" s="28" t="n">
        <v>0</v>
      </c>
    </row>
    <row r="1164" customFormat="false" ht="12.75" hidden="false" customHeight="false" outlineLevel="0" collapsed="false">
      <c r="A1164" s="27" t="n">
        <v>11</v>
      </c>
      <c r="C1164" s="3" t="s">
        <v>1263</v>
      </c>
      <c r="D1164" s="3" t="s">
        <v>55</v>
      </c>
      <c r="E1164" s="3" t="s">
        <v>57</v>
      </c>
      <c r="F1164" s="28" t="n">
        <v>0</v>
      </c>
    </row>
    <row r="1165" customFormat="false" ht="12.75" hidden="false" customHeight="false" outlineLevel="0" collapsed="false">
      <c r="A1165" s="27" t="n">
        <v>11</v>
      </c>
      <c r="C1165" s="3" t="s">
        <v>1264</v>
      </c>
      <c r="D1165" s="3" t="s">
        <v>55</v>
      </c>
      <c r="E1165" s="3" t="s">
        <v>57</v>
      </c>
      <c r="F1165" s="28" t="n">
        <v>0</v>
      </c>
    </row>
    <row r="1166" customFormat="false" ht="12.75" hidden="false" customHeight="false" outlineLevel="0" collapsed="false">
      <c r="A1166" s="27" t="n">
        <v>11</v>
      </c>
      <c r="C1166" s="3" t="s">
        <v>1265</v>
      </c>
      <c r="D1166" s="3" t="s">
        <v>70</v>
      </c>
      <c r="E1166" s="3" t="s">
        <v>72</v>
      </c>
      <c r="F1166" s="28" t="n">
        <v>0</v>
      </c>
    </row>
    <row r="1167" customFormat="false" ht="12.75" hidden="false" customHeight="false" outlineLevel="0" collapsed="false">
      <c r="A1167" s="27" t="n">
        <v>11</v>
      </c>
      <c r="C1167" s="3" t="s">
        <v>1266</v>
      </c>
      <c r="D1167" s="3" t="s">
        <v>55</v>
      </c>
      <c r="E1167" s="3" t="s">
        <v>57</v>
      </c>
      <c r="F1167" s="28" t="n">
        <v>0</v>
      </c>
    </row>
    <row r="1168" customFormat="false" ht="12.75" hidden="false" customHeight="false" outlineLevel="0" collapsed="false">
      <c r="A1168" s="27" t="n">
        <v>11</v>
      </c>
      <c r="C1168" s="3" t="s">
        <v>1267</v>
      </c>
      <c r="D1168" s="3" t="s">
        <v>70</v>
      </c>
      <c r="E1168" s="3" t="s">
        <v>72</v>
      </c>
      <c r="F1168" s="28" t="n">
        <v>0</v>
      </c>
    </row>
    <row r="1169" customFormat="false" ht="12.75" hidden="false" customHeight="false" outlineLevel="0" collapsed="false">
      <c r="A1169" s="27" t="n">
        <v>11</v>
      </c>
      <c r="B1169" s="3" t="s">
        <v>1268</v>
      </c>
      <c r="C1169" s="3" t="s">
        <v>1269</v>
      </c>
      <c r="D1169" s="3" t="s">
        <v>22</v>
      </c>
      <c r="E1169" s="3" t="s">
        <v>37</v>
      </c>
      <c r="F1169" s="28" t="n">
        <v>288</v>
      </c>
    </row>
    <row r="1170" customFormat="false" ht="12.75" hidden="false" customHeight="false" outlineLevel="0" collapsed="false">
      <c r="A1170" s="27" t="n">
        <v>11</v>
      </c>
      <c r="B1170" s="3" t="s">
        <v>1268</v>
      </c>
      <c r="C1170" s="3" t="s">
        <v>1270</v>
      </c>
      <c r="D1170" s="3" t="s">
        <v>70</v>
      </c>
      <c r="E1170" s="3" t="s">
        <v>75</v>
      </c>
      <c r="F1170" s="28" t="n">
        <v>896.4</v>
      </c>
    </row>
    <row r="1171" customFormat="false" ht="12.75" hidden="false" customHeight="false" outlineLevel="0" collapsed="false">
      <c r="A1171" s="27" t="n">
        <v>11</v>
      </c>
      <c r="B1171" s="3" t="s">
        <v>1268</v>
      </c>
      <c r="C1171" s="3" t="s">
        <v>1271</v>
      </c>
      <c r="D1171" s="3" t="s">
        <v>22</v>
      </c>
      <c r="E1171" s="3" t="s">
        <v>37</v>
      </c>
      <c r="F1171" s="28" t="n">
        <v>32.4</v>
      </c>
    </row>
    <row r="1172" customFormat="false" ht="12.75" hidden="false" customHeight="false" outlineLevel="0" collapsed="false">
      <c r="A1172" s="27" t="n">
        <v>11</v>
      </c>
      <c r="B1172" s="3" t="s">
        <v>1268</v>
      </c>
      <c r="C1172" s="3" t="s">
        <v>1272</v>
      </c>
      <c r="D1172" s="3" t="s">
        <v>55</v>
      </c>
      <c r="E1172" s="3" t="s">
        <v>65</v>
      </c>
      <c r="F1172" s="28" t="n">
        <v>136.8</v>
      </c>
    </row>
    <row r="1173" customFormat="false" ht="12.75" hidden="false" customHeight="false" outlineLevel="0" collapsed="false">
      <c r="A1173" s="27" t="n">
        <v>11</v>
      </c>
      <c r="B1173" s="3" t="s">
        <v>1268</v>
      </c>
      <c r="C1173" s="3" t="s">
        <v>1273</v>
      </c>
      <c r="D1173" s="3" t="s">
        <v>55</v>
      </c>
      <c r="E1173" s="3" t="s">
        <v>65</v>
      </c>
      <c r="F1173" s="28" t="n">
        <v>72</v>
      </c>
    </row>
    <row r="1174" customFormat="false" ht="12.75" hidden="false" customHeight="false" outlineLevel="0" collapsed="false">
      <c r="A1174" s="27" t="n">
        <v>11</v>
      </c>
      <c r="B1174" s="3" t="s">
        <v>1268</v>
      </c>
      <c r="C1174" s="3" t="s">
        <v>1274</v>
      </c>
      <c r="D1174" s="3" t="s">
        <v>16</v>
      </c>
      <c r="E1174" s="3" t="s">
        <v>18</v>
      </c>
      <c r="F1174" s="28" t="n">
        <v>23.4</v>
      </c>
    </row>
    <row r="1175" customFormat="false" ht="12.75" hidden="false" customHeight="false" outlineLevel="0" collapsed="false">
      <c r="A1175" s="27" t="n">
        <v>11</v>
      </c>
      <c r="B1175" s="3" t="s">
        <v>1268</v>
      </c>
      <c r="C1175" s="3" t="s">
        <v>1275</v>
      </c>
      <c r="D1175" s="3" t="s">
        <v>55</v>
      </c>
      <c r="E1175" s="3" t="s">
        <v>65</v>
      </c>
      <c r="F1175" s="28" t="n">
        <v>363.6</v>
      </c>
    </row>
    <row r="1176" customFormat="false" ht="12.75" hidden="false" customHeight="false" outlineLevel="0" collapsed="false">
      <c r="A1176" s="27" t="n">
        <v>11</v>
      </c>
      <c r="B1176" s="3" t="s">
        <v>1268</v>
      </c>
      <c r="C1176" s="3" t="s">
        <v>1276</v>
      </c>
      <c r="D1176" s="3" t="s">
        <v>16</v>
      </c>
      <c r="E1176" s="3" t="s">
        <v>9</v>
      </c>
      <c r="F1176" s="28" t="n">
        <v>74.4</v>
      </c>
    </row>
    <row r="1177" customFormat="false" ht="12.75" hidden="false" customHeight="false" outlineLevel="0" collapsed="false">
      <c r="A1177" s="27" t="n">
        <v>11</v>
      </c>
      <c r="B1177" s="3" t="s">
        <v>1268</v>
      </c>
      <c r="C1177" s="3" t="s">
        <v>1277</v>
      </c>
      <c r="D1177" s="3" t="s">
        <v>70</v>
      </c>
      <c r="E1177" s="3" t="s">
        <v>8</v>
      </c>
      <c r="F1177" s="28" t="n">
        <v>165</v>
      </c>
    </row>
    <row r="1178" customFormat="false" ht="12.75" hidden="false" customHeight="false" outlineLevel="0" collapsed="false">
      <c r="A1178" s="27" t="n">
        <v>11</v>
      </c>
      <c r="B1178" s="3" t="s">
        <v>1268</v>
      </c>
      <c r="C1178" s="3" t="s">
        <v>1277</v>
      </c>
      <c r="D1178" s="3" t="s">
        <v>52</v>
      </c>
      <c r="E1178" s="3" t="s">
        <v>53</v>
      </c>
      <c r="F1178" s="28" t="n">
        <v>165</v>
      </c>
    </row>
    <row r="1179" customFormat="false" ht="12.75" hidden="false" customHeight="false" outlineLevel="0" collapsed="false">
      <c r="A1179" s="27" t="n">
        <v>11</v>
      </c>
      <c r="B1179" s="3" t="s">
        <v>1268</v>
      </c>
      <c r="C1179" s="3" t="s">
        <v>1278</v>
      </c>
      <c r="D1179" s="3" t="s">
        <v>16</v>
      </c>
      <c r="E1179" s="3" t="s">
        <v>18</v>
      </c>
      <c r="F1179" s="28" t="n">
        <v>190</v>
      </c>
    </row>
    <row r="1180" customFormat="false" ht="12.75" hidden="false" customHeight="false" outlineLevel="0" collapsed="false">
      <c r="A1180" s="27" t="n">
        <v>11</v>
      </c>
      <c r="B1180" s="3" t="s">
        <v>1268</v>
      </c>
      <c r="C1180" s="3" t="s">
        <v>1279</v>
      </c>
      <c r="D1180" s="3" t="s">
        <v>70</v>
      </c>
      <c r="E1180" s="3" t="s">
        <v>8</v>
      </c>
      <c r="F1180" s="28" t="n">
        <v>38.4</v>
      </c>
    </row>
    <row r="1181" customFormat="false" ht="12.75" hidden="false" customHeight="false" outlineLevel="0" collapsed="false">
      <c r="A1181" s="27" t="n">
        <v>11</v>
      </c>
      <c r="B1181" s="3" t="s">
        <v>1268</v>
      </c>
      <c r="C1181" s="3" t="s">
        <v>1279</v>
      </c>
      <c r="D1181" s="3" t="s">
        <v>7</v>
      </c>
      <c r="E1181" s="3" t="s">
        <v>11</v>
      </c>
      <c r="F1181" s="28" t="n">
        <v>38.4</v>
      </c>
    </row>
    <row r="1182" customFormat="false" ht="12.75" hidden="false" customHeight="false" outlineLevel="0" collapsed="false">
      <c r="A1182" s="27" t="n">
        <v>11</v>
      </c>
      <c r="B1182" s="3" t="s">
        <v>1268</v>
      </c>
      <c r="C1182" s="3" t="s">
        <v>1280</v>
      </c>
      <c r="D1182" s="3" t="s">
        <v>55</v>
      </c>
      <c r="E1182" s="3" t="s">
        <v>65</v>
      </c>
      <c r="F1182" s="28" t="n">
        <v>0</v>
      </c>
    </row>
    <row r="1183" customFormat="false" ht="12.75" hidden="false" customHeight="false" outlineLevel="0" collapsed="false">
      <c r="A1183" s="27" t="n">
        <v>11</v>
      </c>
      <c r="B1183" s="3" t="s">
        <v>1268</v>
      </c>
      <c r="C1183" s="3" t="s">
        <v>1281</v>
      </c>
      <c r="D1183" s="3" t="s">
        <v>55</v>
      </c>
      <c r="E1183" s="3" t="s">
        <v>65</v>
      </c>
      <c r="F1183" s="28" t="n">
        <v>0</v>
      </c>
    </row>
    <row r="1184" customFormat="false" ht="12.75" hidden="false" customHeight="false" outlineLevel="0" collapsed="false">
      <c r="A1184" s="27" t="n">
        <v>11</v>
      </c>
      <c r="B1184" s="3" t="s">
        <v>1268</v>
      </c>
      <c r="C1184" s="3" t="s">
        <v>1282</v>
      </c>
      <c r="D1184" s="3" t="s">
        <v>55</v>
      </c>
      <c r="E1184" s="3" t="s">
        <v>61</v>
      </c>
      <c r="F1184" s="28" t="n">
        <v>28.97</v>
      </c>
    </row>
    <row r="1185" customFormat="false" ht="12.75" hidden="false" customHeight="false" outlineLevel="0" collapsed="false">
      <c r="A1185" s="27" t="n">
        <v>11</v>
      </c>
      <c r="B1185" s="3" t="s">
        <v>1268</v>
      </c>
      <c r="C1185" s="3" t="s">
        <v>1283</v>
      </c>
      <c r="D1185" s="3" t="s">
        <v>55</v>
      </c>
      <c r="E1185" s="3" t="s">
        <v>65</v>
      </c>
      <c r="F1185" s="28" t="n">
        <v>0</v>
      </c>
    </row>
    <row r="1186" customFormat="false" ht="12.75" hidden="false" customHeight="false" outlineLevel="0" collapsed="false">
      <c r="A1186" s="27" t="n">
        <v>11</v>
      </c>
      <c r="B1186" s="3" t="s">
        <v>1268</v>
      </c>
      <c r="C1186" s="3" t="s">
        <v>1284</v>
      </c>
      <c r="D1186" s="3" t="s">
        <v>55</v>
      </c>
      <c r="E1186" s="3" t="s">
        <v>65</v>
      </c>
      <c r="F1186" s="28" t="n">
        <v>0</v>
      </c>
    </row>
    <row r="1187" customFormat="false" ht="12.75" hidden="false" customHeight="false" outlineLevel="0" collapsed="false">
      <c r="A1187" s="27" t="n">
        <v>11</v>
      </c>
      <c r="B1187" s="3" t="s">
        <v>1268</v>
      </c>
      <c r="C1187" s="3" t="s">
        <v>1285</v>
      </c>
      <c r="D1187" s="3" t="s">
        <v>55</v>
      </c>
      <c r="E1187" s="3" t="s">
        <v>57</v>
      </c>
      <c r="F1187" s="28" t="n">
        <v>86</v>
      </c>
    </row>
    <row r="1188" customFormat="false" ht="12.75" hidden="false" customHeight="false" outlineLevel="0" collapsed="false">
      <c r="A1188" s="27" t="n">
        <v>11</v>
      </c>
      <c r="B1188" s="3" t="s">
        <v>1268</v>
      </c>
      <c r="C1188" s="3" t="s">
        <v>1286</v>
      </c>
      <c r="D1188" s="3" t="s">
        <v>55</v>
      </c>
      <c r="E1188" s="3" t="s">
        <v>65</v>
      </c>
      <c r="F1188" s="28" t="n">
        <v>0</v>
      </c>
    </row>
    <row r="1189" customFormat="false" ht="12.75" hidden="false" customHeight="false" outlineLevel="0" collapsed="false">
      <c r="A1189" s="27" t="n">
        <v>11</v>
      </c>
      <c r="B1189" s="3" t="s">
        <v>1268</v>
      </c>
      <c r="C1189" s="3" t="s">
        <v>1287</v>
      </c>
      <c r="D1189" s="3" t="s">
        <v>55</v>
      </c>
      <c r="E1189" s="3" t="s">
        <v>65</v>
      </c>
      <c r="F1189" s="28" t="n">
        <v>0</v>
      </c>
    </row>
    <row r="1190" customFormat="false" ht="12.75" hidden="false" customHeight="false" outlineLevel="0" collapsed="false">
      <c r="A1190" s="27" t="n">
        <v>11</v>
      </c>
      <c r="B1190" s="3" t="s">
        <v>1268</v>
      </c>
      <c r="C1190" s="3" t="s">
        <v>1288</v>
      </c>
      <c r="D1190" s="3" t="s">
        <v>55</v>
      </c>
      <c r="E1190" s="3" t="s">
        <v>65</v>
      </c>
      <c r="F1190" s="28" t="n">
        <v>0</v>
      </c>
    </row>
    <row r="1191" customFormat="false" ht="12.75" hidden="false" customHeight="false" outlineLevel="0" collapsed="false">
      <c r="A1191" s="27" t="n">
        <v>11</v>
      </c>
      <c r="B1191" s="3" t="s">
        <v>1268</v>
      </c>
      <c r="C1191" s="3" t="s">
        <v>1289</v>
      </c>
      <c r="D1191" s="3" t="s">
        <v>55</v>
      </c>
      <c r="E1191" s="3" t="s">
        <v>65</v>
      </c>
      <c r="F1191" s="28" t="n">
        <v>0</v>
      </c>
    </row>
    <row r="1192" customFormat="false" ht="12.75" hidden="false" customHeight="false" outlineLevel="0" collapsed="false">
      <c r="A1192" s="27" t="n">
        <v>11</v>
      </c>
      <c r="B1192" s="3" t="s">
        <v>1268</v>
      </c>
      <c r="C1192" s="3" t="s">
        <v>1290</v>
      </c>
      <c r="D1192" s="3" t="s">
        <v>55</v>
      </c>
      <c r="E1192" s="3" t="s">
        <v>61</v>
      </c>
      <c r="F1192" s="28" t="n">
        <v>136.34</v>
      </c>
    </row>
    <row r="1193" customFormat="false" ht="12.75" hidden="false" customHeight="false" outlineLevel="0" collapsed="false">
      <c r="A1193" s="27" t="n">
        <v>11</v>
      </c>
      <c r="B1193" s="3" t="s">
        <v>1268</v>
      </c>
      <c r="C1193" s="3" t="s">
        <v>1291</v>
      </c>
      <c r="D1193" s="3" t="s">
        <v>55</v>
      </c>
      <c r="E1193" s="3" t="s">
        <v>61</v>
      </c>
      <c r="F1193" s="28" t="n">
        <v>45.2</v>
      </c>
    </row>
    <row r="1194" customFormat="false" ht="12.75" hidden="false" customHeight="false" outlineLevel="0" collapsed="false">
      <c r="A1194" s="27" t="n">
        <v>11</v>
      </c>
      <c r="B1194" s="3" t="s">
        <v>1268</v>
      </c>
      <c r="C1194" s="3" t="s">
        <v>1292</v>
      </c>
      <c r="D1194" s="3" t="s">
        <v>55</v>
      </c>
      <c r="E1194" s="3" t="s">
        <v>65</v>
      </c>
      <c r="F1194" s="28" t="n">
        <v>0</v>
      </c>
    </row>
    <row r="1195" customFormat="false" ht="12.75" hidden="false" customHeight="false" outlineLevel="0" collapsed="false">
      <c r="A1195" s="27" t="n">
        <v>11</v>
      </c>
      <c r="B1195" s="3" t="s">
        <v>1268</v>
      </c>
      <c r="C1195" s="3" t="s">
        <v>1293</v>
      </c>
      <c r="D1195" s="3" t="s">
        <v>70</v>
      </c>
      <c r="E1195" s="3" t="s">
        <v>8</v>
      </c>
      <c r="F1195" s="28" t="n">
        <v>61.38</v>
      </c>
    </row>
    <row r="1196" customFormat="false" ht="12.75" hidden="false" customHeight="false" outlineLevel="0" collapsed="false">
      <c r="A1196" s="27" t="n">
        <v>11</v>
      </c>
      <c r="B1196" s="3" t="s">
        <v>1268</v>
      </c>
      <c r="C1196" s="3" t="s">
        <v>1293</v>
      </c>
      <c r="D1196" s="3" t="s">
        <v>52</v>
      </c>
      <c r="E1196" s="3" t="s">
        <v>53</v>
      </c>
      <c r="F1196" s="28" t="n">
        <v>61.38</v>
      </c>
    </row>
    <row r="1197" customFormat="false" ht="12.75" hidden="false" customHeight="false" outlineLevel="0" collapsed="false">
      <c r="A1197" s="27" t="n">
        <v>11</v>
      </c>
      <c r="B1197" s="3" t="s">
        <v>1268</v>
      </c>
      <c r="C1197" s="3" t="s">
        <v>1294</v>
      </c>
      <c r="D1197" s="3" t="s">
        <v>70</v>
      </c>
      <c r="E1197" s="3" t="s">
        <v>8</v>
      </c>
      <c r="F1197" s="28" t="n">
        <v>53.58</v>
      </c>
    </row>
    <row r="1198" customFormat="false" ht="12.75" hidden="false" customHeight="false" outlineLevel="0" collapsed="false">
      <c r="A1198" s="27" t="n">
        <v>11</v>
      </c>
      <c r="B1198" s="3" t="s">
        <v>1268</v>
      </c>
      <c r="C1198" s="3" t="s">
        <v>1295</v>
      </c>
      <c r="D1198" s="3" t="s">
        <v>70</v>
      </c>
      <c r="E1198" s="3" t="s">
        <v>8</v>
      </c>
      <c r="F1198" s="28" t="n">
        <v>29.4</v>
      </c>
    </row>
    <row r="1199" customFormat="false" ht="12.75" hidden="false" customHeight="false" outlineLevel="0" collapsed="false">
      <c r="A1199" s="27" t="n">
        <v>11</v>
      </c>
      <c r="B1199" s="3" t="s">
        <v>1268</v>
      </c>
      <c r="C1199" s="3" t="s">
        <v>1295</v>
      </c>
      <c r="D1199" s="3" t="s">
        <v>52</v>
      </c>
      <c r="E1199" s="3" t="s">
        <v>11</v>
      </c>
      <c r="F1199" s="28" t="n">
        <v>29.4</v>
      </c>
    </row>
    <row r="1200" customFormat="false" ht="12.75" hidden="false" customHeight="false" outlineLevel="0" collapsed="false">
      <c r="A1200" s="27" t="n">
        <v>11</v>
      </c>
      <c r="B1200" s="3" t="s">
        <v>1268</v>
      </c>
      <c r="C1200" s="3" t="s">
        <v>1296</v>
      </c>
      <c r="D1200" s="3" t="s">
        <v>55</v>
      </c>
      <c r="E1200" s="3" t="s">
        <v>65</v>
      </c>
      <c r="F1200" s="28" t="n">
        <v>0</v>
      </c>
    </row>
    <row r="1201" customFormat="false" ht="12.75" hidden="false" customHeight="false" outlineLevel="0" collapsed="false">
      <c r="A1201" s="27" t="n">
        <v>11</v>
      </c>
      <c r="B1201" s="3" t="s">
        <v>1268</v>
      </c>
      <c r="C1201" s="3" t="s">
        <v>1297</v>
      </c>
      <c r="D1201" s="3" t="s">
        <v>55</v>
      </c>
      <c r="E1201" s="3" t="s">
        <v>57</v>
      </c>
      <c r="F1201" s="28" t="n">
        <v>2937</v>
      </c>
    </row>
    <row r="1202" customFormat="false" ht="12.75" hidden="false" customHeight="false" outlineLevel="0" collapsed="false">
      <c r="A1202" s="27" t="n">
        <v>11</v>
      </c>
      <c r="B1202" s="3" t="s">
        <v>1268</v>
      </c>
      <c r="C1202" s="3" t="s">
        <v>1298</v>
      </c>
      <c r="D1202" s="3" t="s">
        <v>55</v>
      </c>
      <c r="E1202" s="3" t="s">
        <v>57</v>
      </c>
      <c r="F1202" s="28" t="n">
        <v>2031.25</v>
      </c>
    </row>
    <row r="1203" customFormat="false" ht="12.75" hidden="false" customHeight="false" outlineLevel="0" collapsed="false">
      <c r="A1203" s="27" t="n">
        <v>11</v>
      </c>
      <c r="B1203" s="3" t="s">
        <v>1268</v>
      </c>
      <c r="C1203" s="3" t="s">
        <v>1299</v>
      </c>
      <c r="D1203" s="3" t="s">
        <v>55</v>
      </c>
      <c r="E1203" s="3" t="s">
        <v>62</v>
      </c>
      <c r="F1203" s="28" t="n">
        <v>0</v>
      </c>
    </row>
    <row r="1204" customFormat="false" ht="12.75" hidden="false" customHeight="false" outlineLevel="0" collapsed="false">
      <c r="A1204" s="27" t="n">
        <v>11</v>
      </c>
      <c r="B1204" s="3" t="s">
        <v>1268</v>
      </c>
      <c r="C1204" s="3" t="s">
        <v>1300</v>
      </c>
      <c r="D1204" s="3" t="s">
        <v>55</v>
      </c>
      <c r="E1204" s="3" t="s">
        <v>65</v>
      </c>
      <c r="F1204" s="28" t="n">
        <v>0</v>
      </c>
    </row>
    <row r="1205" customFormat="false" ht="12.75" hidden="false" customHeight="false" outlineLevel="0" collapsed="false">
      <c r="A1205" s="27" t="n">
        <v>11</v>
      </c>
      <c r="B1205" s="3" t="s">
        <v>1268</v>
      </c>
      <c r="C1205" s="3" t="s">
        <v>1301</v>
      </c>
      <c r="D1205" s="3" t="s">
        <v>55</v>
      </c>
      <c r="E1205" s="3" t="s">
        <v>65</v>
      </c>
      <c r="F1205" s="28" t="n">
        <v>0</v>
      </c>
    </row>
    <row r="1206" customFormat="false" ht="12.75" hidden="false" customHeight="false" outlineLevel="0" collapsed="false">
      <c r="A1206" s="27" t="n">
        <v>11</v>
      </c>
      <c r="B1206" s="3" t="s">
        <v>1268</v>
      </c>
      <c r="C1206" s="3" t="s">
        <v>1302</v>
      </c>
      <c r="D1206" s="3" t="s">
        <v>55</v>
      </c>
      <c r="E1206" s="3" t="s">
        <v>65</v>
      </c>
      <c r="F1206" s="28" t="n">
        <v>0</v>
      </c>
    </row>
    <row r="1207" customFormat="false" ht="12.75" hidden="false" customHeight="false" outlineLevel="0" collapsed="false">
      <c r="A1207" s="27" t="n">
        <v>11</v>
      </c>
      <c r="B1207" s="3" t="s">
        <v>1268</v>
      </c>
      <c r="C1207" s="3" t="s">
        <v>1303</v>
      </c>
      <c r="D1207" s="3" t="s">
        <v>55</v>
      </c>
      <c r="E1207" s="3" t="s">
        <v>57</v>
      </c>
      <c r="F1207" s="28" t="n">
        <v>750</v>
      </c>
    </row>
    <row r="1208" customFormat="false" ht="12.75" hidden="false" customHeight="false" outlineLevel="0" collapsed="false">
      <c r="A1208" s="27" t="n">
        <v>11</v>
      </c>
      <c r="B1208" s="3" t="s">
        <v>1268</v>
      </c>
      <c r="C1208" s="3" t="s">
        <v>1304</v>
      </c>
      <c r="D1208" s="3" t="s">
        <v>55</v>
      </c>
      <c r="E1208" s="3" t="s">
        <v>65</v>
      </c>
      <c r="F1208" s="28" t="n">
        <v>0</v>
      </c>
    </row>
    <row r="1209" customFormat="false" ht="12.75" hidden="false" customHeight="false" outlineLevel="0" collapsed="false">
      <c r="A1209" s="27" t="n">
        <v>11</v>
      </c>
      <c r="B1209" s="3" t="s">
        <v>1268</v>
      </c>
      <c r="C1209" s="3" t="s">
        <v>1305</v>
      </c>
      <c r="D1209" s="3" t="s">
        <v>55</v>
      </c>
      <c r="E1209" s="3" t="s">
        <v>57</v>
      </c>
      <c r="F1209" s="28" t="n">
        <v>625</v>
      </c>
    </row>
    <row r="1210" customFormat="false" ht="12.75" hidden="false" customHeight="false" outlineLevel="0" collapsed="false">
      <c r="A1210" s="27" t="n">
        <v>11</v>
      </c>
      <c r="B1210" s="3" t="s">
        <v>1268</v>
      </c>
      <c r="C1210" s="3" t="s">
        <v>1306</v>
      </c>
      <c r="D1210" s="3" t="s">
        <v>55</v>
      </c>
      <c r="E1210" s="3" t="s">
        <v>57</v>
      </c>
      <c r="F1210" s="28" t="n">
        <v>63.41</v>
      </c>
    </row>
    <row r="1211" customFormat="false" ht="12.75" hidden="false" customHeight="false" outlineLevel="0" collapsed="false">
      <c r="A1211" s="27" t="n">
        <v>11</v>
      </c>
      <c r="B1211" s="3" t="s">
        <v>1268</v>
      </c>
      <c r="C1211" s="3" t="s">
        <v>1307</v>
      </c>
      <c r="D1211" s="3" t="s">
        <v>22</v>
      </c>
      <c r="E1211" s="3" t="s">
        <v>29</v>
      </c>
      <c r="F1211" s="28" t="n">
        <v>385.59</v>
      </c>
    </row>
    <row r="1212" customFormat="false" ht="12.75" hidden="false" customHeight="false" outlineLevel="0" collapsed="false">
      <c r="A1212" s="27" t="n">
        <v>11</v>
      </c>
      <c r="B1212" s="3" t="s">
        <v>1268</v>
      </c>
      <c r="C1212" s="3" t="s">
        <v>1308</v>
      </c>
      <c r="D1212" s="3" t="s">
        <v>52</v>
      </c>
      <c r="E1212" s="3" t="s">
        <v>53</v>
      </c>
      <c r="F1212" s="28" t="n">
        <v>340.48</v>
      </c>
    </row>
    <row r="1213" customFormat="false" ht="12.75" hidden="false" customHeight="false" outlineLevel="0" collapsed="false">
      <c r="A1213" s="27" t="n">
        <v>11</v>
      </c>
      <c r="B1213" s="3" t="s">
        <v>1268</v>
      </c>
      <c r="C1213" s="3" t="s">
        <v>1309</v>
      </c>
      <c r="D1213" s="3" t="s">
        <v>7</v>
      </c>
      <c r="E1213" s="3" t="s">
        <v>10</v>
      </c>
      <c r="F1213" s="28" t="n">
        <v>95.46</v>
      </c>
    </row>
    <row r="1214" customFormat="false" ht="12.75" hidden="false" customHeight="false" outlineLevel="0" collapsed="false">
      <c r="A1214" s="27" t="n">
        <v>11</v>
      </c>
      <c r="B1214" s="3" t="s">
        <v>1268</v>
      </c>
      <c r="C1214" s="3" t="s">
        <v>1310</v>
      </c>
      <c r="D1214" s="3" t="s">
        <v>55</v>
      </c>
      <c r="E1214" s="3" t="s">
        <v>65</v>
      </c>
      <c r="F1214" s="28" t="n">
        <v>0</v>
      </c>
    </row>
    <row r="1215" customFormat="false" ht="12.75" hidden="false" customHeight="false" outlineLevel="0" collapsed="false">
      <c r="A1215" s="27" t="n">
        <v>11</v>
      </c>
      <c r="B1215" s="3" t="s">
        <v>1268</v>
      </c>
      <c r="C1215" s="3" t="s">
        <v>1311</v>
      </c>
      <c r="D1215" s="3" t="s">
        <v>55</v>
      </c>
      <c r="E1215" s="3" t="s">
        <v>65</v>
      </c>
      <c r="F1215" s="28" t="n">
        <v>0</v>
      </c>
    </row>
    <row r="1216" customFormat="false" ht="12.75" hidden="false" customHeight="false" outlineLevel="0" collapsed="false">
      <c r="A1216" s="27" t="n">
        <v>11</v>
      </c>
      <c r="B1216" s="3" t="s">
        <v>1268</v>
      </c>
      <c r="C1216" s="3" t="s">
        <v>1312</v>
      </c>
      <c r="D1216" s="3" t="s">
        <v>55</v>
      </c>
      <c r="E1216" s="3" t="s">
        <v>65</v>
      </c>
      <c r="F1216" s="28" t="n">
        <v>0</v>
      </c>
    </row>
    <row r="1217" customFormat="false" ht="12.75" hidden="false" customHeight="false" outlineLevel="0" collapsed="false">
      <c r="A1217" s="27" t="n">
        <v>11</v>
      </c>
      <c r="B1217" s="3" t="s">
        <v>1268</v>
      </c>
      <c r="C1217" s="3" t="s">
        <v>1313</v>
      </c>
      <c r="D1217" s="3" t="s">
        <v>55</v>
      </c>
      <c r="E1217" s="3" t="s">
        <v>65</v>
      </c>
      <c r="F1217" s="28" t="n">
        <v>0</v>
      </c>
    </row>
    <row r="1218" customFormat="false" ht="12.75" hidden="false" customHeight="false" outlineLevel="0" collapsed="false">
      <c r="A1218" s="27" t="n">
        <v>11</v>
      </c>
      <c r="B1218" s="3" t="s">
        <v>1268</v>
      </c>
      <c r="C1218" s="3" t="s">
        <v>1314</v>
      </c>
      <c r="D1218" s="3" t="s">
        <v>55</v>
      </c>
      <c r="E1218" s="3" t="s">
        <v>65</v>
      </c>
      <c r="F1218" s="28" t="n">
        <v>110.25</v>
      </c>
    </row>
    <row r="1219" customFormat="false" ht="12.75" hidden="false" customHeight="false" outlineLevel="0" collapsed="false">
      <c r="A1219" s="27" t="n">
        <v>11</v>
      </c>
      <c r="B1219" s="3" t="s">
        <v>1268</v>
      </c>
      <c r="C1219" s="3" t="s">
        <v>1315</v>
      </c>
      <c r="D1219" s="3" t="s">
        <v>55</v>
      </c>
      <c r="E1219" s="3" t="s">
        <v>65</v>
      </c>
      <c r="F1219" s="28" t="n">
        <v>697.5</v>
      </c>
    </row>
    <row r="1220" customFormat="false" ht="12.75" hidden="false" customHeight="false" outlineLevel="0" collapsed="false">
      <c r="A1220" s="27" t="n">
        <v>11</v>
      </c>
      <c r="B1220" s="3" t="s">
        <v>1268</v>
      </c>
      <c r="C1220" s="3" t="s">
        <v>1316</v>
      </c>
      <c r="D1220" s="3" t="s">
        <v>55</v>
      </c>
      <c r="E1220" s="3" t="s">
        <v>65</v>
      </c>
      <c r="F1220" s="28" t="n">
        <v>141.75</v>
      </c>
    </row>
    <row r="1221" customFormat="false" ht="12.75" hidden="false" customHeight="false" outlineLevel="0" collapsed="false">
      <c r="A1221" s="27" t="n">
        <v>11</v>
      </c>
      <c r="B1221" s="3" t="s">
        <v>1268</v>
      </c>
      <c r="C1221" s="3" t="s">
        <v>1317</v>
      </c>
      <c r="D1221" s="3" t="s">
        <v>55</v>
      </c>
      <c r="E1221" s="3" t="s">
        <v>65</v>
      </c>
      <c r="F1221" s="28" t="n">
        <v>506.25</v>
      </c>
    </row>
    <row r="1222" customFormat="false" ht="12.75" hidden="false" customHeight="false" outlineLevel="0" collapsed="false">
      <c r="A1222" s="27" t="n">
        <v>11</v>
      </c>
      <c r="B1222" s="3" t="s">
        <v>1268</v>
      </c>
      <c r="C1222" s="3" t="s">
        <v>1318</v>
      </c>
      <c r="D1222" s="3" t="s">
        <v>70</v>
      </c>
      <c r="E1222" s="3" t="s">
        <v>8</v>
      </c>
      <c r="F1222" s="28" t="n">
        <v>240.75</v>
      </c>
    </row>
    <row r="1223" customFormat="false" ht="12.75" hidden="false" customHeight="false" outlineLevel="0" collapsed="false">
      <c r="A1223" s="27" t="n">
        <v>11</v>
      </c>
      <c r="B1223" s="3" t="s">
        <v>1268</v>
      </c>
      <c r="C1223" s="3" t="s">
        <v>1318</v>
      </c>
      <c r="D1223" s="3" t="s">
        <v>22</v>
      </c>
      <c r="E1223" s="3" t="s">
        <v>35</v>
      </c>
      <c r="F1223" s="28" t="n">
        <v>240.75</v>
      </c>
    </row>
    <row r="1224" customFormat="false" ht="12.75" hidden="false" customHeight="false" outlineLevel="0" collapsed="false">
      <c r="A1224" s="27" t="n">
        <v>11</v>
      </c>
      <c r="B1224" s="3" t="s">
        <v>1268</v>
      </c>
      <c r="C1224" s="3" t="s">
        <v>1319</v>
      </c>
      <c r="D1224" s="3" t="s">
        <v>16</v>
      </c>
      <c r="E1224" s="3" t="s">
        <v>19</v>
      </c>
      <c r="F1224" s="28" t="n">
        <v>146.41</v>
      </c>
    </row>
    <row r="1225" customFormat="false" ht="12.75" hidden="false" customHeight="false" outlineLevel="0" collapsed="false">
      <c r="A1225" s="27" t="n">
        <v>11</v>
      </c>
      <c r="B1225" s="3" t="s">
        <v>1268</v>
      </c>
      <c r="C1225" s="3" t="s">
        <v>1320</v>
      </c>
      <c r="D1225" s="3" t="s">
        <v>70</v>
      </c>
      <c r="E1225" s="3" t="s">
        <v>8</v>
      </c>
      <c r="F1225" s="28" t="n">
        <v>119.25</v>
      </c>
    </row>
    <row r="1226" customFormat="false" ht="12.75" hidden="false" customHeight="false" outlineLevel="0" collapsed="false">
      <c r="A1226" s="27" t="n">
        <v>11</v>
      </c>
      <c r="B1226" s="3" t="s">
        <v>1268</v>
      </c>
      <c r="C1226" s="3" t="s">
        <v>1320</v>
      </c>
      <c r="D1226" s="3" t="s">
        <v>7</v>
      </c>
      <c r="E1226" s="3" t="s">
        <v>11</v>
      </c>
      <c r="F1226" s="28" t="n">
        <v>119.25</v>
      </c>
    </row>
    <row r="1227" customFormat="false" ht="12.75" hidden="false" customHeight="false" outlineLevel="0" collapsed="false">
      <c r="A1227" s="27" t="n">
        <v>11</v>
      </c>
      <c r="B1227" s="3" t="s">
        <v>1268</v>
      </c>
      <c r="C1227" s="3" t="s">
        <v>1321</v>
      </c>
      <c r="D1227" s="3" t="s">
        <v>55</v>
      </c>
      <c r="E1227" s="3" t="s">
        <v>65</v>
      </c>
      <c r="F1227" s="28" t="n">
        <v>103.5</v>
      </c>
    </row>
    <row r="1228" customFormat="false" ht="12.75" hidden="false" customHeight="false" outlineLevel="0" collapsed="false">
      <c r="A1228" s="27" t="n">
        <v>11</v>
      </c>
      <c r="B1228" s="3" t="s">
        <v>1268</v>
      </c>
      <c r="C1228" s="3" t="s">
        <v>1322</v>
      </c>
      <c r="D1228" s="3" t="s">
        <v>55</v>
      </c>
      <c r="E1228" s="3" t="s">
        <v>65</v>
      </c>
      <c r="F1228" s="28" t="n">
        <v>103.5</v>
      </c>
    </row>
    <row r="1229" customFormat="false" ht="12.75" hidden="false" customHeight="false" outlineLevel="0" collapsed="false">
      <c r="A1229" s="27" t="n">
        <v>11</v>
      </c>
      <c r="B1229" s="3" t="s">
        <v>1268</v>
      </c>
      <c r="C1229" s="3" t="s">
        <v>1323</v>
      </c>
      <c r="D1229" s="3" t="s">
        <v>55</v>
      </c>
      <c r="E1229" s="3" t="s">
        <v>65</v>
      </c>
      <c r="F1229" s="28" t="n">
        <v>112.5</v>
      </c>
    </row>
    <row r="1230" customFormat="false" ht="12.75" hidden="false" customHeight="false" outlineLevel="0" collapsed="false">
      <c r="A1230" s="27" t="n">
        <v>11</v>
      </c>
      <c r="B1230" s="3" t="s">
        <v>1268</v>
      </c>
      <c r="C1230" s="3" t="s">
        <v>1324</v>
      </c>
      <c r="D1230" s="3" t="s">
        <v>55</v>
      </c>
      <c r="E1230" s="3" t="s">
        <v>65</v>
      </c>
      <c r="F1230" s="28" t="n">
        <v>0</v>
      </c>
    </row>
    <row r="1231" customFormat="false" ht="12.75" hidden="false" customHeight="false" outlineLevel="0" collapsed="false">
      <c r="A1231" s="27" t="n">
        <v>11</v>
      </c>
      <c r="B1231" s="3" t="s">
        <v>1268</v>
      </c>
      <c r="C1231" s="3" t="s">
        <v>1325</v>
      </c>
      <c r="D1231" s="3" t="s">
        <v>55</v>
      </c>
      <c r="E1231" s="3" t="s">
        <v>57</v>
      </c>
      <c r="F1231" s="28" t="n">
        <v>250</v>
      </c>
    </row>
    <row r="1232" customFormat="false" ht="12.75" hidden="false" customHeight="false" outlineLevel="0" collapsed="false">
      <c r="A1232" s="27" t="n">
        <v>11</v>
      </c>
      <c r="B1232" s="3" t="s">
        <v>1268</v>
      </c>
      <c r="C1232" s="3" t="s">
        <v>1326</v>
      </c>
      <c r="D1232" s="3" t="s">
        <v>55</v>
      </c>
      <c r="E1232" s="3" t="s">
        <v>65</v>
      </c>
      <c r="F1232" s="28" t="n">
        <v>0</v>
      </c>
    </row>
    <row r="1233" customFormat="false" ht="12.75" hidden="false" customHeight="false" outlineLevel="0" collapsed="false">
      <c r="A1233" s="27" t="n">
        <v>11</v>
      </c>
      <c r="B1233" s="3" t="s">
        <v>1268</v>
      </c>
      <c r="C1233" s="3" t="s">
        <v>1327</v>
      </c>
      <c r="D1233" s="3" t="s">
        <v>55</v>
      </c>
      <c r="E1233" s="3" t="s">
        <v>61</v>
      </c>
      <c r="F1233" s="28" t="n">
        <v>13.82</v>
      </c>
    </row>
    <row r="1234" customFormat="false" ht="12.75" hidden="false" customHeight="false" outlineLevel="0" collapsed="false">
      <c r="A1234" s="27" t="n">
        <v>11</v>
      </c>
      <c r="B1234" s="3" t="s">
        <v>1268</v>
      </c>
      <c r="C1234" s="3" t="s">
        <v>1328</v>
      </c>
      <c r="D1234" s="3" t="s">
        <v>55</v>
      </c>
      <c r="E1234" s="3" t="s">
        <v>65</v>
      </c>
      <c r="F1234" s="28" t="n">
        <v>0</v>
      </c>
    </row>
    <row r="1235" customFormat="false" ht="12.75" hidden="false" customHeight="false" outlineLevel="0" collapsed="false">
      <c r="A1235" s="27" t="n">
        <v>11</v>
      </c>
      <c r="B1235" s="3" t="s">
        <v>1268</v>
      </c>
      <c r="C1235" s="3" t="s">
        <v>1329</v>
      </c>
      <c r="D1235" s="3" t="s">
        <v>55</v>
      </c>
      <c r="E1235" s="3" t="s">
        <v>65</v>
      </c>
      <c r="F1235" s="28" t="n">
        <v>0</v>
      </c>
    </row>
    <row r="1236" customFormat="false" ht="12.75" hidden="false" customHeight="false" outlineLevel="0" collapsed="false">
      <c r="A1236" s="27" t="n">
        <v>11</v>
      </c>
      <c r="B1236" s="3" t="s">
        <v>1268</v>
      </c>
      <c r="C1236" s="3" t="s">
        <v>1330</v>
      </c>
      <c r="D1236" s="3" t="s">
        <v>55</v>
      </c>
      <c r="E1236" s="3" t="s">
        <v>65</v>
      </c>
      <c r="F1236" s="28" t="n">
        <v>0</v>
      </c>
    </row>
    <row r="1237" customFormat="false" ht="12.75" hidden="false" customHeight="false" outlineLevel="0" collapsed="false">
      <c r="A1237" s="27" t="n">
        <v>11</v>
      </c>
      <c r="B1237" s="3" t="s">
        <v>1268</v>
      </c>
      <c r="C1237" s="3" t="s">
        <v>1331</v>
      </c>
      <c r="D1237" s="3" t="s">
        <v>55</v>
      </c>
      <c r="E1237" s="3" t="s">
        <v>65</v>
      </c>
      <c r="F1237" s="28" t="n">
        <v>0</v>
      </c>
    </row>
    <row r="1238" customFormat="false" ht="12.75" hidden="false" customHeight="false" outlineLevel="0" collapsed="false">
      <c r="A1238" s="27" t="n">
        <v>11</v>
      </c>
      <c r="B1238" s="3" t="s">
        <v>1268</v>
      </c>
      <c r="C1238" s="3" t="s">
        <v>1332</v>
      </c>
      <c r="D1238" s="3" t="s">
        <v>55</v>
      </c>
      <c r="E1238" s="3" t="s">
        <v>57</v>
      </c>
      <c r="F1238" s="28" t="n">
        <v>1000.77</v>
      </c>
    </row>
    <row r="1239" customFormat="false" ht="12.75" hidden="false" customHeight="false" outlineLevel="0" collapsed="false">
      <c r="A1239" s="27" t="n">
        <v>11</v>
      </c>
      <c r="B1239" s="3" t="s">
        <v>1268</v>
      </c>
      <c r="C1239" s="3" t="s">
        <v>1333</v>
      </c>
      <c r="D1239" s="3" t="s">
        <v>55</v>
      </c>
      <c r="E1239" s="3" t="s">
        <v>62</v>
      </c>
      <c r="F1239" s="28" t="n">
        <v>0</v>
      </c>
    </row>
    <row r="1240" customFormat="false" ht="12.75" hidden="false" customHeight="false" outlineLevel="0" collapsed="false">
      <c r="A1240" s="27" t="n">
        <v>11</v>
      </c>
      <c r="B1240" s="3" t="s">
        <v>1268</v>
      </c>
      <c r="C1240" s="3" t="s">
        <v>1334</v>
      </c>
      <c r="D1240" s="3" t="s">
        <v>55</v>
      </c>
      <c r="E1240" s="3" t="s">
        <v>57</v>
      </c>
      <c r="F1240" s="28" t="n">
        <v>1375</v>
      </c>
    </row>
    <row r="1241" customFormat="false" ht="12.75" hidden="false" customHeight="false" outlineLevel="0" collapsed="false">
      <c r="A1241" s="27" t="n">
        <v>11</v>
      </c>
      <c r="B1241" s="3" t="s">
        <v>1268</v>
      </c>
      <c r="C1241" s="3" t="s">
        <v>1335</v>
      </c>
      <c r="D1241" s="3" t="s">
        <v>55</v>
      </c>
      <c r="E1241" s="3" t="s">
        <v>65</v>
      </c>
      <c r="F1241" s="28" t="n">
        <v>0</v>
      </c>
    </row>
    <row r="1242" customFormat="false" ht="12.75" hidden="false" customHeight="false" outlineLevel="0" collapsed="false">
      <c r="A1242" s="27" t="n">
        <v>11</v>
      </c>
      <c r="B1242" s="3" t="s">
        <v>1268</v>
      </c>
      <c r="C1242" s="3" t="s">
        <v>1336</v>
      </c>
      <c r="D1242" s="3" t="s">
        <v>55</v>
      </c>
      <c r="E1242" s="3" t="s">
        <v>65</v>
      </c>
      <c r="F1242" s="28" t="n">
        <v>0</v>
      </c>
    </row>
    <row r="1243" customFormat="false" ht="12.75" hidden="false" customHeight="false" outlineLevel="0" collapsed="false">
      <c r="A1243" s="27" t="n">
        <v>11</v>
      </c>
      <c r="B1243" s="3" t="s">
        <v>1268</v>
      </c>
      <c r="C1243" s="3" t="s">
        <v>1337</v>
      </c>
      <c r="D1243" s="3" t="s">
        <v>55</v>
      </c>
      <c r="E1243" s="3" t="s">
        <v>65</v>
      </c>
      <c r="F1243" s="28" t="n">
        <v>0</v>
      </c>
    </row>
    <row r="1244" customFormat="false" ht="12.75" hidden="false" customHeight="false" outlineLevel="0" collapsed="false">
      <c r="A1244" s="27" t="n">
        <v>11</v>
      </c>
      <c r="B1244" s="3" t="s">
        <v>1268</v>
      </c>
      <c r="C1244" s="3" t="s">
        <v>1338</v>
      </c>
      <c r="D1244" s="3" t="s">
        <v>52</v>
      </c>
      <c r="E1244" s="3" t="s">
        <v>11</v>
      </c>
      <c r="F1244" s="28" t="n">
        <v>670</v>
      </c>
    </row>
    <row r="1245" customFormat="false" ht="12.75" hidden="false" customHeight="false" outlineLevel="0" collapsed="false">
      <c r="A1245" s="27" t="n">
        <v>11</v>
      </c>
      <c r="B1245" s="3" t="s">
        <v>1268</v>
      </c>
      <c r="C1245" s="3" t="s">
        <v>1339</v>
      </c>
      <c r="D1245" s="3" t="s">
        <v>55</v>
      </c>
      <c r="E1245" s="3" t="s">
        <v>57</v>
      </c>
      <c r="F1245" s="28" t="n">
        <v>899.03</v>
      </c>
    </row>
    <row r="1246" customFormat="false" ht="12.75" hidden="false" customHeight="false" outlineLevel="0" collapsed="false">
      <c r="A1246" s="27" t="n">
        <v>11</v>
      </c>
      <c r="B1246" s="3" t="s">
        <v>1268</v>
      </c>
      <c r="C1246" s="3" t="s">
        <v>1340</v>
      </c>
      <c r="D1246" s="3" t="s">
        <v>55</v>
      </c>
      <c r="E1246" s="3" t="s">
        <v>62</v>
      </c>
      <c r="F1246" s="28" t="n">
        <v>0</v>
      </c>
    </row>
    <row r="1247" customFormat="false" ht="12.75" hidden="false" customHeight="false" outlineLevel="0" collapsed="false">
      <c r="A1247" s="27" t="n">
        <v>11</v>
      </c>
      <c r="B1247" s="3" t="s">
        <v>1268</v>
      </c>
      <c r="C1247" s="3" t="s">
        <v>1341</v>
      </c>
      <c r="D1247" s="3" t="s">
        <v>52</v>
      </c>
      <c r="E1247" s="3" t="s">
        <v>53</v>
      </c>
      <c r="F1247" s="28" t="n">
        <v>159.25</v>
      </c>
    </row>
    <row r="1248" customFormat="false" ht="12.75" hidden="false" customHeight="false" outlineLevel="0" collapsed="false">
      <c r="A1248" s="27" t="n">
        <v>11</v>
      </c>
      <c r="B1248" s="3" t="s">
        <v>1268</v>
      </c>
      <c r="C1248" s="3" t="s">
        <v>1342</v>
      </c>
      <c r="D1248" s="3" t="s">
        <v>52</v>
      </c>
      <c r="E1248" s="3" t="s">
        <v>53</v>
      </c>
      <c r="F1248" s="28" t="n">
        <v>205.8</v>
      </c>
    </row>
    <row r="1249" customFormat="false" ht="12.75" hidden="false" customHeight="false" outlineLevel="0" collapsed="false">
      <c r="A1249" s="27" t="n">
        <v>11</v>
      </c>
      <c r="B1249" s="3" t="s">
        <v>1268</v>
      </c>
      <c r="C1249" s="3" t="s">
        <v>1343</v>
      </c>
      <c r="D1249" s="3" t="s">
        <v>52</v>
      </c>
      <c r="E1249" s="3" t="s">
        <v>53</v>
      </c>
      <c r="F1249" s="28" t="n">
        <v>137.2</v>
      </c>
    </row>
    <row r="1250" customFormat="false" ht="12.75" hidden="false" customHeight="false" outlineLevel="0" collapsed="false">
      <c r="A1250" s="27" t="n">
        <v>11</v>
      </c>
      <c r="B1250" s="3" t="s">
        <v>1268</v>
      </c>
      <c r="C1250" s="3" t="s">
        <v>1344</v>
      </c>
      <c r="D1250" s="3" t="s">
        <v>52</v>
      </c>
      <c r="E1250" s="3" t="s">
        <v>53</v>
      </c>
      <c r="F1250" s="28" t="n">
        <v>34</v>
      </c>
    </row>
    <row r="1251" customFormat="false" ht="12.75" hidden="false" customHeight="false" outlineLevel="0" collapsed="false">
      <c r="A1251" s="27" t="n">
        <v>11</v>
      </c>
      <c r="B1251" s="3" t="s">
        <v>1268</v>
      </c>
      <c r="C1251" s="3" t="s">
        <v>1345</v>
      </c>
      <c r="D1251" s="3" t="s">
        <v>55</v>
      </c>
      <c r="E1251" s="3" t="s">
        <v>57</v>
      </c>
      <c r="F1251" s="28" t="n">
        <v>0</v>
      </c>
    </row>
    <row r="1252" customFormat="false" ht="12.75" hidden="false" customHeight="false" outlineLevel="0" collapsed="false">
      <c r="A1252" s="27" t="n">
        <v>11</v>
      </c>
      <c r="B1252" s="3" t="s">
        <v>1268</v>
      </c>
      <c r="C1252" s="3" t="s">
        <v>1346</v>
      </c>
      <c r="D1252" s="3" t="s">
        <v>52</v>
      </c>
      <c r="E1252" s="3" t="s">
        <v>53</v>
      </c>
      <c r="F1252" s="28" t="n">
        <v>1407.5</v>
      </c>
    </row>
    <row r="1253" customFormat="false" ht="12.75" hidden="false" customHeight="false" outlineLevel="0" collapsed="false">
      <c r="A1253" s="27" t="n">
        <v>11</v>
      </c>
      <c r="B1253" s="3" t="s">
        <v>1268</v>
      </c>
      <c r="C1253" s="3" t="s">
        <v>1347</v>
      </c>
      <c r="D1253" s="3" t="s">
        <v>55</v>
      </c>
      <c r="E1253" s="3" t="s">
        <v>65</v>
      </c>
      <c r="F1253" s="28" t="n">
        <v>0</v>
      </c>
    </row>
    <row r="1254" customFormat="false" ht="12.75" hidden="false" customHeight="false" outlineLevel="0" collapsed="false">
      <c r="A1254" s="27" t="n">
        <v>11</v>
      </c>
      <c r="B1254" s="3" t="s">
        <v>1268</v>
      </c>
      <c r="C1254" s="3" t="s">
        <v>1348</v>
      </c>
      <c r="D1254" s="3" t="s">
        <v>55</v>
      </c>
      <c r="E1254" s="3" t="s">
        <v>65</v>
      </c>
      <c r="F1254" s="28" t="n">
        <v>0</v>
      </c>
    </row>
    <row r="1255" customFormat="false" ht="12.75" hidden="false" customHeight="false" outlineLevel="0" collapsed="false">
      <c r="A1255" s="27" t="n">
        <v>11</v>
      </c>
      <c r="B1255" s="3" t="s">
        <v>1268</v>
      </c>
      <c r="C1255" s="3" t="s">
        <v>1349</v>
      </c>
      <c r="D1255" s="3" t="s">
        <v>55</v>
      </c>
      <c r="E1255" s="3" t="s">
        <v>65</v>
      </c>
      <c r="F1255" s="28" t="n">
        <v>0</v>
      </c>
    </row>
    <row r="1256" customFormat="false" ht="12.75" hidden="false" customHeight="false" outlineLevel="0" collapsed="false">
      <c r="A1256" s="27" t="n">
        <v>11</v>
      </c>
      <c r="B1256" s="3" t="s">
        <v>1268</v>
      </c>
      <c r="C1256" s="3" t="s">
        <v>1350</v>
      </c>
      <c r="D1256" s="3" t="s">
        <v>55</v>
      </c>
      <c r="E1256" s="3" t="s">
        <v>65</v>
      </c>
      <c r="F1256" s="28" t="n">
        <v>0</v>
      </c>
    </row>
    <row r="1257" customFormat="false" ht="12.75" hidden="false" customHeight="false" outlineLevel="0" collapsed="false">
      <c r="A1257" s="27" t="n">
        <v>11</v>
      </c>
      <c r="B1257" s="3" t="s">
        <v>1268</v>
      </c>
      <c r="C1257" s="3" t="s">
        <v>1351</v>
      </c>
      <c r="D1257" s="3" t="s">
        <v>55</v>
      </c>
      <c r="E1257" s="3" t="s">
        <v>65</v>
      </c>
      <c r="F1257" s="28" t="n">
        <v>0</v>
      </c>
    </row>
    <row r="1258" customFormat="false" ht="12.75" hidden="false" customHeight="false" outlineLevel="0" collapsed="false">
      <c r="A1258" s="27" t="n">
        <v>11</v>
      </c>
      <c r="B1258" s="3" t="s">
        <v>1268</v>
      </c>
      <c r="C1258" s="3" t="s">
        <v>1352</v>
      </c>
      <c r="D1258" s="3" t="s">
        <v>55</v>
      </c>
      <c r="E1258" s="3" t="s">
        <v>65</v>
      </c>
      <c r="F1258" s="28" t="n">
        <v>0</v>
      </c>
    </row>
    <row r="1259" customFormat="false" ht="12.75" hidden="false" customHeight="false" outlineLevel="0" collapsed="false">
      <c r="A1259" s="27" t="n">
        <v>11</v>
      </c>
      <c r="B1259" s="3" t="s">
        <v>1268</v>
      </c>
      <c r="C1259" s="3" t="s">
        <v>1353</v>
      </c>
      <c r="D1259" s="3" t="s">
        <v>55</v>
      </c>
      <c r="E1259" s="3" t="s">
        <v>65</v>
      </c>
      <c r="F1259" s="28" t="n">
        <v>0</v>
      </c>
    </row>
    <row r="1260" customFormat="false" ht="12.75" hidden="false" customHeight="false" outlineLevel="0" collapsed="false">
      <c r="A1260" s="27" t="n">
        <v>11</v>
      </c>
      <c r="B1260" s="3" t="s">
        <v>1268</v>
      </c>
      <c r="C1260" s="3" t="s">
        <v>1354</v>
      </c>
      <c r="D1260" s="3" t="s">
        <v>55</v>
      </c>
      <c r="E1260" s="3" t="s">
        <v>65</v>
      </c>
      <c r="F1260" s="28" t="n">
        <v>0</v>
      </c>
    </row>
    <row r="1261" customFormat="false" ht="12.75" hidden="false" customHeight="false" outlineLevel="0" collapsed="false">
      <c r="A1261" s="27" t="n">
        <v>11</v>
      </c>
      <c r="B1261" s="3" t="s">
        <v>1268</v>
      </c>
      <c r="C1261" s="3" t="s">
        <v>1355</v>
      </c>
      <c r="D1261" s="3" t="s">
        <v>55</v>
      </c>
      <c r="E1261" s="3" t="s">
        <v>65</v>
      </c>
      <c r="F1261" s="28" t="n">
        <v>0</v>
      </c>
    </row>
    <row r="1262" customFormat="false" ht="12.75" hidden="false" customHeight="false" outlineLevel="0" collapsed="false">
      <c r="A1262" s="27" t="n">
        <v>11</v>
      </c>
      <c r="B1262" s="3" t="s">
        <v>1268</v>
      </c>
      <c r="C1262" s="3" t="s">
        <v>1356</v>
      </c>
      <c r="D1262" s="3" t="s">
        <v>55</v>
      </c>
      <c r="E1262" s="3" t="s">
        <v>65</v>
      </c>
      <c r="F1262" s="28" t="n">
        <v>0</v>
      </c>
    </row>
    <row r="1263" customFormat="false" ht="12.75" hidden="false" customHeight="false" outlineLevel="0" collapsed="false">
      <c r="A1263" s="27" t="n">
        <v>11</v>
      </c>
      <c r="B1263" s="3" t="s">
        <v>1268</v>
      </c>
      <c r="C1263" s="3" t="s">
        <v>1357</v>
      </c>
      <c r="D1263" s="3" t="s">
        <v>55</v>
      </c>
      <c r="E1263" s="3" t="s">
        <v>65</v>
      </c>
      <c r="F1263" s="28" t="n">
        <v>0</v>
      </c>
    </row>
    <row r="1264" customFormat="false" ht="12.75" hidden="false" customHeight="false" outlineLevel="0" collapsed="false">
      <c r="A1264" s="27" t="n">
        <v>11</v>
      </c>
      <c r="B1264" s="3" t="s">
        <v>1268</v>
      </c>
      <c r="C1264" s="3" t="s">
        <v>1358</v>
      </c>
      <c r="D1264" s="3" t="s">
        <v>70</v>
      </c>
      <c r="E1264" s="3" t="s">
        <v>8</v>
      </c>
      <c r="F1264" s="28" t="n">
        <v>37.13</v>
      </c>
    </row>
    <row r="1265" customFormat="false" ht="12.75" hidden="false" customHeight="false" outlineLevel="0" collapsed="false">
      <c r="A1265" s="27" t="n">
        <v>11</v>
      </c>
      <c r="B1265" s="3" t="s">
        <v>1268</v>
      </c>
      <c r="C1265" s="3" t="s">
        <v>1359</v>
      </c>
      <c r="D1265" s="3" t="s">
        <v>55</v>
      </c>
      <c r="E1265" s="3" t="s">
        <v>65</v>
      </c>
      <c r="F1265" s="28" t="n">
        <v>0</v>
      </c>
    </row>
    <row r="1266" customFormat="false" ht="12.75" hidden="false" customHeight="false" outlineLevel="0" collapsed="false">
      <c r="A1266" s="27" t="n">
        <v>11</v>
      </c>
      <c r="B1266" s="3" t="s">
        <v>1268</v>
      </c>
      <c r="C1266" s="3" t="s">
        <v>1360</v>
      </c>
      <c r="D1266" s="3" t="s">
        <v>55</v>
      </c>
      <c r="E1266" s="3" t="s">
        <v>65</v>
      </c>
      <c r="F1266" s="28" t="n">
        <v>0</v>
      </c>
    </row>
    <row r="1267" customFormat="false" ht="12.75" hidden="false" customHeight="false" outlineLevel="0" collapsed="false">
      <c r="A1267" s="27" t="n">
        <v>11</v>
      </c>
      <c r="B1267" s="3" t="s">
        <v>1268</v>
      </c>
      <c r="C1267" s="3" t="s">
        <v>1361</v>
      </c>
      <c r="D1267" s="3" t="s">
        <v>55</v>
      </c>
      <c r="E1267" s="3" t="s">
        <v>65</v>
      </c>
      <c r="F1267" s="28" t="n">
        <v>0</v>
      </c>
    </row>
    <row r="1268" customFormat="false" ht="12.75" hidden="false" customHeight="false" outlineLevel="0" collapsed="false">
      <c r="A1268" s="27" t="n">
        <v>11</v>
      </c>
      <c r="B1268" s="3" t="s">
        <v>1268</v>
      </c>
      <c r="C1268" s="3" t="s">
        <v>1362</v>
      </c>
      <c r="D1268" s="3" t="s">
        <v>55</v>
      </c>
      <c r="E1268" s="3" t="s">
        <v>57</v>
      </c>
      <c r="F1268" s="28" t="n">
        <v>147.89</v>
      </c>
    </row>
    <row r="1269" customFormat="false" ht="12.75" hidden="false" customHeight="false" outlineLevel="0" collapsed="false">
      <c r="A1269" s="27" t="n">
        <v>11</v>
      </c>
      <c r="B1269" s="3" t="s">
        <v>1268</v>
      </c>
      <c r="C1269" s="3" t="s">
        <v>1363</v>
      </c>
      <c r="D1269" s="3" t="s">
        <v>55</v>
      </c>
      <c r="E1269" s="3" t="s">
        <v>65</v>
      </c>
      <c r="F1269" s="28" t="n">
        <v>0</v>
      </c>
    </row>
    <row r="1270" customFormat="false" ht="12.75" hidden="false" customHeight="false" outlineLevel="0" collapsed="false">
      <c r="A1270" s="27" t="n">
        <v>11</v>
      </c>
      <c r="B1270" s="3" t="s">
        <v>1268</v>
      </c>
      <c r="C1270" s="3" t="s">
        <v>1364</v>
      </c>
      <c r="D1270" s="3" t="s">
        <v>55</v>
      </c>
      <c r="E1270" s="3" t="s">
        <v>65</v>
      </c>
      <c r="F1270" s="28" t="n">
        <v>0</v>
      </c>
    </row>
    <row r="1271" customFormat="false" ht="12.75" hidden="false" customHeight="false" outlineLevel="0" collapsed="false">
      <c r="A1271" s="27" t="n">
        <v>11</v>
      </c>
      <c r="B1271" s="3" t="s">
        <v>1268</v>
      </c>
      <c r="C1271" s="3" t="s">
        <v>1365</v>
      </c>
      <c r="D1271" s="3" t="s">
        <v>55</v>
      </c>
      <c r="E1271" s="3" t="s">
        <v>65</v>
      </c>
      <c r="F1271" s="28" t="n">
        <v>0</v>
      </c>
    </row>
    <row r="1272" customFormat="false" ht="12.75" hidden="false" customHeight="false" outlineLevel="0" collapsed="false">
      <c r="A1272" s="27" t="n">
        <v>11</v>
      </c>
      <c r="B1272" s="3" t="s">
        <v>1268</v>
      </c>
      <c r="C1272" s="3" t="s">
        <v>1366</v>
      </c>
      <c r="D1272" s="3" t="s">
        <v>55</v>
      </c>
      <c r="E1272" s="3" t="s">
        <v>57</v>
      </c>
      <c r="F1272" s="28" t="n">
        <v>975.67</v>
      </c>
    </row>
    <row r="1273" customFormat="false" ht="12.75" hidden="false" customHeight="false" outlineLevel="0" collapsed="false">
      <c r="A1273" s="27" t="n">
        <v>11</v>
      </c>
      <c r="B1273" s="3" t="s">
        <v>1268</v>
      </c>
      <c r="C1273" s="3" t="s">
        <v>1367</v>
      </c>
      <c r="D1273" s="3" t="s">
        <v>70</v>
      </c>
      <c r="E1273" s="3" t="s">
        <v>8</v>
      </c>
      <c r="F1273" s="28" t="n">
        <v>129.88</v>
      </c>
    </row>
    <row r="1274" customFormat="false" ht="12.75" hidden="false" customHeight="false" outlineLevel="0" collapsed="false">
      <c r="A1274" s="27" t="n">
        <v>11</v>
      </c>
      <c r="B1274" s="3" t="s">
        <v>1268</v>
      </c>
      <c r="C1274" s="3" t="s">
        <v>1367</v>
      </c>
      <c r="D1274" s="3" t="s">
        <v>52</v>
      </c>
      <c r="E1274" s="3" t="s">
        <v>53</v>
      </c>
      <c r="F1274" s="28" t="n">
        <v>129.88</v>
      </c>
    </row>
    <row r="1275" customFormat="false" ht="12.75" hidden="false" customHeight="false" outlineLevel="0" collapsed="false">
      <c r="A1275" s="27" t="n">
        <v>11</v>
      </c>
      <c r="B1275" s="3" t="s">
        <v>1268</v>
      </c>
      <c r="C1275" s="3" t="s">
        <v>1368</v>
      </c>
      <c r="D1275" s="3" t="s">
        <v>55</v>
      </c>
      <c r="E1275" s="3" t="s">
        <v>61</v>
      </c>
      <c r="F1275" s="28" t="n">
        <v>32.65</v>
      </c>
    </row>
    <row r="1276" customFormat="false" ht="12.75" hidden="false" customHeight="false" outlineLevel="0" collapsed="false">
      <c r="A1276" s="27" t="n">
        <v>11</v>
      </c>
      <c r="B1276" s="3" t="s">
        <v>1369</v>
      </c>
      <c r="C1276" s="3" t="s">
        <v>1370</v>
      </c>
      <c r="D1276" s="3" t="s">
        <v>55</v>
      </c>
      <c r="E1276" s="3" t="s">
        <v>62</v>
      </c>
      <c r="F1276" s="28" t="n">
        <v>0</v>
      </c>
    </row>
    <row r="1277" customFormat="false" ht="12.75" hidden="false" customHeight="false" outlineLevel="0" collapsed="false">
      <c r="A1277" s="27" t="n">
        <v>11</v>
      </c>
      <c r="B1277" s="3" t="s">
        <v>1369</v>
      </c>
      <c r="C1277" s="3" t="s">
        <v>1371</v>
      </c>
      <c r="D1277" s="3" t="s">
        <v>55</v>
      </c>
      <c r="E1277" s="3" t="s">
        <v>62</v>
      </c>
      <c r="F1277" s="28" t="n">
        <v>0</v>
      </c>
    </row>
    <row r="1278" customFormat="false" ht="12.75" hidden="false" customHeight="false" outlineLevel="0" collapsed="false">
      <c r="A1278" s="27" t="n">
        <v>11</v>
      </c>
      <c r="B1278" s="3" t="s">
        <v>1369</v>
      </c>
      <c r="C1278" s="3" t="s">
        <v>1372</v>
      </c>
      <c r="D1278" s="3" t="s">
        <v>16</v>
      </c>
      <c r="E1278" s="3" t="s">
        <v>9</v>
      </c>
      <c r="F1278" s="28" t="n">
        <v>220</v>
      </c>
    </row>
    <row r="1279" customFormat="false" ht="12.75" hidden="false" customHeight="false" outlineLevel="0" collapsed="false">
      <c r="A1279" s="27" t="n">
        <v>11</v>
      </c>
      <c r="B1279" s="3" t="s">
        <v>1369</v>
      </c>
      <c r="C1279" s="3" t="s">
        <v>1373</v>
      </c>
      <c r="D1279" s="3" t="s">
        <v>16</v>
      </c>
      <c r="E1279" s="3" t="s">
        <v>18</v>
      </c>
      <c r="F1279" s="28" t="n">
        <v>60</v>
      </c>
    </row>
    <row r="1280" customFormat="false" ht="12.75" hidden="false" customHeight="false" outlineLevel="0" collapsed="false">
      <c r="A1280" s="27" t="n">
        <v>11</v>
      </c>
      <c r="B1280" s="3" t="s">
        <v>1369</v>
      </c>
      <c r="C1280" s="3" t="s">
        <v>1374</v>
      </c>
      <c r="D1280" s="3" t="s">
        <v>16</v>
      </c>
      <c r="E1280" s="3" t="s">
        <v>18</v>
      </c>
      <c r="F1280" s="28" t="n">
        <v>40</v>
      </c>
    </row>
    <row r="1281" customFormat="false" ht="12.75" hidden="false" customHeight="false" outlineLevel="0" collapsed="false">
      <c r="A1281" s="27" t="n">
        <v>11</v>
      </c>
      <c r="B1281" s="3" t="s">
        <v>1369</v>
      </c>
      <c r="C1281" s="3" t="s">
        <v>1375</v>
      </c>
      <c r="D1281" s="3" t="s">
        <v>7</v>
      </c>
      <c r="E1281" s="3" t="s">
        <v>10</v>
      </c>
      <c r="F1281" s="28" t="n">
        <v>540</v>
      </c>
    </row>
    <row r="1282" customFormat="false" ht="12.75" hidden="false" customHeight="false" outlineLevel="0" collapsed="false">
      <c r="A1282" s="27" t="n">
        <v>11</v>
      </c>
      <c r="B1282" s="3" t="s">
        <v>1369</v>
      </c>
      <c r="C1282" s="3" t="s">
        <v>1376</v>
      </c>
      <c r="D1282" s="3" t="s">
        <v>55</v>
      </c>
      <c r="E1282" s="3" t="s">
        <v>57</v>
      </c>
      <c r="F1282" s="28" t="n">
        <v>271.31</v>
      </c>
    </row>
    <row r="1283" customFormat="false" ht="12.75" hidden="false" customHeight="false" outlineLevel="0" collapsed="false">
      <c r="A1283" s="27" t="n">
        <v>11</v>
      </c>
      <c r="B1283" s="3" t="s">
        <v>1369</v>
      </c>
      <c r="C1283" s="3" t="s">
        <v>1377</v>
      </c>
      <c r="D1283" s="3" t="s">
        <v>55</v>
      </c>
      <c r="E1283" s="3" t="s">
        <v>57</v>
      </c>
      <c r="F1283" s="28" t="n">
        <v>68.37</v>
      </c>
    </row>
    <row r="1284" customFormat="false" ht="12.75" hidden="false" customHeight="false" outlineLevel="0" collapsed="false">
      <c r="A1284" s="27" t="n">
        <v>11</v>
      </c>
      <c r="B1284" s="3" t="s">
        <v>1369</v>
      </c>
      <c r="C1284" s="3" t="s">
        <v>1378</v>
      </c>
      <c r="D1284" s="3" t="s">
        <v>55</v>
      </c>
      <c r="E1284" s="3" t="s">
        <v>57</v>
      </c>
      <c r="F1284" s="28" t="n">
        <v>150.46</v>
      </c>
    </row>
    <row r="1285" customFormat="false" ht="12.75" hidden="false" customHeight="false" outlineLevel="0" collapsed="false">
      <c r="A1285" s="27" t="n">
        <v>11</v>
      </c>
      <c r="B1285" s="3" t="s">
        <v>1369</v>
      </c>
      <c r="C1285" s="3" t="s">
        <v>1379</v>
      </c>
      <c r="D1285" s="3" t="s">
        <v>70</v>
      </c>
      <c r="E1285" s="3" t="s">
        <v>8</v>
      </c>
      <c r="F1285" s="28" t="n">
        <v>80.75</v>
      </c>
    </row>
    <row r="1286" customFormat="false" ht="12.75" hidden="false" customHeight="false" outlineLevel="0" collapsed="false">
      <c r="A1286" s="27" t="n">
        <v>11</v>
      </c>
      <c r="B1286" s="3" t="s">
        <v>1369</v>
      </c>
      <c r="C1286" s="3" t="s">
        <v>1379</v>
      </c>
      <c r="D1286" s="3" t="s">
        <v>52</v>
      </c>
      <c r="E1286" s="3" t="s">
        <v>53</v>
      </c>
      <c r="F1286" s="28" t="n">
        <v>80.75</v>
      </c>
    </row>
    <row r="1287" customFormat="false" ht="12.75" hidden="false" customHeight="false" outlineLevel="0" collapsed="false">
      <c r="A1287" s="27" t="n">
        <v>11</v>
      </c>
      <c r="B1287" s="3" t="s">
        <v>1369</v>
      </c>
      <c r="C1287" s="3" t="s">
        <v>1380</v>
      </c>
      <c r="D1287" s="3" t="s">
        <v>70</v>
      </c>
      <c r="E1287" s="3" t="s">
        <v>72</v>
      </c>
      <c r="F1287" s="28" t="n">
        <v>125</v>
      </c>
    </row>
    <row r="1288" customFormat="false" ht="12.75" hidden="false" customHeight="false" outlineLevel="0" collapsed="false">
      <c r="A1288" s="27" t="n">
        <v>11</v>
      </c>
      <c r="B1288" s="3" t="s">
        <v>1369</v>
      </c>
      <c r="C1288" s="3" t="s">
        <v>1381</v>
      </c>
      <c r="D1288" s="3" t="s">
        <v>55</v>
      </c>
      <c r="E1288" s="3" t="s">
        <v>58</v>
      </c>
      <c r="F1288" s="28" t="n">
        <v>125</v>
      </c>
    </row>
    <row r="1289" customFormat="false" ht="12.75" hidden="false" customHeight="false" outlineLevel="0" collapsed="false">
      <c r="A1289" s="27" t="n">
        <v>11</v>
      </c>
      <c r="B1289" s="3" t="s">
        <v>1369</v>
      </c>
      <c r="C1289" s="3" t="s">
        <v>1382</v>
      </c>
      <c r="D1289" s="3" t="s">
        <v>16</v>
      </c>
      <c r="E1289" s="3" t="s">
        <v>18</v>
      </c>
      <c r="F1289" s="28" t="n">
        <v>100</v>
      </c>
    </row>
    <row r="1290" customFormat="false" ht="12.75" hidden="false" customHeight="false" outlineLevel="0" collapsed="false">
      <c r="A1290" s="27" t="n">
        <v>11</v>
      </c>
      <c r="B1290" s="3" t="s">
        <v>1369</v>
      </c>
      <c r="C1290" s="3" t="s">
        <v>1383</v>
      </c>
      <c r="D1290" s="3" t="s">
        <v>16</v>
      </c>
      <c r="E1290" s="3" t="s">
        <v>18</v>
      </c>
      <c r="F1290" s="28" t="n">
        <v>160</v>
      </c>
    </row>
    <row r="1291" customFormat="false" ht="12.75" hidden="false" customHeight="false" outlineLevel="0" collapsed="false">
      <c r="A1291" s="27" t="n">
        <v>11</v>
      </c>
      <c r="B1291" s="3" t="s">
        <v>1369</v>
      </c>
      <c r="C1291" s="3" t="s">
        <v>1384</v>
      </c>
      <c r="D1291" s="3" t="s">
        <v>70</v>
      </c>
      <c r="E1291" s="3" t="s">
        <v>8</v>
      </c>
      <c r="F1291" s="28" t="n">
        <v>1747.76</v>
      </c>
    </row>
    <row r="1292" customFormat="false" ht="12.75" hidden="false" customHeight="false" outlineLevel="0" collapsed="false">
      <c r="A1292" s="27" t="n">
        <v>11</v>
      </c>
      <c r="B1292" s="3" t="s">
        <v>1369</v>
      </c>
      <c r="C1292" s="3" t="s">
        <v>1384</v>
      </c>
      <c r="D1292" s="3" t="s">
        <v>52</v>
      </c>
      <c r="E1292" s="3" t="s">
        <v>53</v>
      </c>
      <c r="F1292" s="28" t="n">
        <v>1747.76</v>
      </c>
    </row>
    <row r="1293" customFormat="false" ht="12.75" hidden="false" customHeight="false" outlineLevel="0" collapsed="false">
      <c r="A1293" s="27" t="n">
        <v>11</v>
      </c>
      <c r="B1293" s="3" t="s">
        <v>1369</v>
      </c>
      <c r="C1293" s="3" t="s">
        <v>1385</v>
      </c>
      <c r="D1293" s="3" t="s">
        <v>55</v>
      </c>
      <c r="E1293" s="3" t="s">
        <v>57</v>
      </c>
      <c r="F1293" s="28" t="n">
        <v>479.16</v>
      </c>
    </row>
    <row r="1294" customFormat="false" ht="12.75" hidden="false" customHeight="false" outlineLevel="0" collapsed="false">
      <c r="A1294" s="27" t="n">
        <v>11</v>
      </c>
      <c r="B1294" s="3" t="s">
        <v>1369</v>
      </c>
      <c r="C1294" s="3" t="s">
        <v>1386</v>
      </c>
      <c r="D1294" s="3" t="s">
        <v>55</v>
      </c>
      <c r="E1294" s="3" t="s">
        <v>58</v>
      </c>
      <c r="F1294" s="28" t="n">
        <v>120</v>
      </c>
    </row>
    <row r="1295" customFormat="false" ht="12.75" hidden="false" customHeight="false" outlineLevel="0" collapsed="false">
      <c r="A1295" s="27" t="n">
        <v>11</v>
      </c>
      <c r="B1295" s="3" t="s">
        <v>1369</v>
      </c>
      <c r="C1295" s="3" t="s">
        <v>1387</v>
      </c>
      <c r="D1295" s="3" t="s">
        <v>55</v>
      </c>
      <c r="E1295" s="3" t="s">
        <v>58</v>
      </c>
      <c r="F1295" s="28" t="n">
        <v>411</v>
      </c>
    </row>
    <row r="1296" customFormat="false" ht="12.75" hidden="false" customHeight="false" outlineLevel="0" collapsed="false">
      <c r="A1296" s="27" t="n">
        <v>11</v>
      </c>
      <c r="B1296" s="3" t="s">
        <v>1369</v>
      </c>
      <c r="C1296" s="3" t="s">
        <v>1388</v>
      </c>
      <c r="D1296" s="3" t="s">
        <v>55</v>
      </c>
      <c r="E1296" s="3" t="s">
        <v>58</v>
      </c>
      <c r="F1296" s="28" t="n">
        <v>143</v>
      </c>
    </row>
    <row r="1297" customFormat="false" ht="12.75" hidden="false" customHeight="false" outlineLevel="0" collapsed="false">
      <c r="A1297" s="27" t="n">
        <v>11</v>
      </c>
      <c r="B1297" s="3" t="s">
        <v>1369</v>
      </c>
      <c r="C1297" s="3" t="s">
        <v>1389</v>
      </c>
      <c r="D1297" s="3" t="s">
        <v>55</v>
      </c>
      <c r="E1297" s="3" t="s">
        <v>58</v>
      </c>
      <c r="F1297" s="28" t="n">
        <v>33</v>
      </c>
    </row>
    <row r="1298" customFormat="false" ht="12.75" hidden="false" customHeight="false" outlineLevel="0" collapsed="false">
      <c r="A1298" s="27" t="n">
        <v>11</v>
      </c>
      <c r="B1298" s="3" t="s">
        <v>1369</v>
      </c>
      <c r="C1298" s="3" t="s">
        <v>1390</v>
      </c>
      <c r="D1298" s="3" t="s">
        <v>55</v>
      </c>
      <c r="E1298" s="3" t="s">
        <v>57</v>
      </c>
      <c r="F1298" s="28" t="n">
        <v>200</v>
      </c>
    </row>
    <row r="1299" customFormat="false" ht="12.75" hidden="false" customHeight="false" outlineLevel="0" collapsed="false">
      <c r="A1299" s="27" t="n">
        <v>11</v>
      </c>
      <c r="B1299" s="3" t="s">
        <v>1369</v>
      </c>
      <c r="C1299" s="3" t="s">
        <v>1391</v>
      </c>
      <c r="D1299" s="3" t="s">
        <v>55</v>
      </c>
      <c r="E1299" s="3" t="s">
        <v>62</v>
      </c>
      <c r="F1299" s="28" t="n">
        <v>0</v>
      </c>
    </row>
    <row r="1300" customFormat="false" ht="12.75" hidden="false" customHeight="false" outlineLevel="0" collapsed="false">
      <c r="A1300" s="27" t="n">
        <v>11</v>
      </c>
      <c r="B1300" s="3" t="s">
        <v>1369</v>
      </c>
      <c r="C1300" s="3" t="s">
        <v>1392</v>
      </c>
      <c r="D1300" s="3" t="s">
        <v>13</v>
      </c>
      <c r="E1300" s="3" t="s">
        <v>14</v>
      </c>
      <c r="F1300" s="28" t="n">
        <v>83.79</v>
      </c>
    </row>
    <row r="1301" customFormat="false" ht="12.75" hidden="false" customHeight="false" outlineLevel="0" collapsed="false">
      <c r="A1301" s="27" t="n">
        <v>11</v>
      </c>
      <c r="B1301" s="3" t="s">
        <v>1369</v>
      </c>
      <c r="C1301" s="3" t="s">
        <v>1393</v>
      </c>
      <c r="D1301" s="3" t="s">
        <v>52</v>
      </c>
      <c r="E1301" s="3" t="s">
        <v>53</v>
      </c>
      <c r="F1301" s="28" t="n">
        <v>172.87</v>
      </c>
    </row>
    <row r="1302" customFormat="false" ht="12.75" hidden="false" customHeight="false" outlineLevel="0" collapsed="false">
      <c r="A1302" s="27" t="n">
        <v>11</v>
      </c>
      <c r="B1302" s="3" t="s">
        <v>1369</v>
      </c>
      <c r="C1302" s="3" t="s">
        <v>1394</v>
      </c>
      <c r="D1302" s="3" t="s">
        <v>22</v>
      </c>
      <c r="E1302" s="3" t="s">
        <v>30</v>
      </c>
      <c r="F1302" s="28" t="n">
        <v>194.73</v>
      </c>
    </row>
    <row r="1303" customFormat="false" ht="12.75" hidden="false" customHeight="false" outlineLevel="0" collapsed="false">
      <c r="A1303" s="27" t="n">
        <v>11</v>
      </c>
      <c r="B1303" s="3" t="s">
        <v>1369</v>
      </c>
      <c r="C1303" s="3" t="s">
        <v>1395</v>
      </c>
      <c r="D1303" s="3" t="s">
        <v>70</v>
      </c>
      <c r="E1303" s="3" t="s">
        <v>8</v>
      </c>
      <c r="F1303" s="28" t="n">
        <v>114.52</v>
      </c>
    </row>
    <row r="1304" customFormat="false" ht="12.75" hidden="false" customHeight="false" outlineLevel="0" collapsed="false">
      <c r="A1304" s="27" t="n">
        <v>11</v>
      </c>
      <c r="B1304" s="3" t="s">
        <v>1369</v>
      </c>
      <c r="C1304" s="3" t="s">
        <v>1395</v>
      </c>
      <c r="D1304" s="3" t="s">
        <v>22</v>
      </c>
      <c r="E1304" s="3" t="s">
        <v>34</v>
      </c>
      <c r="F1304" s="28" t="n">
        <v>114.52</v>
      </c>
    </row>
    <row r="1305" customFormat="false" ht="12.75" hidden="false" customHeight="false" outlineLevel="0" collapsed="false">
      <c r="A1305" s="27" t="n">
        <v>11</v>
      </c>
      <c r="B1305" s="3" t="s">
        <v>1369</v>
      </c>
      <c r="C1305" s="3" t="s">
        <v>1396</v>
      </c>
      <c r="D1305" s="3" t="s">
        <v>55</v>
      </c>
      <c r="E1305" s="3" t="s">
        <v>65</v>
      </c>
      <c r="F1305" s="28" t="n">
        <v>0</v>
      </c>
    </row>
    <row r="1306" customFormat="false" ht="12.75" hidden="false" customHeight="false" outlineLevel="0" collapsed="false">
      <c r="A1306" s="27" t="n">
        <v>11</v>
      </c>
      <c r="B1306" s="3" t="s">
        <v>1369</v>
      </c>
      <c r="C1306" s="3" t="s">
        <v>1397</v>
      </c>
      <c r="D1306" s="3" t="s">
        <v>55</v>
      </c>
      <c r="E1306" s="3" t="s">
        <v>65</v>
      </c>
      <c r="F1306" s="28" t="n">
        <v>0</v>
      </c>
    </row>
    <row r="1307" customFormat="false" ht="12.75" hidden="false" customHeight="false" outlineLevel="0" collapsed="false">
      <c r="A1307" s="27" t="n">
        <v>11</v>
      </c>
      <c r="B1307" s="3" t="s">
        <v>1369</v>
      </c>
      <c r="C1307" s="3" t="s">
        <v>1398</v>
      </c>
      <c r="D1307" s="3" t="s">
        <v>55</v>
      </c>
      <c r="E1307" s="3" t="s">
        <v>57</v>
      </c>
      <c r="F1307" s="28" t="n">
        <v>546.38</v>
      </c>
    </row>
    <row r="1308" customFormat="false" ht="12.75" hidden="false" customHeight="false" outlineLevel="0" collapsed="false">
      <c r="A1308" s="27" t="n">
        <v>11</v>
      </c>
      <c r="B1308" s="3" t="s">
        <v>1369</v>
      </c>
      <c r="C1308" s="3" t="s">
        <v>1294</v>
      </c>
      <c r="D1308" s="3" t="s">
        <v>52</v>
      </c>
      <c r="E1308" s="3" t="s">
        <v>53</v>
      </c>
      <c r="F1308" s="28" t="n">
        <v>53.58</v>
      </c>
    </row>
    <row r="1309" customFormat="false" ht="12.75" hidden="false" customHeight="false" outlineLevel="0" collapsed="false">
      <c r="A1309" s="27" t="n">
        <v>11</v>
      </c>
      <c r="B1309" s="3" t="s">
        <v>1369</v>
      </c>
      <c r="C1309" s="3" t="s">
        <v>1399</v>
      </c>
      <c r="D1309" s="3" t="s">
        <v>70</v>
      </c>
      <c r="E1309" s="3" t="s">
        <v>72</v>
      </c>
      <c r="F1309" s="28" t="n">
        <v>0</v>
      </c>
    </row>
    <row r="1310" customFormat="false" ht="12.75" hidden="false" customHeight="false" outlineLevel="0" collapsed="false">
      <c r="A1310" s="27" t="n">
        <v>11</v>
      </c>
      <c r="B1310" s="3" t="s">
        <v>1369</v>
      </c>
      <c r="C1310" s="3" t="s">
        <v>1400</v>
      </c>
      <c r="D1310" s="3" t="s">
        <v>70</v>
      </c>
      <c r="E1310" s="3" t="s">
        <v>72</v>
      </c>
      <c r="F1310" s="28" t="n">
        <v>62.5</v>
      </c>
    </row>
    <row r="1311" customFormat="false" ht="12.75" hidden="false" customHeight="false" outlineLevel="0" collapsed="false">
      <c r="A1311" s="27" t="n">
        <v>11</v>
      </c>
      <c r="B1311" s="3" t="s">
        <v>1369</v>
      </c>
      <c r="C1311" s="3" t="s">
        <v>1401</v>
      </c>
      <c r="D1311" s="3" t="s">
        <v>70</v>
      </c>
      <c r="E1311" s="3" t="s">
        <v>72</v>
      </c>
      <c r="F1311" s="28" t="n">
        <v>93.75</v>
      </c>
    </row>
    <row r="1312" customFormat="false" ht="12.75" hidden="false" customHeight="false" outlineLevel="0" collapsed="false">
      <c r="A1312" s="27" t="n">
        <v>11</v>
      </c>
      <c r="B1312" s="3" t="s">
        <v>1369</v>
      </c>
      <c r="C1312" s="3" t="s">
        <v>1402</v>
      </c>
      <c r="D1312" s="3" t="s">
        <v>70</v>
      </c>
      <c r="E1312" s="3" t="s">
        <v>72</v>
      </c>
      <c r="F1312" s="28" t="n">
        <v>62.5</v>
      </c>
    </row>
    <row r="1313" customFormat="false" ht="12.75" hidden="false" customHeight="false" outlineLevel="0" collapsed="false">
      <c r="A1313" s="27" t="n">
        <v>11</v>
      </c>
      <c r="B1313" s="3" t="s">
        <v>1369</v>
      </c>
      <c r="C1313" s="3" t="s">
        <v>1403</v>
      </c>
      <c r="D1313" s="3" t="s">
        <v>70</v>
      </c>
      <c r="E1313" s="3" t="s">
        <v>72</v>
      </c>
      <c r="F1313" s="28" t="n">
        <v>62.5</v>
      </c>
    </row>
    <row r="1314" customFormat="false" ht="12.75" hidden="false" customHeight="false" outlineLevel="0" collapsed="false">
      <c r="A1314" s="27" t="n">
        <v>11</v>
      </c>
      <c r="B1314" s="3" t="s">
        <v>1369</v>
      </c>
      <c r="C1314" s="3" t="s">
        <v>1404</v>
      </c>
      <c r="D1314" s="3" t="s">
        <v>70</v>
      </c>
      <c r="E1314" s="3" t="s">
        <v>8</v>
      </c>
      <c r="F1314" s="28" t="n">
        <v>110.24</v>
      </c>
    </row>
    <row r="1315" customFormat="false" ht="12.75" hidden="false" customHeight="false" outlineLevel="0" collapsed="false">
      <c r="A1315" s="27" t="n">
        <v>11</v>
      </c>
      <c r="B1315" s="3" t="s">
        <v>1369</v>
      </c>
      <c r="C1315" s="3" t="s">
        <v>1404</v>
      </c>
      <c r="D1315" s="3" t="s">
        <v>7</v>
      </c>
      <c r="E1315" s="3" t="s">
        <v>11</v>
      </c>
      <c r="F1315" s="28" t="n">
        <v>110.24</v>
      </c>
    </row>
    <row r="1316" customFormat="false" ht="12.75" hidden="false" customHeight="false" outlineLevel="0" collapsed="false">
      <c r="A1316" s="27" t="n">
        <v>11</v>
      </c>
      <c r="B1316" s="3" t="s">
        <v>1369</v>
      </c>
      <c r="C1316" s="3" t="s">
        <v>1405</v>
      </c>
      <c r="D1316" s="3" t="s">
        <v>70</v>
      </c>
      <c r="E1316" s="3" t="s">
        <v>73</v>
      </c>
      <c r="F1316" s="28" t="n">
        <v>6401.29</v>
      </c>
    </row>
    <row r="1317" customFormat="false" ht="12.75" hidden="false" customHeight="false" outlineLevel="0" collapsed="false">
      <c r="A1317" s="27" t="n">
        <v>11</v>
      </c>
      <c r="B1317" s="3" t="s">
        <v>1369</v>
      </c>
      <c r="C1317" s="3" t="s">
        <v>1406</v>
      </c>
      <c r="D1317" s="3" t="s">
        <v>70</v>
      </c>
      <c r="E1317" s="3" t="s">
        <v>68</v>
      </c>
      <c r="F1317" s="28" t="n">
        <v>804.41</v>
      </c>
    </row>
    <row r="1318" customFormat="false" ht="12.75" hidden="false" customHeight="false" outlineLevel="0" collapsed="false">
      <c r="A1318" s="27" t="n">
        <v>11</v>
      </c>
      <c r="B1318" s="3" t="s">
        <v>1369</v>
      </c>
      <c r="C1318" s="3" t="s">
        <v>1407</v>
      </c>
      <c r="D1318" s="3" t="s">
        <v>70</v>
      </c>
      <c r="E1318" s="3" t="s">
        <v>72</v>
      </c>
      <c r="F1318" s="28" t="n">
        <v>93.75</v>
      </c>
    </row>
    <row r="1319" customFormat="false" ht="12.75" hidden="false" customHeight="false" outlineLevel="0" collapsed="false">
      <c r="A1319" s="27" t="n">
        <v>11</v>
      </c>
      <c r="B1319" s="3" t="s">
        <v>1369</v>
      </c>
      <c r="C1319" s="3" t="s">
        <v>1407</v>
      </c>
      <c r="D1319" s="3" t="s">
        <v>55</v>
      </c>
      <c r="E1319" s="3" t="s">
        <v>62</v>
      </c>
      <c r="F1319" s="28" t="n">
        <v>0</v>
      </c>
    </row>
    <row r="1320" customFormat="false" ht="12.75" hidden="false" customHeight="false" outlineLevel="0" collapsed="false">
      <c r="A1320" s="27" t="n">
        <v>11</v>
      </c>
      <c r="B1320" s="3" t="s">
        <v>1369</v>
      </c>
      <c r="C1320" s="3" t="s">
        <v>1408</v>
      </c>
      <c r="D1320" s="3" t="s">
        <v>70</v>
      </c>
      <c r="E1320" s="3" t="s">
        <v>72</v>
      </c>
      <c r="F1320" s="28" t="n">
        <v>62.5</v>
      </c>
    </row>
    <row r="1321" customFormat="false" ht="12.75" hidden="false" customHeight="false" outlineLevel="0" collapsed="false">
      <c r="A1321" s="27" t="n">
        <v>11</v>
      </c>
      <c r="B1321" s="3" t="s">
        <v>1369</v>
      </c>
      <c r="C1321" s="3" t="s">
        <v>1408</v>
      </c>
      <c r="D1321" s="3" t="s">
        <v>55</v>
      </c>
      <c r="E1321" s="3" t="s">
        <v>62</v>
      </c>
      <c r="F1321" s="28" t="n">
        <v>0</v>
      </c>
    </row>
    <row r="1322" customFormat="false" ht="12.75" hidden="false" customHeight="false" outlineLevel="0" collapsed="false">
      <c r="A1322" s="27" t="n">
        <v>11</v>
      </c>
      <c r="B1322" s="3" t="s">
        <v>1369</v>
      </c>
      <c r="C1322" s="3" t="s">
        <v>1409</v>
      </c>
      <c r="D1322" s="3" t="s">
        <v>70</v>
      </c>
      <c r="E1322" s="3" t="s">
        <v>72</v>
      </c>
      <c r="F1322" s="28" t="n">
        <v>250</v>
      </c>
    </row>
    <row r="1323" customFormat="false" ht="12.75" hidden="false" customHeight="false" outlineLevel="0" collapsed="false">
      <c r="A1323" s="27" t="n">
        <v>11</v>
      </c>
      <c r="B1323" s="3" t="s">
        <v>1369</v>
      </c>
      <c r="C1323" s="3" t="s">
        <v>1410</v>
      </c>
      <c r="D1323" s="3" t="s">
        <v>70</v>
      </c>
      <c r="E1323" s="3" t="s">
        <v>72</v>
      </c>
      <c r="F1323" s="28" t="n">
        <v>375</v>
      </c>
    </row>
    <row r="1324" customFormat="false" ht="12.75" hidden="false" customHeight="false" outlineLevel="0" collapsed="false">
      <c r="A1324" s="27" t="n">
        <v>11</v>
      </c>
      <c r="B1324" s="3" t="s">
        <v>1369</v>
      </c>
      <c r="C1324" s="3" t="s">
        <v>1411</v>
      </c>
      <c r="D1324" s="3" t="s">
        <v>70</v>
      </c>
      <c r="E1324" s="3" t="s">
        <v>72</v>
      </c>
      <c r="F1324" s="28" t="n">
        <v>156.25</v>
      </c>
    </row>
    <row r="1325" customFormat="false" ht="12.75" hidden="false" customHeight="false" outlineLevel="0" collapsed="false">
      <c r="A1325" s="27" t="n">
        <v>11</v>
      </c>
      <c r="B1325" s="3" t="s">
        <v>1369</v>
      </c>
      <c r="C1325" s="3" t="s">
        <v>1412</v>
      </c>
      <c r="D1325" s="3" t="s">
        <v>70</v>
      </c>
      <c r="E1325" s="3" t="s">
        <v>72</v>
      </c>
      <c r="F1325" s="28" t="n">
        <v>62.5</v>
      </c>
    </row>
    <row r="1326" customFormat="false" ht="12.75" hidden="false" customHeight="false" outlineLevel="0" collapsed="false">
      <c r="A1326" s="27" t="n">
        <v>11</v>
      </c>
      <c r="B1326" s="3" t="s">
        <v>1369</v>
      </c>
      <c r="C1326" s="3" t="s">
        <v>1413</v>
      </c>
      <c r="D1326" s="3" t="s">
        <v>70</v>
      </c>
      <c r="E1326" s="3" t="s">
        <v>72</v>
      </c>
      <c r="F1326" s="28" t="n">
        <v>93.75</v>
      </c>
    </row>
    <row r="1327" customFormat="false" ht="12.75" hidden="false" customHeight="false" outlineLevel="0" collapsed="false">
      <c r="A1327" s="27" t="n">
        <v>11</v>
      </c>
      <c r="B1327" s="3" t="s">
        <v>1369</v>
      </c>
      <c r="C1327" s="3" t="s">
        <v>1414</v>
      </c>
      <c r="D1327" s="3" t="s">
        <v>70</v>
      </c>
      <c r="E1327" s="3" t="s">
        <v>72</v>
      </c>
      <c r="F1327" s="28" t="n">
        <v>62.5</v>
      </c>
    </row>
    <row r="1328" customFormat="false" ht="12.75" hidden="false" customHeight="false" outlineLevel="0" collapsed="false">
      <c r="A1328" s="27" t="n">
        <v>11</v>
      </c>
      <c r="B1328" s="3" t="s">
        <v>1369</v>
      </c>
      <c r="C1328" s="3" t="s">
        <v>1415</v>
      </c>
      <c r="D1328" s="3" t="s">
        <v>70</v>
      </c>
      <c r="E1328" s="3" t="s">
        <v>72</v>
      </c>
      <c r="F1328" s="28" t="n">
        <v>156.25</v>
      </c>
    </row>
    <row r="1329" customFormat="false" ht="12.75" hidden="false" customHeight="false" outlineLevel="0" collapsed="false">
      <c r="A1329" s="27" t="n">
        <v>11</v>
      </c>
      <c r="B1329" s="3" t="s">
        <v>1369</v>
      </c>
      <c r="C1329" s="3" t="s">
        <v>1416</v>
      </c>
      <c r="D1329" s="3" t="s">
        <v>70</v>
      </c>
      <c r="E1329" s="3" t="s">
        <v>72</v>
      </c>
      <c r="F1329" s="28" t="n">
        <v>187.5</v>
      </c>
    </row>
    <row r="1330" customFormat="false" ht="12.75" hidden="false" customHeight="false" outlineLevel="0" collapsed="false">
      <c r="A1330" s="27" t="n">
        <v>11</v>
      </c>
      <c r="B1330" s="3" t="s">
        <v>1369</v>
      </c>
      <c r="C1330" s="3" t="s">
        <v>1417</v>
      </c>
      <c r="D1330" s="3" t="s">
        <v>55</v>
      </c>
      <c r="E1330" s="3" t="s">
        <v>65</v>
      </c>
      <c r="F1330" s="28" t="n">
        <v>0</v>
      </c>
    </row>
    <row r="1331" customFormat="false" ht="12.75" hidden="false" customHeight="false" outlineLevel="0" collapsed="false">
      <c r="A1331" s="27" t="n">
        <v>11</v>
      </c>
      <c r="B1331" s="3" t="s">
        <v>1369</v>
      </c>
      <c r="C1331" s="3" t="s">
        <v>1418</v>
      </c>
      <c r="D1331" s="3" t="s">
        <v>55</v>
      </c>
      <c r="E1331" s="3" t="s">
        <v>58</v>
      </c>
      <c r="F1331" s="28" t="n">
        <v>62.5</v>
      </c>
    </row>
    <row r="1332" customFormat="false" ht="12.75" hidden="false" customHeight="false" outlineLevel="0" collapsed="false">
      <c r="A1332" s="27" t="n">
        <v>11</v>
      </c>
      <c r="B1332" s="3" t="s">
        <v>1369</v>
      </c>
      <c r="C1332" s="3" t="s">
        <v>1419</v>
      </c>
      <c r="D1332" s="3" t="s">
        <v>55</v>
      </c>
      <c r="E1332" s="3" t="s">
        <v>62</v>
      </c>
      <c r="F1332" s="28" t="n">
        <v>0</v>
      </c>
    </row>
    <row r="1333" customFormat="false" ht="12.75" hidden="false" customHeight="false" outlineLevel="0" collapsed="false">
      <c r="A1333" s="27" t="n">
        <v>11</v>
      </c>
      <c r="B1333" s="3" t="s">
        <v>1369</v>
      </c>
      <c r="C1333" s="3" t="s">
        <v>1420</v>
      </c>
      <c r="D1333" s="3" t="s">
        <v>55</v>
      </c>
      <c r="E1333" s="3" t="s">
        <v>65</v>
      </c>
      <c r="F1333" s="28" t="n">
        <v>0</v>
      </c>
    </row>
    <row r="1334" customFormat="false" ht="12.75" hidden="false" customHeight="false" outlineLevel="0" collapsed="false">
      <c r="A1334" s="27" t="n">
        <v>11</v>
      </c>
      <c r="B1334" s="3" t="s">
        <v>1369</v>
      </c>
      <c r="C1334" s="3" t="s">
        <v>1421</v>
      </c>
      <c r="D1334" s="3" t="s">
        <v>52</v>
      </c>
      <c r="E1334" s="3" t="s">
        <v>53</v>
      </c>
      <c r="F1334" s="28" t="n">
        <v>30.28</v>
      </c>
    </row>
    <row r="1335" customFormat="false" ht="12.75" hidden="false" customHeight="false" outlineLevel="0" collapsed="false">
      <c r="A1335" s="27" t="n">
        <v>11</v>
      </c>
      <c r="B1335" s="3" t="s">
        <v>1369</v>
      </c>
      <c r="C1335" s="3" t="s">
        <v>1422</v>
      </c>
      <c r="D1335" s="3" t="s">
        <v>52</v>
      </c>
      <c r="E1335" s="3" t="s">
        <v>53</v>
      </c>
      <c r="F1335" s="28" t="n">
        <v>189.84</v>
      </c>
    </row>
    <row r="1336" customFormat="false" ht="12.75" hidden="false" customHeight="false" outlineLevel="0" collapsed="false">
      <c r="A1336" s="27" t="n">
        <v>11</v>
      </c>
      <c r="B1336" s="3" t="s">
        <v>1369</v>
      </c>
      <c r="C1336" s="3" t="s">
        <v>1423</v>
      </c>
      <c r="D1336" s="3" t="s">
        <v>22</v>
      </c>
      <c r="E1336" s="3" t="s">
        <v>37</v>
      </c>
      <c r="F1336" s="28" t="n">
        <v>384.73</v>
      </c>
    </row>
    <row r="1337" customFormat="false" ht="12.75" hidden="false" customHeight="false" outlineLevel="0" collapsed="false">
      <c r="A1337" s="27" t="n">
        <v>11</v>
      </c>
      <c r="B1337" s="3" t="s">
        <v>1369</v>
      </c>
      <c r="C1337" s="3" t="s">
        <v>1424</v>
      </c>
      <c r="D1337" s="3" t="s">
        <v>7</v>
      </c>
      <c r="E1337" s="3" t="s">
        <v>10</v>
      </c>
      <c r="F1337" s="28" t="n">
        <v>20.86</v>
      </c>
    </row>
    <row r="1338" customFormat="false" ht="12.75" hidden="false" customHeight="false" outlineLevel="0" collapsed="false">
      <c r="A1338" s="27" t="n">
        <v>11</v>
      </c>
      <c r="B1338" s="3" t="s">
        <v>1369</v>
      </c>
      <c r="C1338" s="3" t="s">
        <v>1425</v>
      </c>
      <c r="D1338" s="3" t="s">
        <v>7</v>
      </c>
      <c r="E1338" s="3" t="s">
        <v>10</v>
      </c>
      <c r="F1338" s="28" t="n">
        <v>131.45</v>
      </c>
    </row>
    <row r="1339" customFormat="false" ht="12.75" hidden="false" customHeight="false" outlineLevel="0" collapsed="false">
      <c r="A1339" s="27" t="n">
        <v>11</v>
      </c>
      <c r="B1339" s="3" t="s">
        <v>1369</v>
      </c>
      <c r="C1339" s="3" t="s">
        <v>1426</v>
      </c>
      <c r="D1339" s="3" t="s">
        <v>22</v>
      </c>
      <c r="E1339" s="3" t="s">
        <v>29</v>
      </c>
      <c r="F1339" s="28" t="n">
        <v>98.69</v>
      </c>
    </row>
    <row r="1340" customFormat="false" ht="12.75" hidden="false" customHeight="false" outlineLevel="0" collapsed="false">
      <c r="A1340" s="27" t="n">
        <v>11</v>
      </c>
      <c r="B1340" s="3" t="s">
        <v>1369</v>
      </c>
      <c r="C1340" s="3" t="s">
        <v>1427</v>
      </c>
      <c r="D1340" s="3" t="s">
        <v>52</v>
      </c>
      <c r="E1340" s="3" t="s">
        <v>53</v>
      </c>
      <c r="F1340" s="28" t="n">
        <v>61.2</v>
      </c>
    </row>
    <row r="1341" customFormat="false" ht="12.75" hidden="false" customHeight="false" outlineLevel="0" collapsed="false">
      <c r="A1341" s="27" t="n">
        <v>11</v>
      </c>
      <c r="B1341" s="3" t="s">
        <v>1369</v>
      </c>
      <c r="C1341" s="3" t="s">
        <v>1428</v>
      </c>
      <c r="D1341" s="3" t="s">
        <v>7</v>
      </c>
      <c r="E1341" s="3" t="s">
        <v>10</v>
      </c>
      <c r="F1341" s="28" t="n">
        <v>135</v>
      </c>
    </row>
    <row r="1342" customFormat="false" ht="12.75" hidden="false" customHeight="false" outlineLevel="0" collapsed="false">
      <c r="A1342" s="27" t="n">
        <v>11</v>
      </c>
      <c r="B1342" s="3" t="s">
        <v>1369</v>
      </c>
      <c r="C1342" s="3" t="s">
        <v>1429</v>
      </c>
      <c r="D1342" s="3" t="s">
        <v>22</v>
      </c>
      <c r="E1342" s="3" t="s">
        <v>30</v>
      </c>
      <c r="F1342" s="28" t="n">
        <v>193.9</v>
      </c>
    </row>
    <row r="1343" customFormat="false" ht="12.75" hidden="false" customHeight="false" outlineLevel="0" collapsed="false">
      <c r="A1343" s="27" t="n">
        <v>11</v>
      </c>
      <c r="B1343" s="3" t="s">
        <v>1369</v>
      </c>
      <c r="C1343" s="3" t="s">
        <v>1430</v>
      </c>
      <c r="D1343" s="3" t="s">
        <v>7</v>
      </c>
      <c r="E1343" s="3" t="s">
        <v>10</v>
      </c>
      <c r="F1343" s="28" t="n">
        <v>61.58</v>
      </c>
    </row>
    <row r="1344" customFormat="false" ht="12.75" hidden="false" customHeight="false" outlineLevel="0" collapsed="false">
      <c r="A1344" s="27" t="n">
        <v>11</v>
      </c>
      <c r="B1344" s="3" t="s">
        <v>1369</v>
      </c>
      <c r="C1344" s="3" t="s">
        <v>1431</v>
      </c>
      <c r="D1344" s="3" t="s">
        <v>55</v>
      </c>
      <c r="E1344" s="3" t="s">
        <v>57</v>
      </c>
      <c r="F1344" s="28" t="n">
        <v>3125</v>
      </c>
    </row>
    <row r="1345" customFormat="false" ht="12.75" hidden="false" customHeight="false" outlineLevel="0" collapsed="false">
      <c r="A1345" s="27" t="n">
        <v>11</v>
      </c>
      <c r="B1345" s="3" t="s">
        <v>1369</v>
      </c>
      <c r="C1345" s="3" t="s">
        <v>1432</v>
      </c>
      <c r="D1345" s="3" t="s">
        <v>55</v>
      </c>
      <c r="E1345" s="3" t="s">
        <v>58</v>
      </c>
      <c r="F1345" s="28" t="n">
        <v>312.5</v>
      </c>
    </row>
    <row r="1346" customFormat="false" ht="12.75" hidden="false" customHeight="false" outlineLevel="0" collapsed="false">
      <c r="A1346" s="27" t="n">
        <v>11</v>
      </c>
      <c r="B1346" s="3" t="s">
        <v>1369</v>
      </c>
      <c r="C1346" s="3" t="s">
        <v>1433</v>
      </c>
      <c r="D1346" s="3" t="s">
        <v>55</v>
      </c>
      <c r="E1346" s="3" t="s">
        <v>62</v>
      </c>
      <c r="F1346" s="28" t="n">
        <v>0</v>
      </c>
    </row>
    <row r="1347" customFormat="false" ht="12.75" hidden="false" customHeight="false" outlineLevel="0" collapsed="false">
      <c r="A1347" s="27" t="n">
        <v>11</v>
      </c>
      <c r="B1347" s="3" t="s">
        <v>1369</v>
      </c>
      <c r="C1347" s="3" t="s">
        <v>1434</v>
      </c>
      <c r="D1347" s="3" t="s">
        <v>22</v>
      </c>
      <c r="E1347" s="3" t="s">
        <v>37</v>
      </c>
      <c r="F1347" s="28" t="n">
        <v>88.47</v>
      </c>
    </row>
    <row r="1348" customFormat="false" ht="12.75" hidden="false" customHeight="false" outlineLevel="0" collapsed="false">
      <c r="A1348" s="27" t="n">
        <v>11</v>
      </c>
      <c r="B1348" s="3" t="s">
        <v>1369</v>
      </c>
      <c r="C1348" s="3" t="s">
        <v>1435</v>
      </c>
      <c r="D1348" s="3" t="s">
        <v>52</v>
      </c>
      <c r="E1348" s="3" t="s">
        <v>53</v>
      </c>
      <c r="F1348" s="28" t="n">
        <v>804.85</v>
      </c>
    </row>
    <row r="1349" customFormat="false" ht="12.75" hidden="false" customHeight="false" outlineLevel="0" collapsed="false">
      <c r="A1349" s="27" t="n">
        <v>11</v>
      </c>
      <c r="B1349" s="3" t="s">
        <v>1369</v>
      </c>
      <c r="C1349" s="3" t="s">
        <v>1436</v>
      </c>
      <c r="D1349" s="3" t="s">
        <v>55</v>
      </c>
      <c r="E1349" s="3" t="s">
        <v>57</v>
      </c>
      <c r="F1349" s="28" t="n">
        <v>1437.5</v>
      </c>
    </row>
    <row r="1350" customFormat="false" ht="12.75" hidden="false" customHeight="false" outlineLevel="0" collapsed="false">
      <c r="A1350" s="27" t="n">
        <v>11</v>
      </c>
      <c r="B1350" s="3" t="s">
        <v>1369</v>
      </c>
      <c r="C1350" s="3" t="s">
        <v>1437</v>
      </c>
      <c r="D1350" s="3" t="s">
        <v>16</v>
      </c>
      <c r="E1350" s="3" t="s">
        <v>9</v>
      </c>
      <c r="F1350" s="28" t="n">
        <v>15.74</v>
      </c>
    </row>
    <row r="1351" customFormat="false" ht="12.75" hidden="false" customHeight="false" outlineLevel="0" collapsed="false">
      <c r="A1351" s="27" t="n">
        <v>11</v>
      </c>
      <c r="B1351" s="3" t="s">
        <v>1369</v>
      </c>
      <c r="C1351" s="3" t="s">
        <v>1438</v>
      </c>
      <c r="D1351" s="3" t="s">
        <v>16</v>
      </c>
      <c r="E1351" s="3" t="s">
        <v>9</v>
      </c>
      <c r="F1351" s="28" t="n">
        <v>164.9</v>
      </c>
    </row>
    <row r="1352" customFormat="false" ht="12.75" hidden="false" customHeight="false" outlineLevel="0" collapsed="false">
      <c r="A1352" s="27" t="n">
        <v>11</v>
      </c>
      <c r="B1352" s="3" t="s">
        <v>1369</v>
      </c>
      <c r="C1352" s="3" t="s">
        <v>1439</v>
      </c>
      <c r="D1352" s="3" t="s">
        <v>16</v>
      </c>
      <c r="E1352" s="3" t="s">
        <v>9</v>
      </c>
      <c r="F1352" s="28" t="n">
        <v>150.65</v>
      </c>
    </row>
    <row r="1353" customFormat="false" ht="12.75" hidden="false" customHeight="false" outlineLevel="0" collapsed="false">
      <c r="A1353" s="27" t="n">
        <v>11</v>
      </c>
      <c r="B1353" s="3" t="s">
        <v>1369</v>
      </c>
      <c r="C1353" s="3" t="s">
        <v>1440</v>
      </c>
      <c r="D1353" s="3" t="s">
        <v>16</v>
      </c>
      <c r="E1353" s="3" t="s">
        <v>9</v>
      </c>
      <c r="F1353" s="28" t="n">
        <v>151.69</v>
      </c>
    </row>
    <row r="1354" customFormat="false" ht="12.75" hidden="false" customHeight="false" outlineLevel="0" collapsed="false">
      <c r="A1354" s="27" t="n">
        <v>11</v>
      </c>
      <c r="B1354" s="3" t="s">
        <v>1369</v>
      </c>
      <c r="C1354" s="3" t="s">
        <v>1441</v>
      </c>
      <c r="D1354" s="3" t="s">
        <v>55</v>
      </c>
      <c r="E1354" s="3" t="s">
        <v>57</v>
      </c>
      <c r="F1354" s="28" t="n">
        <v>124.8</v>
      </c>
    </row>
    <row r="1355" customFormat="false" ht="12.75" hidden="false" customHeight="false" outlineLevel="0" collapsed="false">
      <c r="A1355" s="27" t="n">
        <v>11</v>
      </c>
      <c r="B1355" s="3" t="s">
        <v>1369</v>
      </c>
      <c r="C1355" s="3" t="s">
        <v>1442</v>
      </c>
      <c r="D1355" s="3" t="s">
        <v>55</v>
      </c>
      <c r="E1355" s="3" t="s">
        <v>57</v>
      </c>
      <c r="F1355" s="28" t="n">
        <v>593.75</v>
      </c>
    </row>
    <row r="1356" customFormat="false" ht="12.75" hidden="false" customHeight="false" outlineLevel="0" collapsed="false">
      <c r="A1356" s="27" t="n">
        <v>11</v>
      </c>
      <c r="B1356" s="3" t="s">
        <v>1369</v>
      </c>
      <c r="C1356" s="3" t="s">
        <v>1443</v>
      </c>
      <c r="D1356" s="3" t="s">
        <v>55</v>
      </c>
      <c r="E1356" s="3" t="s">
        <v>57</v>
      </c>
      <c r="F1356" s="28" t="n">
        <v>630.89</v>
      </c>
    </row>
    <row r="1357" customFormat="false" ht="12.75" hidden="false" customHeight="false" outlineLevel="0" collapsed="false">
      <c r="A1357" s="27" t="n">
        <v>11</v>
      </c>
      <c r="B1357" s="3" t="s">
        <v>1369</v>
      </c>
      <c r="C1357" s="3" t="s">
        <v>1444</v>
      </c>
      <c r="D1357" s="3" t="s">
        <v>55</v>
      </c>
      <c r="E1357" s="3" t="s">
        <v>57</v>
      </c>
      <c r="F1357" s="28" t="n">
        <v>562.5</v>
      </c>
    </row>
    <row r="1358" customFormat="false" ht="12.75" hidden="false" customHeight="false" outlineLevel="0" collapsed="false">
      <c r="A1358" s="27" t="n">
        <v>11</v>
      </c>
      <c r="B1358" s="3" t="s">
        <v>1369</v>
      </c>
      <c r="C1358" s="3" t="s">
        <v>1445</v>
      </c>
      <c r="D1358" s="3" t="s">
        <v>55</v>
      </c>
      <c r="E1358" s="3" t="s">
        <v>62</v>
      </c>
      <c r="F1358" s="28" t="n">
        <v>0</v>
      </c>
    </row>
    <row r="1359" customFormat="false" ht="12.75" hidden="false" customHeight="false" outlineLevel="0" collapsed="false">
      <c r="A1359" s="27" t="n">
        <v>11</v>
      </c>
      <c r="B1359" s="3" t="s">
        <v>1369</v>
      </c>
      <c r="C1359" s="3" t="s">
        <v>1446</v>
      </c>
      <c r="D1359" s="3" t="s">
        <v>55</v>
      </c>
      <c r="E1359" s="3" t="s">
        <v>57</v>
      </c>
      <c r="F1359" s="28" t="n">
        <v>1750</v>
      </c>
    </row>
    <row r="1360" customFormat="false" ht="12.75" hidden="false" customHeight="false" outlineLevel="0" collapsed="false">
      <c r="A1360" s="27" t="n">
        <v>11</v>
      </c>
      <c r="B1360" s="3" t="s">
        <v>1369</v>
      </c>
      <c r="C1360" s="3" t="s">
        <v>1447</v>
      </c>
      <c r="D1360" s="3" t="s">
        <v>55</v>
      </c>
      <c r="E1360" s="3" t="s">
        <v>57</v>
      </c>
      <c r="F1360" s="28" t="n">
        <v>1000</v>
      </c>
    </row>
    <row r="1361" customFormat="false" ht="12.75" hidden="false" customHeight="false" outlineLevel="0" collapsed="false">
      <c r="A1361" s="27" t="n">
        <v>11</v>
      </c>
      <c r="B1361" s="3" t="s">
        <v>1369</v>
      </c>
      <c r="C1361" s="3" t="s">
        <v>1448</v>
      </c>
      <c r="D1361" s="3" t="s">
        <v>55</v>
      </c>
      <c r="E1361" s="3" t="s">
        <v>57</v>
      </c>
      <c r="F1361" s="28" t="n">
        <v>1625</v>
      </c>
    </row>
    <row r="1362" customFormat="false" ht="12.75" hidden="false" customHeight="false" outlineLevel="0" collapsed="false">
      <c r="A1362" s="27" t="n">
        <v>11</v>
      </c>
      <c r="B1362" s="3" t="s">
        <v>1369</v>
      </c>
      <c r="C1362" s="3" t="s">
        <v>1449</v>
      </c>
      <c r="D1362" s="3" t="s">
        <v>55</v>
      </c>
      <c r="E1362" s="3" t="s">
        <v>57</v>
      </c>
      <c r="F1362" s="28" t="n">
        <v>1968.75</v>
      </c>
    </row>
    <row r="1363" customFormat="false" ht="12.75" hidden="false" customHeight="false" outlineLevel="0" collapsed="false">
      <c r="A1363" s="27" t="n">
        <v>11</v>
      </c>
      <c r="B1363" s="3" t="s">
        <v>1369</v>
      </c>
      <c r="C1363" s="3" t="s">
        <v>1450</v>
      </c>
      <c r="D1363" s="3" t="s">
        <v>55</v>
      </c>
      <c r="E1363" s="3" t="s">
        <v>57</v>
      </c>
      <c r="F1363" s="28" t="n">
        <v>1062.5</v>
      </c>
    </row>
    <row r="1364" customFormat="false" ht="12.75" hidden="false" customHeight="false" outlineLevel="0" collapsed="false">
      <c r="A1364" s="27" t="n">
        <v>11</v>
      </c>
      <c r="B1364" s="3" t="s">
        <v>1369</v>
      </c>
      <c r="C1364" s="3" t="s">
        <v>1451</v>
      </c>
      <c r="D1364" s="3" t="s">
        <v>55</v>
      </c>
      <c r="E1364" s="3" t="s">
        <v>62</v>
      </c>
      <c r="F1364" s="28" t="n">
        <v>0</v>
      </c>
    </row>
    <row r="1365" customFormat="false" ht="12.75" hidden="false" customHeight="false" outlineLevel="0" collapsed="false">
      <c r="A1365" s="27" t="n">
        <v>11</v>
      </c>
      <c r="B1365" s="3" t="s">
        <v>1369</v>
      </c>
      <c r="C1365" s="3" t="s">
        <v>1452</v>
      </c>
      <c r="D1365" s="3" t="s">
        <v>55</v>
      </c>
      <c r="E1365" s="3" t="s">
        <v>62</v>
      </c>
      <c r="F1365" s="28" t="n">
        <v>0</v>
      </c>
    </row>
    <row r="1366" customFormat="false" ht="12.75" hidden="false" customHeight="false" outlineLevel="0" collapsed="false">
      <c r="A1366" s="27" t="n">
        <v>11</v>
      </c>
      <c r="B1366" s="3" t="s">
        <v>1369</v>
      </c>
      <c r="C1366" s="3" t="s">
        <v>1453</v>
      </c>
      <c r="D1366" s="3" t="s">
        <v>55</v>
      </c>
      <c r="E1366" s="3" t="s">
        <v>62</v>
      </c>
      <c r="F1366" s="28" t="n">
        <v>0</v>
      </c>
    </row>
    <row r="1367" customFormat="false" ht="12.75" hidden="false" customHeight="false" outlineLevel="0" collapsed="false">
      <c r="A1367" s="27" t="n">
        <v>11</v>
      </c>
      <c r="B1367" s="3" t="s">
        <v>1369</v>
      </c>
      <c r="C1367" s="3" t="s">
        <v>1454</v>
      </c>
      <c r="D1367" s="3" t="s">
        <v>55</v>
      </c>
      <c r="E1367" s="3" t="s">
        <v>62</v>
      </c>
      <c r="F1367" s="28" t="n">
        <v>0</v>
      </c>
    </row>
    <row r="1368" customFormat="false" ht="12.75" hidden="false" customHeight="false" outlineLevel="0" collapsed="false">
      <c r="A1368" s="27" t="n">
        <v>11</v>
      </c>
      <c r="B1368" s="3" t="s">
        <v>1369</v>
      </c>
      <c r="C1368" s="3" t="s">
        <v>1455</v>
      </c>
      <c r="D1368" s="3" t="s">
        <v>52</v>
      </c>
      <c r="E1368" s="3" t="s">
        <v>53</v>
      </c>
      <c r="F1368" s="28" t="n">
        <v>218.75</v>
      </c>
    </row>
    <row r="1369" customFormat="false" ht="12.75" hidden="false" customHeight="false" outlineLevel="0" collapsed="false">
      <c r="A1369" s="27" t="n">
        <v>11</v>
      </c>
      <c r="B1369" s="3" t="s">
        <v>1369</v>
      </c>
      <c r="C1369" s="3" t="s">
        <v>1456</v>
      </c>
      <c r="D1369" s="3" t="s">
        <v>55</v>
      </c>
      <c r="E1369" s="3" t="s">
        <v>57</v>
      </c>
      <c r="F1369" s="28" t="n">
        <v>126.47</v>
      </c>
    </row>
    <row r="1370" customFormat="false" ht="12.75" hidden="false" customHeight="false" outlineLevel="0" collapsed="false">
      <c r="A1370" s="27" t="n">
        <v>11</v>
      </c>
      <c r="B1370" s="3" t="s">
        <v>1369</v>
      </c>
      <c r="C1370" s="3" t="s">
        <v>1457</v>
      </c>
      <c r="D1370" s="3" t="s">
        <v>7</v>
      </c>
      <c r="E1370" s="3" t="s">
        <v>10</v>
      </c>
      <c r="F1370" s="28" t="n">
        <v>375</v>
      </c>
    </row>
    <row r="1371" customFormat="false" ht="12.75" hidden="false" customHeight="false" outlineLevel="0" collapsed="false">
      <c r="A1371" s="27" t="n">
        <v>11</v>
      </c>
      <c r="B1371" s="3" t="s">
        <v>1369</v>
      </c>
      <c r="C1371" s="3" t="s">
        <v>1458</v>
      </c>
      <c r="D1371" s="3" t="s">
        <v>70</v>
      </c>
      <c r="E1371" s="3" t="s">
        <v>56</v>
      </c>
      <c r="F1371" s="28" t="n">
        <v>156.25</v>
      </c>
    </row>
    <row r="1372" customFormat="false" ht="12.75" hidden="false" customHeight="false" outlineLevel="0" collapsed="false">
      <c r="A1372" s="27" t="n">
        <v>11</v>
      </c>
      <c r="B1372" s="3" t="s">
        <v>1369</v>
      </c>
      <c r="C1372" s="3" t="s">
        <v>1459</v>
      </c>
      <c r="D1372" s="3" t="s">
        <v>70</v>
      </c>
      <c r="E1372" s="3" t="s">
        <v>8</v>
      </c>
      <c r="F1372" s="28" t="n">
        <v>125</v>
      </c>
    </row>
    <row r="1373" customFormat="false" ht="12.75" hidden="false" customHeight="false" outlineLevel="0" collapsed="false">
      <c r="A1373" s="27" t="n">
        <v>11</v>
      </c>
      <c r="B1373" s="3" t="s">
        <v>1369</v>
      </c>
      <c r="C1373" s="3" t="s">
        <v>1459</v>
      </c>
      <c r="D1373" s="3" t="s">
        <v>52</v>
      </c>
      <c r="E1373" s="3" t="s">
        <v>53</v>
      </c>
      <c r="F1373" s="28" t="n">
        <v>125</v>
      </c>
    </row>
    <row r="1374" customFormat="false" ht="12.75" hidden="false" customHeight="false" outlineLevel="0" collapsed="false">
      <c r="A1374" s="27" t="n">
        <v>11</v>
      </c>
      <c r="B1374" s="3" t="s">
        <v>1369</v>
      </c>
      <c r="C1374" s="3" t="s">
        <v>1460</v>
      </c>
      <c r="D1374" s="3" t="s">
        <v>16</v>
      </c>
      <c r="E1374" s="3" t="s">
        <v>9</v>
      </c>
      <c r="F1374" s="28" t="n">
        <v>143.75</v>
      </c>
    </row>
    <row r="1375" customFormat="false" ht="12.75" hidden="false" customHeight="false" outlineLevel="0" collapsed="false">
      <c r="A1375" s="27" t="n">
        <v>11</v>
      </c>
      <c r="B1375" s="3" t="s">
        <v>1369</v>
      </c>
      <c r="C1375" s="3" t="s">
        <v>1461</v>
      </c>
      <c r="D1375" s="3" t="s">
        <v>55</v>
      </c>
      <c r="E1375" s="3" t="s">
        <v>57</v>
      </c>
      <c r="F1375" s="28" t="n">
        <v>167.64</v>
      </c>
    </row>
    <row r="1376" customFormat="false" ht="12.75" hidden="false" customHeight="false" outlineLevel="0" collapsed="false">
      <c r="A1376" s="27" t="n">
        <v>11</v>
      </c>
      <c r="B1376" s="3" t="s">
        <v>1369</v>
      </c>
      <c r="C1376" s="3" t="s">
        <v>1462</v>
      </c>
      <c r="D1376" s="3" t="s">
        <v>52</v>
      </c>
      <c r="E1376" s="3" t="s">
        <v>53</v>
      </c>
      <c r="F1376" s="28" t="n">
        <v>677.55</v>
      </c>
    </row>
    <row r="1377" customFormat="false" ht="12.75" hidden="false" customHeight="false" outlineLevel="0" collapsed="false">
      <c r="A1377" s="27" t="n">
        <v>11</v>
      </c>
      <c r="B1377" s="3" t="s">
        <v>1369</v>
      </c>
      <c r="C1377" s="3" t="s">
        <v>1463</v>
      </c>
      <c r="D1377" s="3" t="s">
        <v>70</v>
      </c>
      <c r="E1377" s="3" t="s">
        <v>68</v>
      </c>
      <c r="F1377" s="28" t="n">
        <v>357</v>
      </c>
    </row>
    <row r="1378" customFormat="false" ht="12.75" hidden="false" customHeight="false" outlineLevel="0" collapsed="false">
      <c r="A1378" s="27" t="n">
        <v>11</v>
      </c>
      <c r="B1378" s="3" t="s">
        <v>1369</v>
      </c>
      <c r="C1378" s="3" t="s">
        <v>1464</v>
      </c>
      <c r="D1378" s="3" t="s">
        <v>52</v>
      </c>
      <c r="E1378" s="3" t="s">
        <v>53</v>
      </c>
      <c r="F1378" s="28" t="n">
        <v>1014.56</v>
      </c>
    </row>
    <row r="1379" customFormat="false" ht="12.75" hidden="false" customHeight="false" outlineLevel="0" collapsed="false">
      <c r="A1379" s="27" t="n">
        <v>11</v>
      </c>
      <c r="B1379" s="3" t="s">
        <v>1369</v>
      </c>
      <c r="C1379" s="3" t="s">
        <v>1465</v>
      </c>
      <c r="D1379" s="3" t="s">
        <v>55</v>
      </c>
      <c r="E1379" s="3" t="s">
        <v>62</v>
      </c>
      <c r="F1379" s="28" t="n">
        <v>0</v>
      </c>
    </row>
    <row r="1380" customFormat="false" ht="12.75" hidden="false" customHeight="false" outlineLevel="0" collapsed="false">
      <c r="A1380" s="27" t="n">
        <v>11</v>
      </c>
      <c r="B1380" s="3" t="s">
        <v>1369</v>
      </c>
      <c r="C1380" s="3" t="s">
        <v>1466</v>
      </c>
      <c r="D1380" s="3" t="s">
        <v>55</v>
      </c>
      <c r="E1380" s="3" t="s">
        <v>62</v>
      </c>
      <c r="F1380" s="28" t="n">
        <v>0</v>
      </c>
    </row>
    <row r="1381" customFormat="false" ht="12.75" hidden="false" customHeight="false" outlineLevel="0" collapsed="false">
      <c r="A1381" s="27" t="n">
        <v>11</v>
      </c>
      <c r="B1381" s="3" t="s">
        <v>1369</v>
      </c>
      <c r="C1381" s="3" t="s">
        <v>1467</v>
      </c>
      <c r="D1381" s="3" t="s">
        <v>55</v>
      </c>
      <c r="E1381" s="3" t="s">
        <v>62</v>
      </c>
      <c r="F1381" s="28" t="n">
        <v>0</v>
      </c>
    </row>
    <row r="1382" customFormat="false" ht="12.75" hidden="false" customHeight="false" outlineLevel="0" collapsed="false">
      <c r="A1382" s="27" t="n">
        <v>11</v>
      </c>
      <c r="B1382" s="3" t="s">
        <v>1369</v>
      </c>
      <c r="C1382" s="3" t="s">
        <v>1468</v>
      </c>
      <c r="D1382" s="3" t="s">
        <v>70</v>
      </c>
      <c r="E1382" s="3" t="s">
        <v>68</v>
      </c>
      <c r="F1382" s="28" t="n">
        <v>1259.98</v>
      </c>
    </row>
    <row r="1383" customFormat="false" ht="12.75" hidden="false" customHeight="false" outlineLevel="0" collapsed="false">
      <c r="A1383" s="27" t="n">
        <v>11</v>
      </c>
      <c r="B1383" s="3" t="s">
        <v>1369</v>
      </c>
      <c r="C1383" s="3" t="s">
        <v>1358</v>
      </c>
      <c r="D1383" s="3" t="s">
        <v>52</v>
      </c>
      <c r="E1383" s="3" t="s">
        <v>53</v>
      </c>
      <c r="F1383" s="28" t="n">
        <v>37.13</v>
      </c>
    </row>
    <row r="1384" customFormat="false" ht="12.75" hidden="false" customHeight="false" outlineLevel="0" collapsed="false">
      <c r="A1384" s="27" t="n">
        <v>11</v>
      </c>
      <c r="B1384" s="3" t="s">
        <v>1369</v>
      </c>
      <c r="C1384" s="3" t="s">
        <v>1469</v>
      </c>
      <c r="D1384" s="3" t="s">
        <v>55</v>
      </c>
      <c r="E1384" s="3" t="s">
        <v>62</v>
      </c>
      <c r="F1384" s="28" t="n">
        <v>0</v>
      </c>
    </row>
    <row r="1385" customFormat="false" ht="12.75" hidden="false" customHeight="false" outlineLevel="0" collapsed="false">
      <c r="A1385" s="27" t="n">
        <v>11</v>
      </c>
      <c r="B1385" s="3" t="s">
        <v>1470</v>
      </c>
      <c r="C1385" s="3" t="s">
        <v>1471</v>
      </c>
      <c r="D1385" s="3" t="s">
        <v>70</v>
      </c>
      <c r="E1385" s="3" t="s">
        <v>71</v>
      </c>
      <c r="F1385" s="28" t="n">
        <v>1680</v>
      </c>
    </row>
    <row r="1386" customFormat="false" ht="12.75" hidden="false" customHeight="false" outlineLevel="0" collapsed="false">
      <c r="A1386" s="27" t="n">
        <v>11</v>
      </c>
      <c r="B1386" s="3" t="s">
        <v>1470</v>
      </c>
      <c r="C1386" s="3" t="s">
        <v>1472</v>
      </c>
      <c r="D1386" s="3" t="s">
        <v>70</v>
      </c>
      <c r="E1386" s="3" t="s">
        <v>71</v>
      </c>
      <c r="F1386" s="28" t="n">
        <v>544</v>
      </c>
    </row>
    <row r="1387" customFormat="false" ht="12.75" hidden="false" customHeight="false" outlineLevel="0" collapsed="false">
      <c r="A1387" s="27" t="n">
        <v>11</v>
      </c>
      <c r="B1387" s="3" t="s">
        <v>1473</v>
      </c>
      <c r="C1387" s="3" t="s">
        <v>1474</v>
      </c>
      <c r="D1387" s="3" t="s">
        <v>16</v>
      </c>
      <c r="E1387" s="3" t="s">
        <v>19</v>
      </c>
      <c r="F1387" s="28" t="n">
        <v>126.31</v>
      </c>
    </row>
    <row r="1388" customFormat="false" ht="12.75" hidden="false" customHeight="false" outlineLevel="0" collapsed="false">
      <c r="A1388" s="27" t="n">
        <v>11</v>
      </c>
      <c r="B1388" s="3" t="s">
        <v>1473</v>
      </c>
      <c r="C1388" s="3" t="s">
        <v>1475</v>
      </c>
      <c r="D1388" s="3" t="s">
        <v>16</v>
      </c>
      <c r="E1388" s="3" t="s">
        <v>19</v>
      </c>
      <c r="F1388" s="28" t="n">
        <v>106.53</v>
      </c>
    </row>
    <row r="1389" customFormat="false" ht="12.75" hidden="false" customHeight="false" outlineLevel="0" collapsed="false">
      <c r="A1389" s="27" t="n">
        <v>11</v>
      </c>
      <c r="B1389" s="3" t="s">
        <v>1473</v>
      </c>
      <c r="C1389" s="3" t="s">
        <v>1476</v>
      </c>
      <c r="D1389" s="3" t="s">
        <v>55</v>
      </c>
      <c r="E1389" s="3" t="s">
        <v>62</v>
      </c>
      <c r="F1389" s="28" t="n">
        <v>0</v>
      </c>
    </row>
    <row r="1390" customFormat="false" ht="12.75" hidden="false" customHeight="false" outlineLevel="0" collapsed="false">
      <c r="A1390" s="27" t="n">
        <v>11</v>
      </c>
      <c r="B1390" s="3" t="s">
        <v>1473</v>
      </c>
      <c r="C1390" s="3" t="s">
        <v>1477</v>
      </c>
      <c r="D1390" s="3" t="s">
        <v>55</v>
      </c>
      <c r="E1390" s="3" t="s">
        <v>62</v>
      </c>
      <c r="F1390" s="28" t="n">
        <v>0</v>
      </c>
    </row>
    <row r="1391" customFormat="false" ht="12.75" hidden="false" customHeight="false" outlineLevel="0" collapsed="false">
      <c r="A1391" s="27" t="n">
        <v>11</v>
      </c>
      <c r="B1391" s="3" t="s">
        <v>1473</v>
      </c>
      <c r="C1391" s="3" t="s">
        <v>1478</v>
      </c>
      <c r="D1391" s="3" t="s">
        <v>16</v>
      </c>
      <c r="E1391" s="3" t="s">
        <v>19</v>
      </c>
      <c r="F1391" s="28" t="n">
        <v>102.5</v>
      </c>
    </row>
    <row r="1392" customFormat="false" ht="12.75" hidden="false" customHeight="false" outlineLevel="0" collapsed="false">
      <c r="A1392" s="27" t="n">
        <v>11</v>
      </c>
      <c r="B1392" s="3" t="s">
        <v>1473</v>
      </c>
      <c r="C1392" s="3" t="s">
        <v>1479</v>
      </c>
      <c r="D1392" s="3" t="s">
        <v>70</v>
      </c>
      <c r="E1392" s="3" t="s">
        <v>68</v>
      </c>
      <c r="F1392" s="28" t="n">
        <v>62.05</v>
      </c>
    </row>
    <row r="1393" customFormat="false" ht="12.75" hidden="false" customHeight="false" outlineLevel="0" collapsed="false">
      <c r="A1393" s="27" t="n">
        <v>11</v>
      </c>
      <c r="B1393" s="3" t="s">
        <v>1473</v>
      </c>
      <c r="C1393" s="3" t="s">
        <v>1480</v>
      </c>
      <c r="D1393" s="3" t="s">
        <v>22</v>
      </c>
      <c r="E1393" s="3" t="s">
        <v>35</v>
      </c>
      <c r="F1393" s="28" t="n">
        <v>99.25</v>
      </c>
    </row>
    <row r="1394" customFormat="false" ht="12.75" hidden="false" customHeight="false" outlineLevel="0" collapsed="false">
      <c r="A1394" s="27" t="n">
        <v>11</v>
      </c>
      <c r="B1394" s="3" t="s">
        <v>1473</v>
      </c>
      <c r="C1394" s="3" t="s">
        <v>1481</v>
      </c>
      <c r="D1394" s="3" t="s">
        <v>22</v>
      </c>
      <c r="E1394" s="3" t="s">
        <v>28</v>
      </c>
      <c r="F1394" s="28" t="n">
        <v>212.07</v>
      </c>
    </row>
    <row r="1395" customFormat="false" ht="12.75" hidden="false" customHeight="false" outlineLevel="0" collapsed="false">
      <c r="A1395" s="27" t="n">
        <v>11</v>
      </c>
      <c r="B1395" s="3" t="s">
        <v>1473</v>
      </c>
      <c r="C1395" s="3" t="s">
        <v>1481</v>
      </c>
      <c r="D1395" s="3" t="s">
        <v>70</v>
      </c>
      <c r="E1395" s="3" t="s">
        <v>8</v>
      </c>
      <c r="F1395" s="28" t="n">
        <v>212.07</v>
      </c>
    </row>
    <row r="1396" customFormat="false" ht="12.75" hidden="false" customHeight="false" outlineLevel="0" collapsed="false">
      <c r="A1396" s="27" t="n">
        <v>11</v>
      </c>
      <c r="B1396" s="3" t="s">
        <v>1473</v>
      </c>
      <c r="C1396" s="3" t="s">
        <v>1482</v>
      </c>
      <c r="D1396" s="3" t="s">
        <v>22</v>
      </c>
      <c r="E1396" s="3" t="s">
        <v>28</v>
      </c>
      <c r="F1396" s="28" t="n">
        <v>35.6</v>
      </c>
    </row>
    <row r="1397" customFormat="false" ht="12.75" hidden="false" customHeight="false" outlineLevel="0" collapsed="false">
      <c r="A1397" s="27" t="n">
        <v>11</v>
      </c>
      <c r="B1397" s="3" t="s">
        <v>1473</v>
      </c>
      <c r="C1397" s="3" t="s">
        <v>1483</v>
      </c>
      <c r="D1397" s="3" t="s">
        <v>16</v>
      </c>
      <c r="E1397" s="3" t="s">
        <v>19</v>
      </c>
      <c r="F1397" s="28" t="n">
        <v>103.85</v>
      </c>
    </row>
    <row r="1398" customFormat="false" ht="12.75" hidden="false" customHeight="false" outlineLevel="0" collapsed="false">
      <c r="A1398" s="27" t="n">
        <v>11</v>
      </c>
      <c r="B1398" s="3" t="s">
        <v>1473</v>
      </c>
      <c r="C1398" s="3" t="s">
        <v>1484</v>
      </c>
      <c r="D1398" s="3" t="s">
        <v>22</v>
      </c>
      <c r="E1398" s="3" t="s">
        <v>28</v>
      </c>
      <c r="F1398" s="28" t="n">
        <v>57.6</v>
      </c>
    </row>
    <row r="1399" customFormat="false" ht="12.75" hidden="false" customHeight="false" outlineLevel="0" collapsed="false">
      <c r="A1399" s="27" t="n">
        <v>11</v>
      </c>
      <c r="B1399" s="3" t="s">
        <v>1473</v>
      </c>
      <c r="C1399" s="3" t="s">
        <v>1485</v>
      </c>
      <c r="D1399" s="3" t="s">
        <v>16</v>
      </c>
      <c r="E1399" s="3" t="s">
        <v>19</v>
      </c>
      <c r="F1399" s="28" t="n">
        <v>185</v>
      </c>
    </row>
    <row r="1400" customFormat="false" ht="12.75" hidden="false" customHeight="false" outlineLevel="0" collapsed="false">
      <c r="A1400" s="27" t="n">
        <v>11</v>
      </c>
      <c r="B1400" s="3" t="s">
        <v>1473</v>
      </c>
      <c r="C1400" s="3" t="s">
        <v>1486</v>
      </c>
      <c r="D1400" s="3" t="s">
        <v>22</v>
      </c>
      <c r="E1400" s="3" t="s">
        <v>28</v>
      </c>
      <c r="F1400" s="28" t="n">
        <v>262.4</v>
      </c>
    </row>
    <row r="1401" customFormat="false" ht="12.75" hidden="false" customHeight="false" outlineLevel="0" collapsed="false">
      <c r="A1401" s="27" t="n">
        <v>11</v>
      </c>
      <c r="B1401" s="3" t="s">
        <v>1473</v>
      </c>
      <c r="C1401" s="3" t="s">
        <v>1487</v>
      </c>
      <c r="D1401" s="3" t="s">
        <v>22</v>
      </c>
      <c r="E1401" s="3" t="s">
        <v>31</v>
      </c>
      <c r="F1401" s="28" t="n">
        <v>1368.34</v>
      </c>
    </row>
    <row r="1402" customFormat="false" ht="12.75" hidden="false" customHeight="false" outlineLevel="0" collapsed="false">
      <c r="A1402" s="27" t="n">
        <v>11</v>
      </c>
      <c r="B1402" s="3" t="s">
        <v>1473</v>
      </c>
      <c r="C1402" s="3" t="s">
        <v>1488</v>
      </c>
      <c r="D1402" s="3" t="s">
        <v>70</v>
      </c>
      <c r="E1402" s="3" t="s">
        <v>71</v>
      </c>
      <c r="F1402" s="28" t="n">
        <v>411.46</v>
      </c>
    </row>
    <row r="1403" customFormat="false" ht="12.75" hidden="false" customHeight="false" outlineLevel="0" collapsed="false">
      <c r="A1403" s="27" t="n">
        <v>11</v>
      </c>
      <c r="B1403" s="3" t="s">
        <v>1473</v>
      </c>
      <c r="C1403" s="3" t="s">
        <v>1489</v>
      </c>
      <c r="D1403" s="3" t="s">
        <v>70</v>
      </c>
      <c r="E1403" s="3" t="s">
        <v>71</v>
      </c>
      <c r="F1403" s="28" t="n">
        <v>781.65</v>
      </c>
    </row>
    <row r="1404" customFormat="false" ht="12.75" hidden="false" customHeight="false" outlineLevel="0" collapsed="false">
      <c r="A1404" s="27" t="n">
        <v>11</v>
      </c>
      <c r="B1404" s="3" t="s">
        <v>1473</v>
      </c>
      <c r="C1404" s="3" t="s">
        <v>1490</v>
      </c>
      <c r="D1404" s="3" t="s">
        <v>70</v>
      </c>
      <c r="E1404" s="3" t="s">
        <v>71</v>
      </c>
      <c r="F1404" s="28" t="n">
        <v>36.74</v>
      </c>
    </row>
    <row r="1405" customFormat="false" ht="12.75" hidden="false" customHeight="false" outlineLevel="0" collapsed="false">
      <c r="A1405" s="27" t="n">
        <v>11</v>
      </c>
      <c r="B1405" s="3" t="s">
        <v>1473</v>
      </c>
      <c r="C1405" s="3" t="s">
        <v>1491</v>
      </c>
      <c r="D1405" s="3" t="s">
        <v>16</v>
      </c>
      <c r="E1405" s="3" t="s">
        <v>19</v>
      </c>
      <c r="F1405" s="28" t="n">
        <v>101.33</v>
      </c>
    </row>
    <row r="1406" customFormat="false" ht="12.75" hidden="false" customHeight="false" outlineLevel="0" collapsed="false">
      <c r="A1406" s="27" t="n">
        <v>11</v>
      </c>
      <c r="B1406" s="3" t="s">
        <v>1473</v>
      </c>
      <c r="C1406" s="3" t="s">
        <v>1492</v>
      </c>
      <c r="D1406" s="3" t="s">
        <v>22</v>
      </c>
      <c r="E1406" s="3" t="s">
        <v>28</v>
      </c>
      <c r="F1406" s="28" t="n">
        <v>40.9</v>
      </c>
    </row>
    <row r="1407" customFormat="false" ht="12.75" hidden="false" customHeight="false" outlineLevel="0" collapsed="false">
      <c r="A1407" s="27" t="n">
        <v>11</v>
      </c>
      <c r="B1407" s="3" t="s">
        <v>1493</v>
      </c>
      <c r="C1407" s="3" t="s">
        <v>1494</v>
      </c>
      <c r="D1407" s="3" t="s">
        <v>55</v>
      </c>
      <c r="E1407" s="3" t="s">
        <v>57</v>
      </c>
      <c r="F1407" s="28" t="n">
        <v>499.9</v>
      </c>
    </row>
    <row r="1408" customFormat="false" ht="12.75" hidden="false" customHeight="false" outlineLevel="0" collapsed="false">
      <c r="A1408" s="27" t="n">
        <v>11</v>
      </c>
      <c r="B1408" s="3" t="s">
        <v>1493</v>
      </c>
      <c r="C1408" s="3" t="s">
        <v>1495</v>
      </c>
      <c r="D1408" s="3" t="s">
        <v>55</v>
      </c>
      <c r="E1408" s="3" t="s">
        <v>62</v>
      </c>
      <c r="F1408" s="28" t="n">
        <v>0</v>
      </c>
    </row>
    <row r="1409" customFormat="false" ht="12.75" hidden="false" customHeight="false" outlineLevel="0" collapsed="false">
      <c r="A1409" s="27" t="n">
        <v>11</v>
      </c>
      <c r="B1409" s="3" t="s">
        <v>1493</v>
      </c>
      <c r="C1409" s="3" t="s">
        <v>1496</v>
      </c>
      <c r="D1409" s="3" t="s">
        <v>55</v>
      </c>
      <c r="E1409" s="3" t="s">
        <v>57</v>
      </c>
      <c r="F1409" s="28" t="n">
        <v>58.77</v>
      </c>
    </row>
    <row r="1410" customFormat="false" ht="12.75" hidden="false" customHeight="false" outlineLevel="0" collapsed="false">
      <c r="A1410" s="27" t="n">
        <v>11</v>
      </c>
      <c r="B1410" s="3" t="s">
        <v>1493</v>
      </c>
      <c r="C1410" s="3" t="s">
        <v>1497</v>
      </c>
      <c r="D1410" s="3" t="s">
        <v>55</v>
      </c>
      <c r="E1410" s="3" t="s">
        <v>62</v>
      </c>
      <c r="F1410" s="28" t="n">
        <v>0</v>
      </c>
    </row>
    <row r="1411" customFormat="false" ht="12.75" hidden="false" customHeight="false" outlineLevel="0" collapsed="false">
      <c r="A1411" s="27" t="n">
        <v>11</v>
      </c>
      <c r="B1411" s="3" t="s">
        <v>1493</v>
      </c>
      <c r="C1411" s="3" t="s">
        <v>1498</v>
      </c>
      <c r="D1411" s="3" t="s">
        <v>55</v>
      </c>
      <c r="E1411" s="3" t="s">
        <v>63</v>
      </c>
      <c r="F1411" s="28" t="n">
        <v>39.99</v>
      </c>
    </row>
    <row r="1412" customFormat="false" ht="12.75" hidden="false" customHeight="false" outlineLevel="0" collapsed="false">
      <c r="A1412" s="27" t="n">
        <v>12</v>
      </c>
      <c r="B1412" s="3" t="s">
        <v>1499</v>
      </c>
      <c r="C1412" s="3" t="s">
        <v>1500</v>
      </c>
      <c r="D1412" s="3" t="s">
        <v>16</v>
      </c>
      <c r="E1412" s="3" t="s">
        <v>18</v>
      </c>
      <c r="F1412" s="28" t="n">
        <v>10.85</v>
      </c>
    </row>
    <row r="1413" customFormat="false" ht="12.75" hidden="false" customHeight="false" outlineLevel="0" collapsed="false">
      <c r="A1413" s="27" t="n">
        <v>12</v>
      </c>
      <c r="B1413" s="3" t="s">
        <v>1499</v>
      </c>
      <c r="C1413" s="3" t="s">
        <v>1501</v>
      </c>
      <c r="D1413" s="3" t="s">
        <v>16</v>
      </c>
      <c r="E1413" s="3" t="s">
        <v>18</v>
      </c>
      <c r="F1413" s="28" t="n">
        <v>48.71</v>
      </c>
    </row>
    <row r="1414" customFormat="false" ht="12.75" hidden="false" customHeight="false" outlineLevel="0" collapsed="false">
      <c r="A1414" s="27" t="n">
        <v>12</v>
      </c>
      <c r="B1414" s="3" t="s">
        <v>1499</v>
      </c>
      <c r="C1414" s="3" t="s">
        <v>1502</v>
      </c>
      <c r="D1414" s="3" t="s">
        <v>16</v>
      </c>
      <c r="E1414" s="3" t="s">
        <v>18</v>
      </c>
      <c r="F1414" s="28" t="n">
        <v>62.11</v>
      </c>
    </row>
    <row r="1415" customFormat="false" ht="12.75" hidden="false" customHeight="false" outlineLevel="0" collapsed="false">
      <c r="A1415" s="27" t="n">
        <v>12</v>
      </c>
      <c r="B1415" s="3" t="s">
        <v>1503</v>
      </c>
      <c r="C1415" s="3" t="s">
        <v>1504</v>
      </c>
      <c r="D1415" s="3" t="s">
        <v>16</v>
      </c>
      <c r="E1415" s="3" t="s">
        <v>18</v>
      </c>
      <c r="F1415" s="28" t="n">
        <v>134</v>
      </c>
    </row>
    <row r="1416" customFormat="false" ht="12.75" hidden="false" customHeight="false" outlineLevel="0" collapsed="false">
      <c r="A1416" s="27" t="n">
        <v>12</v>
      </c>
      <c r="B1416" s="3" t="s">
        <v>1503</v>
      </c>
      <c r="C1416" s="3" t="s">
        <v>1505</v>
      </c>
      <c r="D1416" s="3" t="s">
        <v>16</v>
      </c>
      <c r="E1416" s="3" t="s">
        <v>20</v>
      </c>
      <c r="F1416" s="28" t="n">
        <v>190</v>
      </c>
    </row>
    <row r="1417" customFormat="false" ht="12.75" hidden="false" customHeight="false" outlineLevel="0" collapsed="false">
      <c r="A1417" s="27" t="n">
        <v>12</v>
      </c>
      <c r="B1417" s="3" t="s">
        <v>1503</v>
      </c>
      <c r="C1417" s="3" t="s">
        <v>1506</v>
      </c>
      <c r="D1417" s="3" t="s">
        <v>70</v>
      </c>
      <c r="E1417" s="3" t="s">
        <v>71</v>
      </c>
      <c r="F1417" s="28" t="n">
        <v>211.68</v>
      </c>
    </row>
    <row r="1418" customFormat="false" ht="12.75" hidden="false" customHeight="false" outlineLevel="0" collapsed="false">
      <c r="A1418" s="27" t="n">
        <v>12</v>
      </c>
      <c r="B1418" s="3" t="s">
        <v>1507</v>
      </c>
      <c r="C1418" s="3" t="s">
        <v>1508</v>
      </c>
      <c r="D1418" s="3" t="s">
        <v>16</v>
      </c>
      <c r="E1418" s="3" t="s">
        <v>9</v>
      </c>
      <c r="F1418" s="28" t="n">
        <v>299.51</v>
      </c>
    </row>
    <row r="1419" customFormat="false" ht="12.75" hidden="false" customHeight="false" outlineLevel="0" collapsed="false">
      <c r="A1419" s="27" t="n">
        <v>12</v>
      </c>
      <c r="B1419" s="3" t="s">
        <v>1509</v>
      </c>
      <c r="C1419" s="3" t="s">
        <v>688</v>
      </c>
      <c r="D1419" s="3" t="s">
        <v>70</v>
      </c>
      <c r="E1419" s="3" t="s">
        <v>68</v>
      </c>
      <c r="F1419" s="28" t="n">
        <v>65.81</v>
      </c>
    </row>
    <row r="1420" customFormat="false" ht="12.75" hidden="false" customHeight="false" outlineLevel="0" collapsed="false">
      <c r="A1420" s="27" t="n">
        <v>12</v>
      </c>
      <c r="B1420" s="3" t="s">
        <v>1510</v>
      </c>
      <c r="C1420" s="3" t="s">
        <v>1511</v>
      </c>
      <c r="D1420" s="3" t="s">
        <v>70</v>
      </c>
      <c r="E1420" s="3" t="s">
        <v>71</v>
      </c>
      <c r="F1420" s="28" t="n">
        <v>465.6</v>
      </c>
    </row>
    <row r="1421" customFormat="false" ht="12.75" hidden="false" customHeight="false" outlineLevel="0" collapsed="false">
      <c r="A1421" s="27" t="n">
        <v>12</v>
      </c>
      <c r="B1421" s="3" t="s">
        <v>1510</v>
      </c>
      <c r="C1421" s="3" t="s">
        <v>1512</v>
      </c>
      <c r="D1421" s="3" t="s">
        <v>16</v>
      </c>
      <c r="E1421" s="3" t="s">
        <v>9</v>
      </c>
      <c r="F1421" s="28" t="n">
        <v>88.3</v>
      </c>
    </row>
    <row r="1422" customFormat="false" ht="12.75" hidden="false" customHeight="false" outlineLevel="0" collapsed="false">
      <c r="A1422" s="27" t="n">
        <v>12</v>
      </c>
      <c r="B1422" s="3" t="s">
        <v>1510</v>
      </c>
      <c r="C1422" s="3" t="s">
        <v>1513</v>
      </c>
      <c r="D1422" s="3" t="s">
        <v>70</v>
      </c>
      <c r="E1422" s="3" t="s">
        <v>71</v>
      </c>
      <c r="F1422" s="28" t="n">
        <v>0</v>
      </c>
    </row>
    <row r="1423" customFormat="false" ht="12.75" hidden="false" customHeight="false" outlineLevel="0" collapsed="false">
      <c r="A1423" s="27" t="n">
        <v>12</v>
      </c>
      <c r="B1423" s="3" t="s">
        <v>1510</v>
      </c>
      <c r="C1423" s="3" t="s">
        <v>1514</v>
      </c>
      <c r="D1423" s="3" t="s">
        <v>70</v>
      </c>
      <c r="E1423" s="3" t="s">
        <v>71</v>
      </c>
      <c r="F1423" s="28" t="n">
        <v>0</v>
      </c>
    </row>
    <row r="1424" customFormat="false" ht="12.75" hidden="false" customHeight="false" outlineLevel="0" collapsed="false">
      <c r="A1424" s="27" t="n">
        <v>12</v>
      </c>
      <c r="B1424" s="3" t="s">
        <v>1510</v>
      </c>
      <c r="C1424" s="3" t="s">
        <v>1515</v>
      </c>
      <c r="D1424" s="3" t="s">
        <v>7</v>
      </c>
      <c r="E1424" s="3" t="s">
        <v>10</v>
      </c>
      <c r="F1424" s="28" t="n">
        <v>128.09</v>
      </c>
    </row>
    <row r="1425" customFormat="false" ht="12.75" hidden="false" customHeight="false" outlineLevel="0" collapsed="false">
      <c r="A1425" s="27" t="n">
        <v>12</v>
      </c>
      <c r="B1425" s="3" t="s">
        <v>1510</v>
      </c>
      <c r="C1425" s="3" t="s">
        <v>1516</v>
      </c>
      <c r="D1425" s="3" t="s">
        <v>16</v>
      </c>
      <c r="E1425" s="3" t="s">
        <v>18</v>
      </c>
      <c r="F1425" s="28" t="n">
        <v>368.8</v>
      </c>
    </row>
    <row r="1426" customFormat="false" ht="12.75" hidden="false" customHeight="false" outlineLevel="0" collapsed="false">
      <c r="A1426" s="27" t="n">
        <v>14</v>
      </c>
      <c r="C1426" s="3" t="s">
        <v>1517</v>
      </c>
      <c r="D1426" s="3" t="s">
        <v>55</v>
      </c>
      <c r="E1426" s="3" t="s">
        <v>60</v>
      </c>
      <c r="F1426" s="28" t="n">
        <v>0</v>
      </c>
    </row>
    <row r="1427" customFormat="false" ht="12.75" hidden="false" customHeight="false" outlineLevel="0" collapsed="false">
      <c r="A1427" s="27" t="n">
        <v>14</v>
      </c>
      <c r="C1427" s="3" t="s">
        <v>1518</v>
      </c>
      <c r="D1427" s="3" t="s">
        <v>55</v>
      </c>
      <c r="E1427" s="3" t="s">
        <v>60</v>
      </c>
      <c r="F1427" s="28" t="n">
        <v>0</v>
      </c>
    </row>
    <row r="1428" customFormat="false" ht="12.75" hidden="false" customHeight="false" outlineLevel="0" collapsed="false">
      <c r="A1428" s="27" t="n">
        <v>14</v>
      </c>
      <c r="B1428" s="3" t="s">
        <v>1519</v>
      </c>
      <c r="C1428" s="3" t="s">
        <v>1520</v>
      </c>
      <c r="D1428" s="3" t="s">
        <v>22</v>
      </c>
      <c r="E1428" s="3" t="s">
        <v>40</v>
      </c>
      <c r="F1428" s="28" t="n">
        <v>67.87</v>
      </c>
    </row>
    <row r="1429" customFormat="false" ht="12.75" hidden="false" customHeight="false" outlineLevel="0" collapsed="false">
      <c r="A1429" s="27" t="n">
        <v>14</v>
      </c>
      <c r="B1429" s="3" t="s">
        <v>1519</v>
      </c>
      <c r="C1429" s="3" t="s">
        <v>1521</v>
      </c>
      <c r="D1429" s="3" t="s">
        <v>22</v>
      </c>
      <c r="E1429" s="3" t="s">
        <v>33</v>
      </c>
      <c r="F1429" s="28" t="n">
        <v>28.75</v>
      </c>
    </row>
    <row r="1430" customFormat="false" ht="12.75" hidden="false" customHeight="false" outlineLevel="0" collapsed="false">
      <c r="A1430" s="27" t="n">
        <v>14</v>
      </c>
      <c r="B1430" s="3" t="s">
        <v>1519</v>
      </c>
      <c r="C1430" s="3" t="s">
        <v>1522</v>
      </c>
      <c r="D1430" s="3" t="s">
        <v>22</v>
      </c>
      <c r="E1430" s="3" t="s">
        <v>33</v>
      </c>
      <c r="F1430" s="28" t="n">
        <v>72.5</v>
      </c>
    </row>
    <row r="1431" customFormat="false" ht="12.75" hidden="false" customHeight="false" outlineLevel="0" collapsed="false">
      <c r="A1431" s="27" t="n">
        <v>14</v>
      </c>
      <c r="B1431" s="3" t="s">
        <v>1519</v>
      </c>
      <c r="C1431" s="3" t="s">
        <v>1523</v>
      </c>
      <c r="D1431" s="3" t="s">
        <v>22</v>
      </c>
      <c r="E1431" s="3" t="s">
        <v>33</v>
      </c>
      <c r="F1431" s="28" t="n">
        <v>13</v>
      </c>
    </row>
    <row r="1432" customFormat="false" ht="12.75" hidden="false" customHeight="false" outlineLevel="0" collapsed="false">
      <c r="A1432" s="27" t="n">
        <v>14</v>
      </c>
      <c r="B1432" s="3" t="s">
        <v>1519</v>
      </c>
      <c r="C1432" s="3" t="s">
        <v>1524</v>
      </c>
      <c r="D1432" s="3" t="s">
        <v>52</v>
      </c>
      <c r="E1432" s="3" t="s">
        <v>44</v>
      </c>
      <c r="F1432" s="28" t="n">
        <v>22.37</v>
      </c>
    </row>
    <row r="1433" customFormat="false" ht="12.75" hidden="false" customHeight="false" outlineLevel="0" collapsed="false">
      <c r="A1433" s="27" t="n">
        <v>14</v>
      </c>
      <c r="B1433" s="3" t="s">
        <v>1519</v>
      </c>
      <c r="C1433" s="3" t="s">
        <v>1525</v>
      </c>
      <c r="D1433" s="3" t="s">
        <v>22</v>
      </c>
      <c r="E1433" s="3" t="s">
        <v>32</v>
      </c>
      <c r="F1433" s="28" t="n">
        <v>46.66</v>
      </c>
    </row>
    <row r="1434" customFormat="false" ht="12.75" hidden="false" customHeight="false" outlineLevel="0" collapsed="false">
      <c r="A1434" s="27" t="n">
        <v>14</v>
      </c>
      <c r="B1434" s="3" t="s">
        <v>1519</v>
      </c>
      <c r="C1434" s="3" t="s">
        <v>1526</v>
      </c>
      <c r="D1434" s="3" t="s">
        <v>22</v>
      </c>
      <c r="E1434" s="3" t="s">
        <v>31</v>
      </c>
      <c r="F1434" s="28" t="n">
        <v>59.39</v>
      </c>
    </row>
    <row r="1435" customFormat="false" ht="12.75" hidden="false" customHeight="false" outlineLevel="0" collapsed="false">
      <c r="A1435" s="27" t="n">
        <v>14</v>
      </c>
      <c r="B1435" s="3" t="s">
        <v>1519</v>
      </c>
      <c r="C1435" s="3" t="s">
        <v>1527</v>
      </c>
      <c r="D1435" s="3" t="s">
        <v>16</v>
      </c>
      <c r="E1435" s="3" t="s">
        <v>17</v>
      </c>
      <c r="F1435" s="28" t="n">
        <v>80</v>
      </c>
    </row>
    <row r="1436" customFormat="false" ht="12.75" hidden="false" customHeight="false" outlineLevel="0" collapsed="false">
      <c r="A1436" s="27" t="n">
        <v>14</v>
      </c>
      <c r="B1436" s="3" t="s">
        <v>1519</v>
      </c>
      <c r="C1436" s="3" t="s">
        <v>1527</v>
      </c>
      <c r="D1436" s="3" t="s">
        <v>16</v>
      </c>
      <c r="E1436" s="3" t="s">
        <v>17</v>
      </c>
      <c r="F1436" s="28" t="n">
        <v>80</v>
      </c>
    </row>
    <row r="1437" customFormat="false" ht="12.75" hidden="false" customHeight="false" outlineLevel="0" collapsed="false">
      <c r="A1437" s="27" t="n">
        <v>14</v>
      </c>
      <c r="B1437" s="3" t="s">
        <v>1519</v>
      </c>
      <c r="C1437" s="3" t="s">
        <v>1528</v>
      </c>
      <c r="D1437" s="3" t="s">
        <v>22</v>
      </c>
      <c r="E1437" s="3" t="s">
        <v>32</v>
      </c>
      <c r="F1437" s="28" t="n">
        <v>26.5</v>
      </c>
    </row>
    <row r="1438" customFormat="false" ht="12.75" hidden="false" customHeight="false" outlineLevel="0" collapsed="false">
      <c r="A1438" s="27" t="n">
        <v>14</v>
      </c>
      <c r="B1438" s="3" t="s">
        <v>1519</v>
      </c>
      <c r="C1438" s="3" t="s">
        <v>1529</v>
      </c>
      <c r="D1438" s="3" t="s">
        <v>22</v>
      </c>
      <c r="E1438" s="3" t="s">
        <v>32</v>
      </c>
      <c r="F1438" s="28" t="n">
        <v>108</v>
      </c>
    </row>
    <row r="1439" customFormat="false" ht="12.75" hidden="false" customHeight="false" outlineLevel="0" collapsed="false">
      <c r="A1439" s="27" t="n">
        <v>14</v>
      </c>
      <c r="B1439" s="3" t="s">
        <v>1519</v>
      </c>
      <c r="C1439" s="3" t="s">
        <v>1530</v>
      </c>
      <c r="D1439" s="3" t="s">
        <v>52</v>
      </c>
      <c r="E1439" s="3" t="s">
        <v>53</v>
      </c>
      <c r="F1439" s="28" t="n">
        <v>86.32</v>
      </c>
    </row>
    <row r="1440" customFormat="false" ht="12.75" hidden="false" customHeight="false" outlineLevel="0" collapsed="false">
      <c r="A1440" s="27" t="n">
        <v>14</v>
      </c>
      <c r="B1440" s="3" t="s">
        <v>1519</v>
      </c>
      <c r="C1440" s="3" t="s">
        <v>1531</v>
      </c>
      <c r="D1440" s="3" t="s">
        <v>22</v>
      </c>
      <c r="E1440" s="3" t="s">
        <v>23</v>
      </c>
      <c r="F1440" s="28" t="n">
        <v>38.62</v>
      </c>
    </row>
    <row r="1441" customFormat="false" ht="12.75" hidden="false" customHeight="false" outlineLevel="0" collapsed="false">
      <c r="A1441" s="27" t="n">
        <v>14</v>
      </c>
      <c r="B1441" s="3" t="s">
        <v>1519</v>
      </c>
      <c r="C1441" s="3" t="s">
        <v>1532</v>
      </c>
      <c r="D1441" s="3" t="s">
        <v>55</v>
      </c>
      <c r="E1441" s="3" t="s">
        <v>19</v>
      </c>
      <c r="F1441" s="28" t="n">
        <v>32.97</v>
      </c>
    </row>
    <row r="1442" customFormat="false" ht="12.75" hidden="false" customHeight="false" outlineLevel="0" collapsed="false">
      <c r="A1442" s="27" t="n">
        <v>14</v>
      </c>
      <c r="B1442" s="3" t="s">
        <v>1519</v>
      </c>
      <c r="C1442" s="3" t="s">
        <v>1533</v>
      </c>
      <c r="D1442" s="3" t="s">
        <v>70</v>
      </c>
      <c r="E1442" s="3" t="s">
        <v>71</v>
      </c>
      <c r="F1442" s="28" t="n">
        <v>0</v>
      </c>
    </row>
    <row r="1443" customFormat="false" ht="12.75" hidden="false" customHeight="false" outlineLevel="0" collapsed="false">
      <c r="A1443" s="27" t="n">
        <v>14</v>
      </c>
      <c r="B1443" s="3" t="s">
        <v>1519</v>
      </c>
      <c r="C1443" s="3" t="s">
        <v>1534</v>
      </c>
      <c r="D1443" s="3" t="s">
        <v>70</v>
      </c>
      <c r="E1443" s="3" t="s">
        <v>73</v>
      </c>
      <c r="F1443" s="28" t="n">
        <v>90.7</v>
      </c>
    </row>
    <row r="1444" customFormat="false" ht="12.75" hidden="false" customHeight="false" outlineLevel="0" collapsed="false">
      <c r="A1444" s="27" t="n">
        <v>14</v>
      </c>
      <c r="B1444" s="3" t="s">
        <v>1519</v>
      </c>
      <c r="C1444" s="3" t="s">
        <v>1535</v>
      </c>
      <c r="D1444" s="3" t="s">
        <v>55</v>
      </c>
      <c r="E1444" s="3" t="s">
        <v>67</v>
      </c>
      <c r="F1444" s="28" t="n">
        <v>85.39</v>
      </c>
    </row>
    <row r="1445" customFormat="false" ht="12.75" hidden="false" customHeight="false" outlineLevel="0" collapsed="false">
      <c r="A1445" s="27" t="n">
        <v>14</v>
      </c>
      <c r="B1445" s="3" t="s">
        <v>1519</v>
      </c>
      <c r="C1445" s="3" t="s">
        <v>1536</v>
      </c>
      <c r="D1445" s="3" t="s">
        <v>55</v>
      </c>
      <c r="E1445" s="3" t="s">
        <v>57</v>
      </c>
      <c r="F1445" s="28" t="n">
        <v>0</v>
      </c>
    </row>
    <row r="1446" customFormat="false" ht="12.75" hidden="false" customHeight="false" outlineLevel="0" collapsed="false">
      <c r="A1446" s="27" t="n">
        <v>14</v>
      </c>
      <c r="B1446" s="3" t="s">
        <v>1519</v>
      </c>
      <c r="C1446" s="3" t="s">
        <v>1537</v>
      </c>
      <c r="D1446" s="3" t="s">
        <v>22</v>
      </c>
      <c r="E1446" s="3" t="s">
        <v>40</v>
      </c>
      <c r="F1446" s="28" t="n">
        <v>57.5</v>
      </c>
    </row>
    <row r="1447" customFormat="false" ht="12.75" hidden="false" customHeight="false" outlineLevel="0" collapsed="false">
      <c r="A1447" s="27" t="n">
        <v>14</v>
      </c>
      <c r="B1447" s="3" t="s">
        <v>1519</v>
      </c>
      <c r="C1447" s="3" t="s">
        <v>1538</v>
      </c>
      <c r="D1447" s="3" t="s">
        <v>70</v>
      </c>
      <c r="E1447" s="3" t="s">
        <v>74</v>
      </c>
      <c r="F1447" s="28" t="n">
        <v>23.15</v>
      </c>
    </row>
    <row r="1448" customFormat="false" ht="12.75" hidden="false" customHeight="false" outlineLevel="0" collapsed="false">
      <c r="A1448" s="27" t="n">
        <v>14</v>
      </c>
      <c r="B1448" s="3" t="s">
        <v>1519</v>
      </c>
      <c r="C1448" s="3" t="s">
        <v>1538</v>
      </c>
      <c r="D1448" s="3" t="s">
        <v>22</v>
      </c>
      <c r="E1448" s="3" t="s">
        <v>41</v>
      </c>
      <c r="F1448" s="28" t="n">
        <v>23.15</v>
      </c>
    </row>
    <row r="1449" customFormat="false" ht="12.75" hidden="false" customHeight="false" outlineLevel="0" collapsed="false">
      <c r="A1449" s="27" t="n">
        <v>14</v>
      </c>
      <c r="B1449" s="3" t="s">
        <v>1519</v>
      </c>
      <c r="C1449" s="3" t="s">
        <v>1539</v>
      </c>
      <c r="D1449" s="3" t="s">
        <v>52</v>
      </c>
      <c r="E1449" s="3" t="s">
        <v>53</v>
      </c>
      <c r="F1449" s="28" t="n">
        <v>58.75</v>
      </c>
    </row>
    <row r="1450" customFormat="false" ht="12.75" hidden="false" customHeight="false" outlineLevel="0" collapsed="false">
      <c r="A1450" s="27" t="n">
        <v>14</v>
      </c>
      <c r="B1450" s="3" t="s">
        <v>1519</v>
      </c>
      <c r="C1450" s="3" t="s">
        <v>1540</v>
      </c>
      <c r="D1450" s="3" t="s">
        <v>70</v>
      </c>
      <c r="E1450" s="3" t="s">
        <v>71</v>
      </c>
      <c r="F1450" s="28" t="n">
        <v>10.75</v>
      </c>
    </row>
    <row r="1451" customFormat="false" ht="12.75" hidden="false" customHeight="false" outlineLevel="0" collapsed="false">
      <c r="A1451" s="27" t="n">
        <v>14</v>
      </c>
      <c r="B1451" s="3" t="s">
        <v>945</v>
      </c>
      <c r="C1451" s="3" t="s">
        <v>1541</v>
      </c>
      <c r="D1451" s="3" t="s">
        <v>70</v>
      </c>
      <c r="E1451" s="3" t="s">
        <v>71</v>
      </c>
      <c r="F1451" s="28" t="n">
        <v>267.5</v>
      </c>
    </row>
    <row r="1452" customFormat="false" ht="12.75" hidden="false" customHeight="false" outlineLevel="0" collapsed="false">
      <c r="A1452" s="27" t="n">
        <v>14</v>
      </c>
      <c r="B1452" s="3" t="s">
        <v>1542</v>
      </c>
      <c r="C1452" s="3" t="s">
        <v>1543</v>
      </c>
      <c r="D1452" s="3" t="s">
        <v>7</v>
      </c>
      <c r="E1452" s="3" t="s">
        <v>11</v>
      </c>
      <c r="F1452" s="28" t="n">
        <v>42</v>
      </c>
    </row>
    <row r="1453" customFormat="false" ht="12.75" hidden="false" customHeight="false" outlineLevel="0" collapsed="false">
      <c r="A1453" s="27" t="n">
        <v>14</v>
      </c>
      <c r="B1453" s="3" t="s">
        <v>1542</v>
      </c>
      <c r="C1453" s="3" t="s">
        <v>1544</v>
      </c>
      <c r="D1453" s="3" t="s">
        <v>22</v>
      </c>
      <c r="E1453" s="3" t="s">
        <v>31</v>
      </c>
      <c r="F1453" s="28" t="n">
        <v>30.3</v>
      </c>
    </row>
    <row r="1454" customFormat="false" ht="12.75" hidden="false" customHeight="false" outlineLevel="0" collapsed="false">
      <c r="A1454" s="27" t="n">
        <v>14</v>
      </c>
      <c r="B1454" s="3" t="s">
        <v>1542</v>
      </c>
      <c r="C1454" s="3" t="s">
        <v>1545</v>
      </c>
      <c r="D1454" s="3" t="s">
        <v>22</v>
      </c>
      <c r="E1454" s="3" t="s">
        <v>30</v>
      </c>
      <c r="F1454" s="28" t="n">
        <v>30.3</v>
      </c>
    </row>
    <row r="1455" customFormat="false" ht="12.75" hidden="false" customHeight="false" outlineLevel="0" collapsed="false">
      <c r="A1455" s="27" t="n">
        <v>14</v>
      </c>
      <c r="B1455" s="3" t="s">
        <v>1542</v>
      </c>
      <c r="C1455" s="3" t="s">
        <v>1546</v>
      </c>
      <c r="D1455" s="3" t="s">
        <v>55</v>
      </c>
      <c r="E1455" s="3" t="s">
        <v>58</v>
      </c>
      <c r="F1455" s="28" t="n">
        <v>41.68</v>
      </c>
    </row>
    <row r="1456" customFormat="false" ht="12.75" hidden="false" customHeight="false" outlineLevel="0" collapsed="false">
      <c r="A1456" s="27" t="n">
        <v>14</v>
      </c>
      <c r="B1456" s="3" t="s">
        <v>1542</v>
      </c>
      <c r="C1456" s="3" t="s">
        <v>1547</v>
      </c>
      <c r="D1456" s="3" t="s">
        <v>70</v>
      </c>
      <c r="E1456" s="3" t="s">
        <v>73</v>
      </c>
      <c r="F1456" s="28" t="n">
        <v>0</v>
      </c>
    </row>
    <row r="1457" customFormat="false" ht="12.75" hidden="false" customHeight="false" outlineLevel="0" collapsed="false">
      <c r="A1457" s="27" t="n">
        <v>14</v>
      </c>
      <c r="B1457" s="3" t="s">
        <v>1542</v>
      </c>
      <c r="C1457" s="3" t="s">
        <v>1548</v>
      </c>
      <c r="D1457" s="3" t="s">
        <v>22</v>
      </c>
      <c r="E1457" s="3" t="s">
        <v>32</v>
      </c>
      <c r="F1457" s="28" t="n">
        <v>164.8</v>
      </c>
    </row>
    <row r="1458" customFormat="false" ht="12.75" hidden="false" customHeight="false" outlineLevel="0" collapsed="false">
      <c r="A1458" s="27" t="n">
        <v>14</v>
      </c>
      <c r="B1458" s="3" t="s">
        <v>1542</v>
      </c>
      <c r="C1458" s="3" t="s">
        <v>1549</v>
      </c>
      <c r="D1458" s="3" t="s">
        <v>22</v>
      </c>
      <c r="E1458" s="3" t="s">
        <v>29</v>
      </c>
      <c r="F1458" s="28" t="n">
        <v>89.74</v>
      </c>
    </row>
    <row r="1459" customFormat="false" ht="12.75" hidden="false" customHeight="false" outlineLevel="0" collapsed="false">
      <c r="A1459" s="27" t="n">
        <v>14</v>
      </c>
      <c r="B1459" s="3" t="s">
        <v>1542</v>
      </c>
      <c r="C1459" s="3" t="s">
        <v>1550</v>
      </c>
      <c r="D1459" s="3" t="s">
        <v>22</v>
      </c>
      <c r="E1459" s="3" t="s">
        <v>31</v>
      </c>
      <c r="F1459" s="28" t="n">
        <v>84</v>
      </c>
    </row>
    <row r="1460" customFormat="false" ht="12.75" hidden="false" customHeight="false" outlineLevel="0" collapsed="false">
      <c r="A1460" s="27" t="n">
        <v>14</v>
      </c>
      <c r="B1460" s="3" t="s">
        <v>1542</v>
      </c>
      <c r="C1460" s="3" t="s">
        <v>1551</v>
      </c>
      <c r="D1460" s="3" t="s">
        <v>70</v>
      </c>
      <c r="E1460" s="3" t="s">
        <v>75</v>
      </c>
      <c r="F1460" s="28" t="n">
        <v>255.5</v>
      </c>
    </row>
    <row r="1461" customFormat="false" ht="12.75" hidden="false" customHeight="false" outlineLevel="0" collapsed="false">
      <c r="A1461" s="27" t="n">
        <v>14</v>
      </c>
      <c r="B1461" s="3" t="s">
        <v>1542</v>
      </c>
      <c r="C1461" s="3" t="s">
        <v>1552</v>
      </c>
      <c r="D1461" s="3" t="s">
        <v>22</v>
      </c>
      <c r="E1461" s="3" t="s">
        <v>31</v>
      </c>
      <c r="F1461" s="28" t="n">
        <v>40.11</v>
      </c>
    </row>
    <row r="1462" customFormat="false" ht="12.75" hidden="false" customHeight="false" outlineLevel="0" collapsed="false">
      <c r="A1462" s="27" t="n">
        <v>14</v>
      </c>
      <c r="B1462" s="3" t="s">
        <v>1542</v>
      </c>
      <c r="C1462" s="3" t="s">
        <v>1553</v>
      </c>
      <c r="D1462" s="3" t="s">
        <v>22</v>
      </c>
      <c r="E1462" s="3" t="s">
        <v>31</v>
      </c>
      <c r="F1462" s="28" t="n">
        <v>201.31</v>
      </c>
    </row>
    <row r="1463" customFormat="false" ht="12.75" hidden="false" customHeight="false" outlineLevel="0" collapsed="false">
      <c r="A1463" s="27" t="n">
        <v>14</v>
      </c>
      <c r="B1463" s="3" t="s">
        <v>1542</v>
      </c>
      <c r="C1463" s="3" t="s">
        <v>1554</v>
      </c>
      <c r="D1463" s="3" t="s">
        <v>22</v>
      </c>
      <c r="E1463" s="3" t="s">
        <v>41</v>
      </c>
      <c r="F1463" s="28" t="n">
        <v>5.49</v>
      </c>
    </row>
    <row r="1464" customFormat="false" ht="12.75" hidden="false" customHeight="false" outlineLevel="0" collapsed="false">
      <c r="A1464" s="27" t="n">
        <v>14</v>
      </c>
      <c r="B1464" s="3" t="s">
        <v>1542</v>
      </c>
      <c r="C1464" s="3" t="s">
        <v>1554</v>
      </c>
      <c r="D1464" s="3" t="s">
        <v>70</v>
      </c>
      <c r="E1464" s="3" t="s">
        <v>8</v>
      </c>
      <c r="F1464" s="28" t="n">
        <v>5.49</v>
      </c>
    </row>
    <row r="1465" customFormat="false" ht="12.75" hidden="false" customHeight="false" outlineLevel="0" collapsed="false">
      <c r="A1465" s="27" t="n">
        <v>14</v>
      </c>
      <c r="B1465" s="3" t="s">
        <v>1542</v>
      </c>
      <c r="C1465" s="3" t="s">
        <v>1555</v>
      </c>
      <c r="D1465" s="3" t="s">
        <v>22</v>
      </c>
      <c r="E1465" s="3" t="s">
        <v>34</v>
      </c>
      <c r="F1465" s="28" t="n">
        <v>11.23</v>
      </c>
    </row>
    <row r="1466" customFormat="false" ht="12.75" hidden="false" customHeight="false" outlineLevel="0" collapsed="false">
      <c r="A1466" s="27" t="n">
        <v>14</v>
      </c>
      <c r="B1466" s="3" t="s">
        <v>1542</v>
      </c>
      <c r="C1466" s="3" t="s">
        <v>1555</v>
      </c>
      <c r="D1466" s="3" t="s">
        <v>70</v>
      </c>
      <c r="E1466" s="3" t="s">
        <v>8</v>
      </c>
      <c r="F1466" s="28" t="n">
        <v>11.1</v>
      </c>
    </row>
    <row r="1467" customFormat="false" ht="12.75" hidden="false" customHeight="false" outlineLevel="0" collapsed="false">
      <c r="A1467" s="27" t="n">
        <v>14</v>
      </c>
      <c r="B1467" s="3" t="s">
        <v>1556</v>
      </c>
      <c r="C1467" s="3" t="s">
        <v>1557</v>
      </c>
      <c r="D1467" s="3" t="s">
        <v>7</v>
      </c>
      <c r="E1467" s="3" t="s">
        <v>10</v>
      </c>
      <c r="F1467" s="28" t="n">
        <v>156.12</v>
      </c>
    </row>
    <row r="1468" customFormat="false" ht="12.75" hidden="false" customHeight="false" outlineLevel="0" collapsed="false">
      <c r="A1468" s="27" t="n">
        <v>14</v>
      </c>
      <c r="B1468" s="3" t="s">
        <v>1556</v>
      </c>
      <c r="C1468" s="3" t="s">
        <v>1558</v>
      </c>
      <c r="D1468" s="3" t="s">
        <v>22</v>
      </c>
      <c r="E1468" s="3" t="s">
        <v>33</v>
      </c>
      <c r="F1468" s="28" t="n">
        <v>347.5</v>
      </c>
    </row>
    <row r="1469" customFormat="false" ht="12.75" hidden="false" customHeight="false" outlineLevel="0" collapsed="false">
      <c r="A1469" s="27" t="n">
        <v>14</v>
      </c>
      <c r="B1469" s="3" t="s">
        <v>1556</v>
      </c>
      <c r="C1469" s="3" t="s">
        <v>1559</v>
      </c>
      <c r="D1469" s="3" t="s">
        <v>55</v>
      </c>
      <c r="E1469" s="3" t="s">
        <v>60</v>
      </c>
      <c r="F1469" s="28" t="n">
        <v>33.75</v>
      </c>
    </row>
    <row r="1470" customFormat="false" ht="12.75" hidden="false" customHeight="false" outlineLevel="0" collapsed="false">
      <c r="A1470" s="27" t="n">
        <v>14</v>
      </c>
      <c r="B1470" s="3" t="s">
        <v>1556</v>
      </c>
      <c r="C1470" s="3" t="s">
        <v>1560</v>
      </c>
      <c r="D1470" s="3" t="s">
        <v>52</v>
      </c>
      <c r="E1470" s="3" t="s">
        <v>53</v>
      </c>
      <c r="F1470" s="28" t="n">
        <v>66.25</v>
      </c>
    </row>
    <row r="1471" customFormat="false" ht="12.75" hidden="false" customHeight="false" outlineLevel="0" collapsed="false">
      <c r="A1471" s="27" t="n">
        <v>14</v>
      </c>
      <c r="B1471" s="3" t="s">
        <v>1556</v>
      </c>
      <c r="C1471" s="3" t="s">
        <v>1561</v>
      </c>
      <c r="D1471" s="3" t="s">
        <v>22</v>
      </c>
      <c r="E1471" s="3" t="s">
        <v>34</v>
      </c>
      <c r="F1471" s="28" t="n">
        <v>15.42</v>
      </c>
    </row>
    <row r="1472" customFormat="false" ht="12.75" hidden="false" customHeight="false" outlineLevel="0" collapsed="false">
      <c r="A1472" s="27" t="n">
        <v>14</v>
      </c>
      <c r="B1472" s="3" t="s">
        <v>1556</v>
      </c>
      <c r="C1472" s="3" t="s">
        <v>1562</v>
      </c>
      <c r="D1472" s="3" t="s">
        <v>70</v>
      </c>
      <c r="E1472" s="3" t="s">
        <v>56</v>
      </c>
      <c r="F1472" s="28" t="n">
        <v>0</v>
      </c>
    </row>
    <row r="1473" customFormat="false" ht="12.75" hidden="false" customHeight="false" outlineLevel="0" collapsed="false">
      <c r="A1473" s="27" t="n">
        <v>14</v>
      </c>
      <c r="B1473" s="3" t="s">
        <v>1556</v>
      </c>
      <c r="C1473" s="3" t="s">
        <v>1563</v>
      </c>
      <c r="D1473" s="3" t="s">
        <v>52</v>
      </c>
      <c r="E1473" s="3" t="s">
        <v>53</v>
      </c>
      <c r="F1473" s="28" t="n">
        <v>78.4</v>
      </c>
    </row>
    <row r="1474" customFormat="false" ht="12.75" hidden="false" customHeight="false" outlineLevel="0" collapsed="false">
      <c r="A1474" s="27" t="n">
        <v>14</v>
      </c>
      <c r="B1474" s="3" t="s">
        <v>1556</v>
      </c>
      <c r="C1474" s="3" t="s">
        <v>1564</v>
      </c>
      <c r="D1474" s="3" t="s">
        <v>7</v>
      </c>
      <c r="E1474" s="3" t="s">
        <v>8</v>
      </c>
      <c r="F1474" s="28" t="n">
        <v>56.25</v>
      </c>
    </row>
    <row r="1475" customFormat="false" ht="12.75" hidden="false" customHeight="false" outlineLevel="0" collapsed="false">
      <c r="A1475" s="27" t="n">
        <v>14</v>
      </c>
      <c r="B1475" s="3" t="s">
        <v>1556</v>
      </c>
      <c r="C1475" s="3" t="s">
        <v>1564</v>
      </c>
      <c r="D1475" s="3" t="s">
        <v>22</v>
      </c>
      <c r="E1475" s="3" t="s">
        <v>50</v>
      </c>
      <c r="F1475" s="28" t="n">
        <v>56.25</v>
      </c>
    </row>
    <row r="1476" customFormat="false" ht="12.75" hidden="false" customHeight="false" outlineLevel="0" collapsed="false">
      <c r="A1476" s="27" t="n">
        <v>14</v>
      </c>
      <c r="B1476" s="3" t="s">
        <v>1556</v>
      </c>
      <c r="C1476" s="3" t="s">
        <v>1565</v>
      </c>
      <c r="D1476" s="3" t="s">
        <v>70</v>
      </c>
      <c r="E1476" s="3" t="s">
        <v>71</v>
      </c>
      <c r="F1476" s="28" t="n">
        <v>52.94</v>
      </c>
    </row>
    <row r="1477" customFormat="false" ht="12.75" hidden="false" customHeight="false" outlineLevel="0" collapsed="false">
      <c r="A1477" s="27" t="n">
        <v>14</v>
      </c>
      <c r="B1477" s="3" t="s">
        <v>1556</v>
      </c>
      <c r="C1477" s="3" t="s">
        <v>1566</v>
      </c>
      <c r="D1477" s="3" t="s">
        <v>22</v>
      </c>
      <c r="E1477" s="3" t="s">
        <v>30</v>
      </c>
      <c r="F1477" s="28" t="n">
        <v>91.25</v>
      </c>
    </row>
    <row r="1478" customFormat="false" ht="12.75" hidden="false" customHeight="false" outlineLevel="0" collapsed="false">
      <c r="A1478" s="27" t="n">
        <v>14</v>
      </c>
      <c r="B1478" s="3" t="s">
        <v>1556</v>
      </c>
      <c r="C1478" s="3" t="s">
        <v>1567</v>
      </c>
      <c r="D1478" s="3" t="s">
        <v>16</v>
      </c>
      <c r="E1478" s="3" t="s">
        <v>17</v>
      </c>
      <c r="F1478" s="28" t="n">
        <v>110</v>
      </c>
    </row>
    <row r="1479" customFormat="false" ht="12.75" hidden="false" customHeight="false" outlineLevel="0" collapsed="false">
      <c r="A1479" s="27" t="n">
        <v>14</v>
      </c>
      <c r="B1479" s="3" t="s">
        <v>1556</v>
      </c>
      <c r="C1479" s="3" t="s">
        <v>1567</v>
      </c>
      <c r="D1479" s="3" t="s">
        <v>16</v>
      </c>
      <c r="E1479" s="3" t="s">
        <v>17</v>
      </c>
      <c r="F1479" s="28" t="n">
        <v>110</v>
      </c>
    </row>
    <row r="1480" customFormat="false" ht="12.75" hidden="false" customHeight="false" outlineLevel="0" collapsed="false">
      <c r="A1480" s="27" t="n">
        <v>14</v>
      </c>
      <c r="B1480" s="3" t="s">
        <v>1556</v>
      </c>
      <c r="C1480" s="3" t="s">
        <v>1568</v>
      </c>
      <c r="D1480" s="3" t="s">
        <v>55</v>
      </c>
      <c r="E1480" s="3" t="s">
        <v>66</v>
      </c>
      <c r="F1480" s="28" t="n">
        <v>53.7</v>
      </c>
    </row>
    <row r="1481" customFormat="false" ht="12.75" hidden="false" customHeight="false" outlineLevel="0" collapsed="false">
      <c r="A1481" s="27" t="n">
        <v>14</v>
      </c>
      <c r="B1481" s="3" t="s">
        <v>1556</v>
      </c>
      <c r="C1481" s="3" t="s">
        <v>1569</v>
      </c>
      <c r="D1481" s="3" t="s">
        <v>55</v>
      </c>
      <c r="E1481" s="3" t="s">
        <v>66</v>
      </c>
      <c r="F1481" s="28" t="n">
        <v>58.9</v>
      </c>
    </row>
    <row r="1482" customFormat="false" ht="12.75" hidden="false" customHeight="false" outlineLevel="0" collapsed="false">
      <c r="A1482" s="27" t="n">
        <v>14</v>
      </c>
      <c r="B1482" s="3" t="s">
        <v>1556</v>
      </c>
      <c r="C1482" s="3" t="s">
        <v>1570</v>
      </c>
      <c r="D1482" s="3" t="s">
        <v>52</v>
      </c>
      <c r="E1482" s="3" t="s">
        <v>53</v>
      </c>
      <c r="F1482" s="28" t="n">
        <v>333.75</v>
      </c>
    </row>
    <row r="1483" customFormat="false" ht="12.75" hidden="false" customHeight="false" outlineLevel="0" collapsed="false">
      <c r="A1483" s="27" t="n">
        <v>14</v>
      </c>
      <c r="B1483" s="3" t="s">
        <v>1556</v>
      </c>
      <c r="C1483" s="3" t="s">
        <v>1571</v>
      </c>
      <c r="D1483" s="3" t="s">
        <v>55</v>
      </c>
      <c r="E1483" s="3" t="s">
        <v>62</v>
      </c>
      <c r="F1483" s="28" t="n">
        <v>0</v>
      </c>
    </row>
    <row r="1484" customFormat="false" ht="12.75" hidden="false" customHeight="false" outlineLevel="0" collapsed="false">
      <c r="A1484" s="27" t="n">
        <v>14</v>
      </c>
      <c r="B1484" s="3" t="s">
        <v>1556</v>
      </c>
      <c r="C1484" s="3" t="s">
        <v>1572</v>
      </c>
      <c r="D1484" s="3" t="s">
        <v>22</v>
      </c>
      <c r="E1484" s="3" t="s">
        <v>31</v>
      </c>
      <c r="F1484" s="28" t="n">
        <v>120</v>
      </c>
    </row>
    <row r="1485" customFormat="false" ht="12.75" hidden="false" customHeight="false" outlineLevel="0" collapsed="false">
      <c r="A1485" s="27" t="n">
        <v>14</v>
      </c>
      <c r="B1485" s="3" t="s">
        <v>1556</v>
      </c>
      <c r="C1485" s="3" t="s">
        <v>1573</v>
      </c>
      <c r="D1485" s="3" t="s">
        <v>55</v>
      </c>
      <c r="E1485" s="3" t="s">
        <v>65</v>
      </c>
      <c r="F1485" s="28" t="n">
        <v>0</v>
      </c>
    </row>
    <row r="1486" customFormat="false" ht="12.75" hidden="false" customHeight="false" outlineLevel="0" collapsed="false">
      <c r="A1486" s="27" t="n">
        <v>14</v>
      </c>
      <c r="B1486" s="3" t="s">
        <v>1574</v>
      </c>
      <c r="C1486" s="3" t="s">
        <v>1575</v>
      </c>
      <c r="D1486" s="3" t="s">
        <v>55</v>
      </c>
      <c r="E1486" s="3" t="s">
        <v>62</v>
      </c>
      <c r="F1486" s="28" t="n">
        <v>0</v>
      </c>
    </row>
    <row r="1487" customFormat="false" ht="12.75" hidden="false" customHeight="false" outlineLevel="0" collapsed="false">
      <c r="A1487" s="27" t="n">
        <v>14</v>
      </c>
      <c r="B1487" s="3" t="s">
        <v>1556</v>
      </c>
      <c r="C1487" s="3" t="s">
        <v>1576</v>
      </c>
      <c r="D1487" s="3" t="s">
        <v>70</v>
      </c>
      <c r="E1487" s="3" t="s">
        <v>71</v>
      </c>
      <c r="F1487" s="28" t="n">
        <v>2.5</v>
      </c>
    </row>
    <row r="1488" customFormat="false" ht="12.75" hidden="false" customHeight="false" outlineLevel="0" collapsed="false">
      <c r="A1488" s="27" t="n">
        <v>14</v>
      </c>
      <c r="B1488" s="3" t="s">
        <v>1556</v>
      </c>
      <c r="C1488" s="3" t="s">
        <v>1577</v>
      </c>
      <c r="D1488" s="3" t="s">
        <v>70</v>
      </c>
      <c r="E1488" s="3" t="s">
        <v>8</v>
      </c>
      <c r="F1488" s="28" t="n">
        <v>99.04</v>
      </c>
    </row>
    <row r="1489" customFormat="false" ht="12.75" hidden="false" customHeight="false" outlineLevel="0" collapsed="false">
      <c r="A1489" s="27" t="n">
        <v>14</v>
      </c>
      <c r="B1489" s="3" t="s">
        <v>1556</v>
      </c>
      <c r="C1489" s="3" t="s">
        <v>1577</v>
      </c>
      <c r="D1489" s="3" t="s">
        <v>22</v>
      </c>
      <c r="E1489" s="3" t="s">
        <v>34</v>
      </c>
      <c r="F1489" s="28" t="n">
        <v>99</v>
      </c>
    </row>
    <row r="1490" customFormat="false" ht="12.75" hidden="false" customHeight="false" outlineLevel="0" collapsed="false">
      <c r="A1490" s="27" t="n">
        <v>14</v>
      </c>
      <c r="B1490" s="3" t="s">
        <v>1226</v>
      </c>
      <c r="C1490" s="3" t="s">
        <v>1578</v>
      </c>
      <c r="D1490" s="3" t="s">
        <v>70</v>
      </c>
      <c r="E1490" s="3" t="s">
        <v>71</v>
      </c>
      <c r="F1490" s="28" t="n">
        <v>20</v>
      </c>
    </row>
    <row r="1491" customFormat="false" ht="12.75" hidden="false" customHeight="false" outlineLevel="0" collapsed="false">
      <c r="A1491" s="27" t="n">
        <v>14</v>
      </c>
      <c r="B1491" s="3" t="s">
        <v>1579</v>
      </c>
      <c r="C1491" s="3" t="s">
        <v>1580</v>
      </c>
      <c r="D1491" s="3" t="s">
        <v>22</v>
      </c>
      <c r="E1491" s="3" t="s">
        <v>33</v>
      </c>
      <c r="F1491" s="28" t="n">
        <v>20</v>
      </c>
    </row>
    <row r="1492" customFormat="false" ht="12.75" hidden="false" customHeight="false" outlineLevel="0" collapsed="false">
      <c r="A1492" s="27" t="n">
        <v>14</v>
      </c>
      <c r="B1492" s="3" t="s">
        <v>1579</v>
      </c>
      <c r="C1492" s="3" t="s">
        <v>1581</v>
      </c>
      <c r="D1492" s="3" t="s">
        <v>22</v>
      </c>
      <c r="E1492" s="3" t="s">
        <v>33</v>
      </c>
      <c r="F1492" s="28" t="n">
        <v>132.5</v>
      </c>
    </row>
    <row r="1493" customFormat="false" ht="12.75" hidden="false" customHeight="false" outlineLevel="0" collapsed="false">
      <c r="A1493" s="27" t="n">
        <v>14</v>
      </c>
      <c r="B1493" s="3" t="s">
        <v>1579</v>
      </c>
      <c r="C1493" s="3" t="s">
        <v>1582</v>
      </c>
      <c r="D1493" s="3" t="s">
        <v>22</v>
      </c>
      <c r="E1493" s="3" t="s">
        <v>24</v>
      </c>
      <c r="F1493" s="28" t="n">
        <v>41.4</v>
      </c>
    </row>
    <row r="1494" customFormat="false" ht="12.75" hidden="false" customHeight="false" outlineLevel="0" collapsed="false">
      <c r="A1494" s="27" t="n">
        <v>14</v>
      </c>
      <c r="B1494" s="3" t="s">
        <v>1579</v>
      </c>
      <c r="C1494" s="3" t="s">
        <v>1583</v>
      </c>
      <c r="D1494" s="3" t="s">
        <v>22</v>
      </c>
      <c r="E1494" s="3" t="s">
        <v>24</v>
      </c>
      <c r="F1494" s="28" t="n">
        <v>44.2</v>
      </c>
    </row>
    <row r="1495" customFormat="false" ht="12.75" hidden="false" customHeight="false" outlineLevel="0" collapsed="false">
      <c r="A1495" s="27" t="n">
        <v>14</v>
      </c>
      <c r="B1495" s="3" t="s">
        <v>1579</v>
      </c>
      <c r="C1495" s="3" t="s">
        <v>1584</v>
      </c>
      <c r="D1495" s="3" t="s">
        <v>55</v>
      </c>
      <c r="E1495" s="3" t="s">
        <v>57</v>
      </c>
      <c r="F1495" s="28" t="n">
        <v>4.3</v>
      </c>
    </row>
    <row r="1496" customFormat="false" ht="12.75" hidden="false" customHeight="false" outlineLevel="0" collapsed="false">
      <c r="A1496" s="27" t="n">
        <v>14</v>
      </c>
      <c r="B1496" s="3" t="s">
        <v>1579</v>
      </c>
      <c r="C1496" s="3" t="s">
        <v>1585</v>
      </c>
      <c r="D1496" s="3" t="s">
        <v>70</v>
      </c>
      <c r="E1496" s="3" t="s">
        <v>68</v>
      </c>
      <c r="F1496" s="28" t="n">
        <v>67.5</v>
      </c>
    </row>
    <row r="1497" customFormat="false" ht="12.75" hidden="false" customHeight="false" outlineLevel="0" collapsed="false">
      <c r="A1497" s="27" t="n">
        <v>14</v>
      </c>
      <c r="B1497" s="3" t="s">
        <v>1579</v>
      </c>
      <c r="C1497" s="3" t="s">
        <v>1586</v>
      </c>
      <c r="D1497" s="3" t="s">
        <v>70</v>
      </c>
      <c r="E1497" s="3" t="s">
        <v>71</v>
      </c>
      <c r="F1497" s="28" t="n">
        <v>137.5</v>
      </c>
    </row>
    <row r="1498" customFormat="false" ht="12.75" hidden="false" customHeight="false" outlineLevel="0" collapsed="false">
      <c r="A1498" s="27" t="n">
        <v>14</v>
      </c>
      <c r="B1498" s="3" t="s">
        <v>1579</v>
      </c>
      <c r="C1498" s="3" t="s">
        <v>1587</v>
      </c>
      <c r="D1498" s="3" t="s">
        <v>52</v>
      </c>
      <c r="E1498" s="3" t="s">
        <v>11</v>
      </c>
      <c r="F1498" s="28" t="n">
        <v>25</v>
      </c>
    </row>
    <row r="1499" customFormat="false" ht="12.75" hidden="false" customHeight="false" outlineLevel="0" collapsed="false">
      <c r="A1499" s="27" t="n">
        <v>14</v>
      </c>
      <c r="B1499" s="3" t="s">
        <v>1579</v>
      </c>
      <c r="C1499" s="3" t="s">
        <v>1588</v>
      </c>
      <c r="D1499" s="3" t="s">
        <v>55</v>
      </c>
      <c r="E1499" s="3" t="s">
        <v>57</v>
      </c>
      <c r="F1499" s="28" t="n">
        <v>15.37</v>
      </c>
    </row>
    <row r="1500" customFormat="false" ht="12.75" hidden="false" customHeight="false" outlineLevel="0" collapsed="false">
      <c r="A1500" s="27" t="n">
        <v>14</v>
      </c>
      <c r="B1500" s="3" t="s">
        <v>1579</v>
      </c>
      <c r="C1500" s="3" t="s">
        <v>1589</v>
      </c>
      <c r="D1500" s="3" t="s">
        <v>22</v>
      </c>
      <c r="E1500" s="3" t="s">
        <v>23</v>
      </c>
      <c r="F1500" s="28" t="n">
        <v>29.71</v>
      </c>
    </row>
    <row r="1501" customFormat="false" ht="12.75" hidden="false" customHeight="false" outlineLevel="0" collapsed="false">
      <c r="A1501" s="27" t="n">
        <v>14</v>
      </c>
      <c r="B1501" s="3" t="s">
        <v>1579</v>
      </c>
      <c r="C1501" s="3" t="s">
        <v>1590</v>
      </c>
      <c r="D1501" s="3" t="s">
        <v>70</v>
      </c>
      <c r="E1501" s="3" t="s">
        <v>8</v>
      </c>
      <c r="F1501" s="28" t="n">
        <v>99.42</v>
      </c>
    </row>
    <row r="1502" customFormat="false" ht="12.75" hidden="false" customHeight="false" outlineLevel="0" collapsed="false">
      <c r="A1502" s="27" t="n">
        <v>14</v>
      </c>
      <c r="B1502" s="3" t="s">
        <v>1579</v>
      </c>
      <c r="C1502" s="3" t="s">
        <v>1590</v>
      </c>
      <c r="D1502" s="3" t="s">
        <v>52</v>
      </c>
      <c r="E1502" s="3" t="s">
        <v>11</v>
      </c>
      <c r="F1502" s="28" t="n">
        <v>99.4</v>
      </c>
    </row>
    <row r="1503" customFormat="false" ht="12.75" hidden="false" customHeight="false" outlineLevel="0" collapsed="false">
      <c r="A1503" s="27" t="n">
        <v>14</v>
      </c>
      <c r="B1503" s="3" t="s">
        <v>1579</v>
      </c>
      <c r="C1503" s="3" t="s">
        <v>1591</v>
      </c>
      <c r="D1503" s="3" t="s">
        <v>55</v>
      </c>
      <c r="E1503" s="3" t="s">
        <v>57</v>
      </c>
      <c r="F1503" s="28" t="n">
        <v>44.5</v>
      </c>
    </row>
    <row r="1504" customFormat="false" ht="12.75" hidden="false" customHeight="false" outlineLevel="0" collapsed="false">
      <c r="A1504" s="27" t="n">
        <v>15</v>
      </c>
      <c r="B1504" s="3" t="s">
        <v>1592</v>
      </c>
      <c r="C1504" s="3" t="s">
        <v>1593</v>
      </c>
      <c r="D1504" s="3" t="s">
        <v>7</v>
      </c>
      <c r="E1504" s="3" t="s">
        <v>10</v>
      </c>
      <c r="F1504" s="28" t="n">
        <v>2817.5</v>
      </c>
    </row>
    <row r="1505" customFormat="false" ht="12.75" hidden="false" customHeight="false" outlineLevel="0" collapsed="false">
      <c r="A1505" s="27" t="n">
        <v>15</v>
      </c>
      <c r="B1505" s="3" t="s">
        <v>1592</v>
      </c>
      <c r="C1505" s="3" t="s">
        <v>1594</v>
      </c>
      <c r="D1505" s="3" t="s">
        <v>22</v>
      </c>
      <c r="E1505" s="3" t="s">
        <v>28</v>
      </c>
      <c r="F1505" s="28" t="n">
        <v>55</v>
      </c>
    </row>
    <row r="1506" customFormat="false" ht="12.75" hidden="false" customHeight="false" outlineLevel="0" collapsed="false">
      <c r="A1506" s="27" t="n">
        <v>15</v>
      </c>
      <c r="B1506" s="3" t="s">
        <v>1595</v>
      </c>
      <c r="C1506" s="3" t="s">
        <v>1596</v>
      </c>
      <c r="D1506" s="3" t="s">
        <v>16</v>
      </c>
      <c r="E1506" s="3" t="s">
        <v>9</v>
      </c>
      <c r="F1506" s="28" t="n">
        <v>43.75</v>
      </c>
    </row>
  </sheetData>
  <autoFilter ref="A4:F150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22:43:51Z</dcterms:created>
  <dc:creator>Antonio Gonzalez C.</dc:creator>
  <dc:description/>
  <dc:language>en-US</dc:language>
  <cp:lastModifiedBy>Antonio Gonzalez C.</cp:lastModifiedBy>
  <cp:lastPrinted>2010-06-16T22:56:17Z</cp:lastPrinted>
  <dcterms:modified xsi:type="dcterms:W3CDTF">2010-06-16T22:56:55Z</dcterms:modified>
  <cp:revision>0</cp:revision>
  <dc:subject/>
  <dc:title/>
</cp:coreProperties>
</file>